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ubri007 - Parkoviště na ...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60</definedName>
    <definedName function="false" hidden="false" localSheetId="2" name="_xlnm.Print_Titles" vbProcedure="false">'Seznam figur'!$9:$9</definedName>
    <definedName function="false" hidden="false" localSheetId="1" name="_xlnm.Print_Area" vbProcedure="false">'Zubri007 - Parkoviště na ...'!$C$4:$J$76,'Zubri007 - Parkoviště na ...'!$C$82:$J$107,'Zubri007 - Parkoviště na ...'!$C$113:$K$275</definedName>
    <definedName function="false" hidden="false" localSheetId="1" name="_xlnm.Print_Titles" vbProcedure="false">'Zubri007 - Parkoviště na ...'!$123:$123</definedName>
    <definedName function="false" hidden="true" localSheetId="1" name="_xlnm._FilterDatabase" vbProcedure="false">'Zubri007 - Parkoviště na ...'!$C$123:$K$2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4" uniqueCount="490">
  <si>
    <t xml:space="preserve">Export Komplet</t>
  </si>
  <si>
    <t xml:space="preserve">2.0</t>
  </si>
  <si>
    <t xml:space="preserve">False</t>
  </si>
  <si>
    <t xml:space="preserve">{54165899-cd2c-4a2b-adaa-70a9449bc59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na Sídlišti 6.května Zubří - u MK před MŠ</t>
  </si>
  <si>
    <t xml:space="preserve">KSO:</t>
  </si>
  <si>
    <t xml:space="preserve">CC-CZ:</t>
  </si>
  <si>
    <t xml:space="preserve">Místo:</t>
  </si>
  <si>
    <t xml:space="preserve">Zubří</t>
  </si>
  <si>
    <t xml:space="preserve">Datum:</t>
  </si>
  <si>
    <t xml:space="preserve">21. 2. 2024</t>
  </si>
  <si>
    <t xml:space="preserve">Zadavatel:</t>
  </si>
  <si>
    <t xml:space="preserve">IČ:</t>
  </si>
  <si>
    <t xml:space="preserve">Město zubř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Parkoviště v Sídlišti 6.května Zubří- u MK před MŠ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Parkoviště v Sídlišti 6.května Zubří - u MK před MŠ</t>
  </si>
  <si>
    <t xml:space="preserve">STA</t>
  </si>
  <si>
    <t xml:space="preserve">1</t>
  </si>
  <si>
    <t xml:space="preserve">###NOINSERT###</t>
  </si>
  <si>
    <t xml:space="preserve">or</t>
  </si>
  <si>
    <t xml:space="preserve">260</t>
  </si>
  <si>
    <t xml:space="preserve">2</t>
  </si>
  <si>
    <t xml:space="preserve">111,2</t>
  </si>
  <si>
    <t xml:space="preserve">KRYCÍ LIST SOUPISU PRACÍ</t>
  </si>
  <si>
    <t xml:space="preserve">k</t>
  </si>
  <si>
    <t xml:space="preserve">20</t>
  </si>
  <si>
    <t xml:space="preserve">sut1</t>
  </si>
  <si>
    <t xml:space="preserve">7,045</t>
  </si>
  <si>
    <t xml:space="preserve">sut</t>
  </si>
  <si>
    <t xml:space="preserve">14,555</t>
  </si>
  <si>
    <t xml:space="preserve">n</t>
  </si>
  <si>
    <t xml:space="preserve">55</t>
  </si>
  <si>
    <t xml:space="preserve">or1</t>
  </si>
  <si>
    <t xml:space="preserve">4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1</t>
  </si>
  <si>
    <t xml:space="preserve">Odstranění podkladu živičného tl 50 mm strojně pl do 50 m2</t>
  </si>
  <si>
    <t xml:space="preserve">m2</t>
  </si>
  <si>
    <t xml:space="preserve">CS ÚRS 2024 01</t>
  </si>
  <si>
    <t xml:space="preserve">4</t>
  </si>
  <si>
    <t xml:space="preserve">251441359</t>
  </si>
  <si>
    <t xml:space="preserve">VV</t>
  </si>
  <si>
    <t xml:space="preserve">113154112</t>
  </si>
  <si>
    <t xml:space="preserve">Frézování živičného krytu tl 40 mm pruh š 0,5 m pl do 500 m2 bez překážek v trase</t>
  </si>
  <si>
    <t xml:space="preserve">-2123701546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760858256</t>
  </si>
  <si>
    <t xml:space="preserve">119003211</t>
  </si>
  <si>
    <t xml:space="preserve">Mobilní plotová zábrana s reflexním pásem výšky do 1,5 m pro zabezpečení výkopu zřízení</t>
  </si>
  <si>
    <t xml:space="preserve">237272810</t>
  </si>
  <si>
    <t xml:space="preserve">5</t>
  </si>
  <si>
    <t xml:space="preserve">119003212</t>
  </si>
  <si>
    <t xml:space="preserve">Mobilní plotová zábrana s reflexním pásem výšky do 1,5 m pro zabezpečení výkopu odstranění</t>
  </si>
  <si>
    <t xml:space="preserve">-948369821</t>
  </si>
  <si>
    <t xml:space="preserve">6</t>
  </si>
  <si>
    <t xml:space="preserve">121151113</t>
  </si>
  <si>
    <t xml:space="preserve">Sejmutí ornice plochy do 500 m2 tl vrstvy do 200 mm strojně</t>
  </si>
  <si>
    <t xml:space="preserve">1120964331</t>
  </si>
  <si>
    <t xml:space="preserve">40,0*6,5</t>
  </si>
  <si>
    <t xml:space="preserve">Mezisoučet</t>
  </si>
  <si>
    <t xml:space="preserve">7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1463945119</t>
  </si>
  <si>
    <t xml:space="preserve">parkoviště</t>
  </si>
  <si>
    <t xml:space="preserve">40*5,5*0,52*0,5</t>
  </si>
  <si>
    <t xml:space="preserve">-or*0,1</t>
  </si>
  <si>
    <t xml:space="preserve">odkop pro OZ</t>
  </si>
  <si>
    <t xml:space="preserve">40,0*(1,0+1,5)*0,8</t>
  </si>
  <si>
    <t xml:space="preserve">Součet</t>
  </si>
  <si>
    <t xml:space="preserve">8</t>
  </si>
  <si>
    <t xml:space="preserve">162651112</t>
  </si>
  <si>
    <t xml:space="preserve">Vodorovné přemístění přes 4 000 do 5000 m výkopku/sypaniny z horniny třídy těžitelnosti I skupiny 1 až 3</t>
  </si>
  <si>
    <t xml:space="preserve">-1622928375</t>
  </si>
  <si>
    <t xml:space="preserve">odvoz zeminy a ornice upřesní investor</t>
  </si>
  <si>
    <t xml:space="preserve">v-n</t>
  </si>
  <si>
    <t xml:space="preserve">or*0,1-or1*0,2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1904710581</t>
  </si>
  <si>
    <t xml:space="preserve">or1*0,2</t>
  </si>
  <si>
    <t xml:space="preserve">10</t>
  </si>
  <si>
    <t xml:space="preserve">171152101</t>
  </si>
  <si>
    <t xml:space="preserve">Uložení sypaniny z hornin soudržných do násypů zhutněných silnic a dálnic</t>
  </si>
  <si>
    <t xml:space="preserve">1307649086</t>
  </si>
  <si>
    <t xml:space="preserve">40,0*5,5*0,5*0,5</t>
  </si>
  <si>
    <t xml:space="preserve">11</t>
  </si>
  <si>
    <t xml:space="preserve">171251201</t>
  </si>
  <si>
    <t xml:space="preserve">Uložení sypaniny na skládky nebo meziskládky</t>
  </si>
  <si>
    <t xml:space="preserve">884405374</t>
  </si>
  <si>
    <t xml:space="preserve">181152302</t>
  </si>
  <si>
    <t xml:space="preserve">Úprava pláně pro silnice a dálnice v zářezech se zhutněním</t>
  </si>
  <si>
    <t xml:space="preserve">-1024908231</t>
  </si>
  <si>
    <t xml:space="preserve">40,0*5,5</t>
  </si>
  <si>
    <t xml:space="preserve">13</t>
  </si>
  <si>
    <t xml:space="preserve">181311103</t>
  </si>
  <si>
    <t xml:space="preserve">Rozprostření ornice tl vrstvy do 200 mm v rovině nebo ve svahu do 1:5 ručně</t>
  </si>
  <si>
    <t xml:space="preserve">-138419166</t>
  </si>
  <si>
    <t xml:space="preserve">45*1,0</t>
  </si>
  <si>
    <t xml:space="preserve">14</t>
  </si>
  <si>
    <t xml:space="preserve">181411131</t>
  </si>
  <si>
    <t xml:space="preserve">Založení parkového trávníku výsevem pl do 1000 m2 v rovině a ve svahu do 1:5</t>
  </si>
  <si>
    <t xml:space="preserve">-1930045232</t>
  </si>
  <si>
    <t xml:space="preserve">1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895248840</t>
  </si>
  <si>
    <t xml:space="preserve">45*0,02 'Přepočtené koeficientem množství</t>
  </si>
  <si>
    <t xml:space="preserve">16</t>
  </si>
  <si>
    <t xml:space="preserve">183101221</t>
  </si>
  <si>
    <t xml:space="preserve">Jamky pro výsadbu s výměnou 50 % půdy zeminy skupiny 1 až 4 obj přes 0,4 do 1 m3 v rovině a svahu do 1:5</t>
  </si>
  <si>
    <t xml:space="preserve">kus</t>
  </si>
  <si>
    <t xml:space="preserve">-2006546652</t>
  </si>
  <si>
    <t xml:space="preserve">17</t>
  </si>
  <si>
    <t xml:space="preserve">10321100</t>
  </si>
  <si>
    <t xml:space="preserve">zahradní substrát pro výsadbu VL</t>
  </si>
  <si>
    <t xml:space="preserve">257843761</t>
  </si>
  <si>
    <t xml:space="preserve">5*0,5 'Přepočtené koeficientem množství</t>
  </si>
  <si>
    <t xml:space="preserve">18</t>
  </si>
  <si>
    <t xml:space="preserve">183403153</t>
  </si>
  <si>
    <t xml:space="preserve">Obdělání půdy hrabáním v rovině a svahu do 1:5</t>
  </si>
  <si>
    <t xml:space="preserve">-1862367640</t>
  </si>
  <si>
    <t xml:space="preserve">19</t>
  </si>
  <si>
    <t xml:space="preserve">183403161</t>
  </si>
  <si>
    <t xml:space="preserve">Obdělání půdy válením v rovině a svahu do 1:5</t>
  </si>
  <si>
    <t xml:space="preserve">1132850</t>
  </si>
  <si>
    <t xml:space="preserve">184102117</t>
  </si>
  <si>
    <t xml:space="preserve">Výsadba dřeviny s balem D přes 0,8 do 1 m do jamky se zalitím v rovině a svahu do 1:5</t>
  </si>
  <si>
    <t xml:space="preserve">-1520437094</t>
  </si>
  <si>
    <t xml:space="preserve">184401112</t>
  </si>
  <si>
    <t xml:space="preserve">Příprava dřevin k přesazení bez výměny půdy s vyhnojením s balem D přes 0,8 do 1 m v rovině a svahu do 1:5</t>
  </si>
  <si>
    <t xml:space="preserve">1550406680</t>
  </si>
  <si>
    <t xml:space="preserve">22</t>
  </si>
  <si>
    <t xml:space="preserve">184502115</t>
  </si>
  <si>
    <t xml:space="preserve">Vyzvednutí dřeviny k přesazení s balem D přes 0,8 do 1,0 m v rovině a svahu do 1:5</t>
  </si>
  <si>
    <t xml:space="preserve">1622996020</t>
  </si>
  <si>
    <t xml:space="preserve">Zakládání</t>
  </si>
  <si>
    <t xml:space="preserve">23</t>
  </si>
  <si>
    <t xml:space="preserve">211971110</t>
  </si>
  <si>
    <t xml:space="preserve">Zřízení opláštění žeber nebo trativodů geotextilií v rýze nebo zářezu sklonu do 1:2</t>
  </si>
  <si>
    <t xml:space="preserve">961705261</t>
  </si>
  <si>
    <t xml:space="preserve">40,0*(0,5+0,5)*2</t>
  </si>
  <si>
    <t xml:space="preserve">24</t>
  </si>
  <si>
    <t xml:space="preserve">69311068</t>
  </si>
  <si>
    <t xml:space="preserve">geotextilie netkaná separační, ochranná, filtrační, drenážní PP 300g/m2</t>
  </si>
  <si>
    <t xml:space="preserve">929876036</t>
  </si>
  <si>
    <t xml:space="preserve">80*1,1845 'Přepočtené koeficientem množství</t>
  </si>
  <si>
    <t xml:space="preserve">25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1652765819</t>
  </si>
  <si>
    <t xml:space="preserve">26</t>
  </si>
  <si>
    <t xml:space="preserve">274313511</t>
  </si>
  <si>
    <t xml:space="preserve">Základové pásy z betonu tř. C 12/15</t>
  </si>
  <si>
    <t xml:space="preserve">-1473288961</t>
  </si>
  <si>
    <t xml:space="preserve">podkl.beton pod OZ</t>
  </si>
  <si>
    <t xml:space="preserve">40,0*1,0*0,1</t>
  </si>
  <si>
    <t xml:space="preserve">27</t>
  </si>
  <si>
    <t xml:space="preserve">274351121</t>
  </si>
  <si>
    <t xml:space="preserve">Zřízení bednění základových pasů rovného</t>
  </si>
  <si>
    <t xml:space="preserve">336909171</t>
  </si>
  <si>
    <t xml:space="preserve">(40,0+1,0)*2*0,1</t>
  </si>
  <si>
    <t xml:space="preserve">28</t>
  </si>
  <si>
    <t xml:space="preserve">274351122</t>
  </si>
  <si>
    <t xml:space="preserve">Odstranění bednění základových pasů rovného</t>
  </si>
  <si>
    <t xml:space="preserve">842682327</t>
  </si>
  <si>
    <t xml:space="preserve">Svislé a kompletní konstrukce</t>
  </si>
  <si>
    <t xml:space="preserve">29</t>
  </si>
  <si>
    <t xml:space="preserve">327122114</t>
  </si>
  <si>
    <t xml:space="preserve">Opěrná zeď samonosná ze ŽB dílců tvaru L v 1200 mm</t>
  </si>
  <si>
    <t xml:space="preserve">-446425479</t>
  </si>
  <si>
    <t xml:space="preserve">40,0</t>
  </si>
  <si>
    <t xml:space="preserve">30</t>
  </si>
  <si>
    <t xml:space="preserve">327501111</t>
  </si>
  <si>
    <t xml:space="preserve">Výplň za opěrami a protimrazové klíny z kameniva drceného nebo těženého</t>
  </si>
  <si>
    <t xml:space="preserve">-766662381</t>
  </si>
  <si>
    <t xml:space="preserve">40,0*0,5*0,5</t>
  </si>
  <si>
    <t xml:space="preserve">Komunikace pozemní</t>
  </si>
  <si>
    <t xml:space="preserve">31</t>
  </si>
  <si>
    <t xml:space="preserve">564761111</t>
  </si>
  <si>
    <t xml:space="preserve">Podklad z kameniva hrubého drceného vel. 32-63 mm plochy přes 100 m2 tl 200 mm</t>
  </si>
  <si>
    <t xml:space="preserve">2029121638</t>
  </si>
  <si>
    <t xml:space="preserve">32</t>
  </si>
  <si>
    <t xml:space="preserve">564831011</t>
  </si>
  <si>
    <t xml:space="preserve">Podklad ze štěrkodrtě ŠD plochy do 100 m2 tl 100 mm</t>
  </si>
  <si>
    <t xml:space="preserve">1220162877</t>
  </si>
  <si>
    <t xml:space="preserve">pod obrubníky</t>
  </si>
  <si>
    <t xml:space="preserve">53,0*0,45</t>
  </si>
  <si>
    <t xml:space="preserve">pod OZ</t>
  </si>
  <si>
    <t xml:space="preserve">40,0*1,0</t>
  </si>
  <si>
    <t xml:space="preserve">33</t>
  </si>
  <si>
    <t xml:space="preserve">564861111</t>
  </si>
  <si>
    <t xml:space="preserve">Podklad ze štěrkodrtě ŠD plochy přes 100 m2 tl 200 mm</t>
  </si>
  <si>
    <t xml:space="preserve">-836929034</t>
  </si>
  <si>
    <t xml:space="preserve">34</t>
  </si>
  <si>
    <t xml:space="preserve">573231111</t>
  </si>
  <si>
    <t xml:space="preserve">Postřik živičný spojovací ze silniční emulze v množství 0,70 kg/m2</t>
  </si>
  <si>
    <t xml:space="preserve">2124601165</t>
  </si>
  <si>
    <t xml:space="preserve">k*2</t>
  </si>
  <si>
    <t xml:space="preserve">35</t>
  </si>
  <si>
    <t xml:space="preserve">577134111</t>
  </si>
  <si>
    <t xml:space="preserve">Asfaltový beton vrstva obrusná ACO 11+ (ABS) tř. I tl 40 mm š do 3 m z nemodifikovaného asfaltu</t>
  </si>
  <si>
    <t xml:space="preserve">1770883612</t>
  </si>
  <si>
    <t xml:space="preserve">u silničního obrubníku</t>
  </si>
  <si>
    <t xml:space="preserve">40,0*0,5</t>
  </si>
  <si>
    <t xml:space="preserve">36</t>
  </si>
  <si>
    <t xml:space="preserve">577155112</t>
  </si>
  <si>
    <t xml:space="preserve">Asfaltový beton vrstva ložní ACL 16 (ABH) tl 60 mm š do 3 m z nemodifikovaného asfaltu</t>
  </si>
  <si>
    <t xml:space="preserve">2142164920</t>
  </si>
  <si>
    <t xml:space="preserve">37</t>
  </si>
  <si>
    <t xml:space="preserve">596212213</t>
  </si>
  <si>
    <t xml:space="preserve">Kladení zámkové dlažby pozemních komunikací ručně tl 80 mm skupiny A pl přes 300 m2</t>
  </si>
  <si>
    <t xml:space="preserve">-749038704</t>
  </si>
  <si>
    <t xml:space="preserve">40,0*5,1</t>
  </si>
  <si>
    <t xml:space="preserve">38</t>
  </si>
  <si>
    <t xml:space="preserve">59246069</t>
  </si>
  <si>
    <t xml:space="preserve">dlažba skladebná vsakovací betonová z více formátů o max. rozměrech 280x210mm tl 80mm přírodní</t>
  </si>
  <si>
    <t xml:space="preserve">-753338968</t>
  </si>
  <si>
    <t xml:space="preserve">204*1,02 'Přepočtené koeficientem množství</t>
  </si>
  <si>
    <t xml:space="preserve">39</t>
  </si>
  <si>
    <t xml:space="preserve">599141111</t>
  </si>
  <si>
    <t xml:space="preserve">Vyplnění spár mezi silničními dílci živičnou zálivkou</t>
  </si>
  <si>
    <t xml:space="preserve">1311076609</t>
  </si>
  <si>
    <t xml:space="preserve">Ostatní konstrukce a práce, bourání</t>
  </si>
  <si>
    <t xml:space="preserve">40</t>
  </si>
  <si>
    <t xml:space="preserve">914111111</t>
  </si>
  <si>
    <t xml:space="preserve">Montáž svislé dopravní značky do velikosti 1 m2 objímkami na sloupek nebo konzolu</t>
  </si>
  <si>
    <t xml:space="preserve">-346722505</t>
  </si>
  <si>
    <t xml:space="preserve">41</t>
  </si>
  <si>
    <t xml:space="preserve">40445625</t>
  </si>
  <si>
    <t xml:space="preserve">informativní značky provozní IP8, IP9, IP11-IP13 500x700mm</t>
  </si>
  <si>
    <t xml:space="preserve">816713779</t>
  </si>
  <si>
    <t xml:space="preserve">42</t>
  </si>
  <si>
    <t xml:space="preserve">RMAT0001</t>
  </si>
  <si>
    <t xml:space="preserve">značka dopravní  IP 12+O1</t>
  </si>
  <si>
    <t xml:space="preserve">-345080902</t>
  </si>
  <si>
    <t xml:space="preserve">43</t>
  </si>
  <si>
    <t xml:space="preserve">914511112</t>
  </si>
  <si>
    <t xml:space="preserve">Montáž sloupku dopravních značek délky do 3,5 m s betonovým základem a patkou D 60 mm</t>
  </si>
  <si>
    <t xml:space="preserve">1428596499</t>
  </si>
  <si>
    <t xml:space="preserve">V cenách -1112 a -1113 jsou započteny i náklady na hliníkovou patku s betonovým základem.</t>
  </si>
  <si>
    <t xml:space="preserve">44</t>
  </si>
  <si>
    <t xml:space="preserve">40445235</t>
  </si>
  <si>
    <t xml:space="preserve">sloupek pro dopravní značku Al D 60mm v 3,5m</t>
  </si>
  <si>
    <t xml:space="preserve">1520831746</t>
  </si>
  <si>
    <t xml:space="preserve">40445256</t>
  </si>
  <si>
    <t xml:space="preserve">svorka upínací na sloupek dopravní značky D 60mm</t>
  </si>
  <si>
    <t xml:space="preserve">-874830287</t>
  </si>
  <si>
    <t xml:space="preserve">46</t>
  </si>
  <si>
    <t xml:space="preserve">40445253</t>
  </si>
  <si>
    <t xml:space="preserve">víčko plastové na sloupek D 60mm</t>
  </si>
  <si>
    <t xml:space="preserve">-983463740</t>
  </si>
  <si>
    <t xml:space="preserve">47</t>
  </si>
  <si>
    <t xml:space="preserve">915111112</t>
  </si>
  <si>
    <t xml:space="preserve">Vodorovné dopravní značení dělící čáry souvislé š 125 mm retroreflexní bílá barva</t>
  </si>
  <si>
    <t xml:space="preserve">425653152</t>
  </si>
  <si>
    <t xml:space="preserve">5,1*13</t>
  </si>
  <si>
    <t xml:space="preserve">48</t>
  </si>
  <si>
    <t xml:space="preserve">915131112</t>
  </si>
  <si>
    <t xml:space="preserve">Vodorovné dopravní značení přechody pro chodce, šipky, symboly retroreflexní bílá barva</t>
  </si>
  <si>
    <t xml:space="preserve">-1325458725</t>
  </si>
  <si>
    <t xml:space="preserve">invalida</t>
  </si>
  <si>
    <t xml:space="preserve">2,5</t>
  </si>
  <si>
    <t xml:space="preserve">49</t>
  </si>
  <si>
    <t xml:space="preserve">915611111</t>
  </si>
  <si>
    <t xml:space="preserve">Předznačení vodorovného liniového značení</t>
  </si>
  <si>
    <t xml:space="preserve">1533370682</t>
  </si>
  <si>
    <t xml:space="preserve">50</t>
  </si>
  <si>
    <t xml:space="preserve">915621111</t>
  </si>
  <si>
    <t xml:space="preserve">Předznačení vodorovného plošného značení</t>
  </si>
  <si>
    <t xml:space="preserve">-1533354068</t>
  </si>
  <si>
    <t xml:space="preserve">51</t>
  </si>
  <si>
    <t xml:space="preserve">916131213</t>
  </si>
  <si>
    <t xml:space="preserve">Osazení silničního obrubníku betonového stojatého s boční opěrou do lože z betonu prostého</t>
  </si>
  <si>
    <t xml:space="preserve">-536811352</t>
  </si>
  <si>
    <t xml:space="preserve">"nájezdový"  40</t>
  </si>
  <si>
    <t xml:space="preserve">"přechodový"   2</t>
  </si>
  <si>
    <t xml:space="preserve">"silniční"</t>
  </si>
  <si>
    <t xml:space="preserve">5,5*2</t>
  </si>
  <si>
    <t xml:space="preserve">52</t>
  </si>
  <si>
    <t xml:space="preserve">59217031</t>
  </si>
  <si>
    <t xml:space="preserve">obrubník silniční betonový 1000x150x250mm</t>
  </si>
  <si>
    <t xml:space="preserve">1894671663</t>
  </si>
  <si>
    <t xml:space="preserve">11*1,02 'Přepočtené koeficientem množství</t>
  </si>
  <si>
    <t xml:space="preserve">53</t>
  </si>
  <si>
    <t xml:space="preserve">59217029</t>
  </si>
  <si>
    <t xml:space="preserve">obrubník silniční betonový nájezdový 1000x150x150mm</t>
  </si>
  <si>
    <t xml:space="preserve">1297898716</t>
  </si>
  <si>
    <t xml:space="preserve">40*1,02 'Přepočtené koeficientem množství</t>
  </si>
  <si>
    <t xml:space="preserve">54</t>
  </si>
  <si>
    <t xml:space="preserve">59217030</t>
  </si>
  <si>
    <t xml:space="preserve">obrubník silniční betonový přechodový 1000x150x150-250mm</t>
  </si>
  <si>
    <t xml:space="preserve">160978059</t>
  </si>
  <si>
    <t xml:space="preserve">2*1,02 'Přepočtené koeficientem množství</t>
  </si>
  <si>
    <t xml:space="preserve">916991121</t>
  </si>
  <si>
    <t xml:space="preserve">Lože pod obrubníky, krajníky nebo obruby z dlažebních kostek z betonu prostého</t>
  </si>
  <si>
    <t xml:space="preserve">351093515</t>
  </si>
  <si>
    <t xml:space="preserve">53*0,45*0,1</t>
  </si>
  <si>
    <t xml:space="preserve">56</t>
  </si>
  <si>
    <t xml:space="preserve">919726123</t>
  </si>
  <si>
    <t xml:space="preserve">Geotextilie pro ochranu, separaci a filtraci netkaná měrná hm přes 300 do 500 g/m2</t>
  </si>
  <si>
    <t xml:space="preserve">-2086762076</t>
  </si>
  <si>
    <t xml:space="preserve">57</t>
  </si>
  <si>
    <t xml:space="preserve">919735112</t>
  </si>
  <si>
    <t xml:space="preserve">Řezání stávajícího živičného krytu hl přes 50 do 100 mm</t>
  </si>
  <si>
    <t xml:space="preserve">-1560735857</t>
  </si>
  <si>
    <t xml:space="preserve">58</t>
  </si>
  <si>
    <t xml:space="preserve">966007211</t>
  </si>
  <si>
    <t xml:space="preserve">Odstranění vodorovného dopravního značení vodním paprskem čáry značené barvou š do 125 mm</t>
  </si>
  <si>
    <t xml:space="preserve">-1991454008</t>
  </si>
  <si>
    <t xml:space="preserve">5,5*11</t>
  </si>
  <si>
    <t xml:space="preserve">997</t>
  </si>
  <si>
    <t xml:space="preserve">Přesun sutě</t>
  </si>
  <si>
    <t xml:space="preserve">59</t>
  </si>
  <si>
    <t xml:space="preserve">997221551</t>
  </si>
  <si>
    <t xml:space="preserve">Vodorovná doprava suti ze sypkých materiálů do 1 km</t>
  </si>
  <si>
    <t xml:space="preserve">t</t>
  </si>
  <si>
    <t xml:space="preserve">325697315</t>
  </si>
  <si>
    <t xml:space="preserve">21,6-sut</t>
  </si>
  <si>
    <t xml:space="preserve">60</t>
  </si>
  <si>
    <t xml:space="preserve">997221559</t>
  </si>
  <si>
    <t xml:space="preserve">Příplatek ZKD 1 km u vodorovné dopravy suti ze sypkých materiálů</t>
  </si>
  <si>
    <t xml:space="preserve">1492435458</t>
  </si>
  <si>
    <t xml:space="preserve">sut1*19</t>
  </si>
  <si>
    <t xml:space="preserve">61</t>
  </si>
  <si>
    <t xml:space="preserve">997221561</t>
  </si>
  <si>
    <t xml:space="preserve">Vodorovná doprava suti z kusových materiálů do 1 km</t>
  </si>
  <si>
    <t xml:space="preserve">1015668139</t>
  </si>
  <si>
    <t xml:space="preserve">62</t>
  </si>
  <si>
    <t xml:space="preserve">997221569</t>
  </si>
  <si>
    <t xml:space="preserve">Příplatek ZKD 1 km u vodorovné dopravy suti z kusových materiálů</t>
  </si>
  <si>
    <t xml:space="preserve">-921602337</t>
  </si>
  <si>
    <t xml:space="preserve">sut*19</t>
  </si>
  <si>
    <t xml:space="preserve">63</t>
  </si>
  <si>
    <t xml:space="preserve">997221611</t>
  </si>
  <si>
    <t xml:space="preserve">Nakládání suti na dopravní prostředky pro vodorovnou dopravu</t>
  </si>
  <si>
    <t xml:space="preserve">-2070248165</t>
  </si>
  <si>
    <t xml:space="preserve">64</t>
  </si>
  <si>
    <t xml:space="preserve">997221861</t>
  </si>
  <si>
    <t xml:space="preserve">Poplatek za uložení na recyklační skládce (skládkovné) stavebního odpadu z prostého betonu pod kódem 17 01 01</t>
  </si>
  <si>
    <t xml:space="preserve">-1271361951</t>
  </si>
  <si>
    <t xml:space="preserve">65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402028006</t>
  </si>
  <si>
    <t xml:space="preserve">998</t>
  </si>
  <si>
    <t xml:space="preserve">Přesun hmot</t>
  </si>
  <si>
    <t xml:space="preserve">66</t>
  </si>
  <si>
    <t xml:space="preserve">998223011</t>
  </si>
  <si>
    <t xml:space="preserve">Přesun hmot pro pozemní komunikace s krytem dlážděným</t>
  </si>
  <si>
    <t xml:space="preserve">37477390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7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405952187</t>
  </si>
  <si>
    <t xml:space="preserve">68</t>
  </si>
  <si>
    <t xml:space="preserve">012203000</t>
  </si>
  <si>
    <t xml:space="preserve">Geodetické práce při provádění stavby</t>
  </si>
  <si>
    <t xml:space="preserve">2002565926</t>
  </si>
  <si>
    <t xml:space="preserve">69</t>
  </si>
  <si>
    <t xml:space="preserve">012303000</t>
  </si>
  <si>
    <t xml:space="preserve">Geodetické práce po výstavbě</t>
  </si>
  <si>
    <t xml:space="preserve">-608108368</t>
  </si>
  <si>
    <t xml:space="preserve">VRN3</t>
  </si>
  <si>
    <t xml:space="preserve">Zařízení staveniště</t>
  </si>
  <si>
    <t xml:space="preserve">70</t>
  </si>
  <si>
    <t xml:space="preserve">030001000</t>
  </si>
  <si>
    <t xml:space="preserve">1322369057</t>
  </si>
  <si>
    <t xml:space="preserve">VRN7</t>
  </si>
  <si>
    <t xml:space="preserve">Provozní vlivy</t>
  </si>
  <si>
    <t xml:space="preserve">71</t>
  </si>
  <si>
    <t xml:space="preserve">072002000</t>
  </si>
  <si>
    <t xml:space="preserve">Silniční provoz - dočasné dpravní značení</t>
  </si>
  <si>
    <t xml:space="preserve">1083873358</t>
  </si>
  <si>
    <t xml:space="preserve">SEZNAM FIGUR</t>
  </si>
  <si>
    <t xml:space="preserve">Zubri007</t>
  </si>
  <si>
    <t xml:space="preserve">Výměra</t>
  </si>
  <si>
    <t xml:space="preserve">Parkoviště na Sídlišti 6. května Zubří - u MK před MŠ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">
        <v>54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Zubří</v>
      </c>
      <c r="AI87" s="15" t="s">
        <v>20</v>
      </c>
      <c r="AM87" s="52" t="str">
        <f aca="false">IF(AN8= "","",AN8)</f>
        <v>21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zubří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V94" s="79" t="s">
        <v>76</v>
      </c>
      <c r="BW94" s="79" t="s">
        <v>3</v>
      </c>
      <c r="BX94" s="79" t="s">
        <v>77</v>
      </c>
      <c r="CL94" s="79"/>
    </row>
    <row r="95" s="91" customFormat="true" ht="24.75" hidden="false" customHeight="true" outlineLevel="0" collapsed="false">
      <c r="A95" s="80" t="s">
        <v>78</v>
      </c>
      <c r="B95" s="81"/>
      <c r="C95" s="82"/>
      <c r="D95" s="83"/>
      <c r="E95" s="83"/>
      <c r="F95" s="83"/>
      <c r="G95" s="83"/>
      <c r="H95" s="83"/>
      <c r="I95" s="84"/>
      <c r="J95" s="83" t="s">
        <v>79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Zubri007 - Parkoviště na 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0</v>
      </c>
      <c r="AR95" s="81"/>
      <c r="AS95" s="87" t="n">
        <v>0</v>
      </c>
      <c r="AT95" s="88" t="n">
        <f aca="false">ROUND(SUM(AV95:AW95),2)</f>
        <v>0</v>
      </c>
      <c r="AU95" s="89" t="n">
        <f aca="false">'Zubri007 - Parkoviště na ...'!P124</f>
        <v>0</v>
      </c>
      <c r="AV95" s="88" t="n">
        <f aca="false">'Zubri007 - Parkoviště na ...'!J31</f>
        <v>0</v>
      </c>
      <c r="AW95" s="88" t="n">
        <f aca="false">'Zubri007 - Parkoviště na ...'!J32</f>
        <v>0</v>
      </c>
      <c r="AX95" s="88" t="n">
        <f aca="false">'Zubri007 - Parkoviště na ...'!J33</f>
        <v>0</v>
      </c>
      <c r="AY95" s="88" t="n">
        <f aca="false">'Zubri007 - Parkoviště na ...'!J34</f>
        <v>0</v>
      </c>
      <c r="AZ95" s="88" t="n">
        <f aca="false">'Zubri007 - Parkoviště na ...'!F31</f>
        <v>0</v>
      </c>
      <c r="BA95" s="88" t="n">
        <f aca="false">'Zubri007 - Parkoviště na ...'!F32</f>
        <v>0</v>
      </c>
      <c r="BB95" s="88" t="n">
        <f aca="false">'Zubri007 - Parkoviště na ...'!F33</f>
        <v>0</v>
      </c>
      <c r="BC95" s="88" t="n">
        <f aca="false">'Zubri007 - Parkoviště na ...'!F34</f>
        <v>0</v>
      </c>
      <c r="BD95" s="90" t="n">
        <f aca="false">'Zubri007 - Parkoviště na ...'!F35</f>
        <v>0</v>
      </c>
      <c r="BT95" s="92" t="s">
        <v>81</v>
      </c>
      <c r="BU95" s="92" t="s">
        <v>82</v>
      </c>
      <c r="BV95" s="92" t="s">
        <v>76</v>
      </c>
      <c r="BW95" s="92" t="s">
        <v>3</v>
      </c>
      <c r="BX95" s="92" t="s">
        <v>77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ubri007 - Parkoviště n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3" t="s">
        <v>83</v>
      </c>
      <c r="BA2" s="93"/>
      <c r="BB2" s="93"/>
      <c r="BC2" s="93" t="s">
        <v>84</v>
      </c>
      <c r="BD2" s="9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3" t="s">
        <v>45</v>
      </c>
      <c r="BA3" s="93"/>
      <c r="BB3" s="93"/>
      <c r="BC3" s="93" t="s">
        <v>86</v>
      </c>
      <c r="BD3" s="93" t="s">
        <v>85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9</v>
      </c>
      <c r="AT4" s="3" t="s">
        <v>2</v>
      </c>
      <c r="AZ4" s="93" t="s">
        <v>88</v>
      </c>
      <c r="BA4" s="93"/>
      <c r="BB4" s="93"/>
      <c r="BC4" s="93" t="s">
        <v>89</v>
      </c>
      <c r="BD4" s="93" t="s">
        <v>85</v>
      </c>
    </row>
    <row r="5" customFormat="false" ht="6.75" hidden="false" customHeight="true" outlineLevel="0" collapsed="false">
      <c r="B5" s="6"/>
      <c r="L5" s="6"/>
      <c r="AZ5" s="93" t="s">
        <v>90</v>
      </c>
      <c r="BA5" s="93"/>
      <c r="BB5" s="93"/>
      <c r="BC5" s="93" t="s">
        <v>91</v>
      </c>
      <c r="BD5" s="93" t="s">
        <v>85</v>
      </c>
    </row>
    <row r="6" s="22" customFormat="true" ht="12" hidden="false" customHeight="true" outlineLevel="0" collapsed="false">
      <c r="B6" s="23"/>
      <c r="D6" s="15" t="s">
        <v>14</v>
      </c>
      <c r="L6" s="23"/>
      <c r="AZ6" s="93" t="s">
        <v>92</v>
      </c>
      <c r="BA6" s="93"/>
      <c r="BB6" s="93"/>
      <c r="BC6" s="93" t="s">
        <v>93</v>
      </c>
      <c r="BD6" s="93" t="s">
        <v>85</v>
      </c>
    </row>
    <row r="7" s="22" customFormat="true" ht="16.5" hidden="false" customHeight="true" outlineLevel="0" collapsed="false">
      <c r="B7" s="23"/>
      <c r="E7" s="50" t="s">
        <v>15</v>
      </c>
      <c r="F7" s="50"/>
      <c r="G7" s="50"/>
      <c r="H7" s="50"/>
      <c r="L7" s="23"/>
      <c r="AZ7" s="93" t="s">
        <v>94</v>
      </c>
      <c r="BA7" s="93"/>
      <c r="BB7" s="93"/>
      <c r="BC7" s="93" t="s">
        <v>95</v>
      </c>
      <c r="BD7" s="93" t="s">
        <v>85</v>
      </c>
    </row>
    <row r="8" s="22" customFormat="true" ht="9.75" hidden="false" customHeight="false" outlineLevel="0" collapsed="false">
      <c r="B8" s="23"/>
      <c r="L8" s="23"/>
      <c r="AZ8" s="93" t="s">
        <v>96</v>
      </c>
      <c r="BA8" s="93"/>
      <c r="BB8" s="93"/>
      <c r="BC8" s="93" t="s">
        <v>97</v>
      </c>
      <c r="BD8" s="93" t="s">
        <v>85</v>
      </c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5" t="str">
        <f aca="false">'Rekapitulace stavby'!AN8</f>
        <v>21. 2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/>
      <c r="L12" s="23"/>
    </row>
    <row r="13" s="22" customFormat="true" ht="18" hidden="false" customHeight="true" outlineLevel="0" collapsed="false">
      <c r="B13" s="23"/>
      <c r="E13" s="16" t="s">
        <v>24</v>
      </c>
      <c r="I13" s="15" t="s">
        <v>25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5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4</v>
      </c>
      <c r="J28" s="100" t="n">
        <f aca="false">ROUND(J124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6</v>
      </c>
      <c r="I30" s="101" t="s">
        <v>35</v>
      </c>
      <c r="J30" s="101" t="s">
        <v>37</v>
      </c>
      <c r="L30" s="23"/>
    </row>
    <row r="31" s="22" customFormat="true" ht="14.25" hidden="false" customHeight="true" outlineLevel="0" collapsed="false">
      <c r="B31" s="23"/>
      <c r="D31" s="102" t="s">
        <v>38</v>
      </c>
      <c r="E31" s="15" t="s">
        <v>39</v>
      </c>
      <c r="F31" s="103" t="n">
        <f aca="false">ROUND((SUM(BE124:BE275)),  2)</f>
        <v>0</v>
      </c>
      <c r="I31" s="104" t="n">
        <v>0.21</v>
      </c>
      <c r="J31" s="103" t="n">
        <f aca="false">ROUND(((SUM(BE124:BE275))*I31),  2)</f>
        <v>0</v>
      </c>
      <c r="L31" s="23"/>
    </row>
    <row r="32" s="22" customFormat="true" ht="14.25" hidden="false" customHeight="true" outlineLevel="0" collapsed="false">
      <c r="B32" s="23"/>
      <c r="E32" s="15" t="s">
        <v>40</v>
      </c>
      <c r="F32" s="103" t="n">
        <f aca="false">ROUND((SUM(BF124:BF275)),  2)</f>
        <v>0</v>
      </c>
      <c r="I32" s="104" t="n">
        <v>0.12</v>
      </c>
      <c r="J32" s="103" t="n">
        <f aca="false">ROUND(((SUM(BF124:BF275))*I32),  2)</f>
        <v>0</v>
      </c>
      <c r="L32" s="23"/>
    </row>
    <row r="33" s="22" customFormat="true" ht="14.25" hidden="true" customHeight="true" outlineLevel="0" collapsed="false">
      <c r="B33" s="23"/>
      <c r="E33" s="15" t="s">
        <v>41</v>
      </c>
      <c r="F33" s="103" t="n">
        <f aca="false">ROUND((SUM(BG124:BG275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3" t="n">
        <f aca="false">ROUND((SUM(BH124:BH275)),  2)</f>
        <v>0</v>
      </c>
      <c r="I34" s="104" t="n">
        <v>0.12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3" t="n">
        <f aca="false">ROUND((SUM(BI124:BI275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4</v>
      </c>
      <c r="E37" s="59"/>
      <c r="F37" s="59"/>
      <c r="G37" s="107" t="s">
        <v>45</v>
      </c>
      <c r="H37" s="108" t="s">
        <v>46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1" t="s">
        <v>50</v>
      </c>
      <c r="G61" s="40" t="s">
        <v>49</v>
      </c>
      <c r="H61" s="25"/>
      <c r="I61" s="25"/>
      <c r="J61" s="112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1" t="s">
        <v>50</v>
      </c>
      <c r="G76" s="40" t="s">
        <v>49</v>
      </c>
      <c r="H76" s="25"/>
      <c r="I76" s="25"/>
      <c r="J76" s="112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50" t="str">
        <f aca="false">E7</f>
        <v>Parkoviště na Sídlišti 6.května Zubří - u MK před MŠ</v>
      </c>
      <c r="F85" s="50"/>
      <c r="G85" s="50"/>
      <c r="H85" s="50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Zubří</v>
      </c>
      <c r="I87" s="15" t="s">
        <v>20</v>
      </c>
      <c r="J87" s="95" t="str">
        <f aca="false">IF(J10="","",J10)</f>
        <v>21. 2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2</v>
      </c>
      <c r="F89" s="16" t="str">
        <f aca="false">E13</f>
        <v>Město zubří</v>
      </c>
      <c r="I89" s="15" t="s">
        <v>28</v>
      </c>
      <c r="J89" s="113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3" t="str">
        <f aca="false">E22</f>
        <v>Fajfrová Irena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99</v>
      </c>
      <c r="D92" s="105"/>
      <c r="E92" s="105"/>
      <c r="F92" s="105"/>
      <c r="G92" s="105"/>
      <c r="H92" s="105"/>
      <c r="I92" s="105"/>
      <c r="J92" s="115" t="s">
        <v>100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101</v>
      </c>
      <c r="J94" s="100" t="n">
        <f aca="false">J124</f>
        <v>0</v>
      </c>
      <c r="L94" s="23"/>
      <c r="AU94" s="3" t="s">
        <v>102</v>
      </c>
    </row>
    <row r="95" s="117" customFormat="true" ht="24.75" hidden="false" customHeight="true" outlineLevel="0" collapsed="false">
      <c r="B95" s="118"/>
      <c r="D95" s="119" t="s">
        <v>103</v>
      </c>
      <c r="E95" s="120"/>
      <c r="F95" s="120"/>
      <c r="G95" s="120"/>
      <c r="H95" s="120"/>
      <c r="I95" s="120"/>
      <c r="J95" s="121" t="n">
        <f aca="false">J125</f>
        <v>0</v>
      </c>
      <c r="L95" s="118"/>
    </row>
    <row r="96" s="122" customFormat="true" ht="19.5" hidden="false" customHeight="true" outlineLevel="0" collapsed="false">
      <c r="B96" s="123"/>
      <c r="D96" s="124" t="s">
        <v>104</v>
      </c>
      <c r="E96" s="125"/>
      <c r="F96" s="125"/>
      <c r="G96" s="125"/>
      <c r="H96" s="125"/>
      <c r="I96" s="125"/>
      <c r="J96" s="126" t="n">
        <f aca="false">J126</f>
        <v>0</v>
      </c>
      <c r="L96" s="123"/>
    </row>
    <row r="97" s="122" customFormat="true" ht="19.5" hidden="false" customHeight="true" outlineLevel="0" collapsed="false">
      <c r="B97" s="123"/>
      <c r="D97" s="124" t="s">
        <v>105</v>
      </c>
      <c r="E97" s="125"/>
      <c r="F97" s="125"/>
      <c r="G97" s="125"/>
      <c r="H97" s="125"/>
      <c r="I97" s="125"/>
      <c r="J97" s="126" t="n">
        <f aca="false">J175</f>
        <v>0</v>
      </c>
      <c r="L97" s="123"/>
    </row>
    <row r="98" s="122" customFormat="true" ht="19.5" hidden="false" customHeight="true" outlineLevel="0" collapsed="false">
      <c r="B98" s="123"/>
      <c r="D98" s="124" t="s">
        <v>106</v>
      </c>
      <c r="E98" s="125"/>
      <c r="F98" s="125"/>
      <c r="G98" s="125"/>
      <c r="H98" s="125"/>
      <c r="I98" s="125"/>
      <c r="J98" s="126" t="n">
        <f aca="false">J187</f>
        <v>0</v>
      </c>
      <c r="L98" s="123"/>
    </row>
    <row r="99" s="122" customFormat="true" ht="19.5" hidden="false" customHeight="true" outlineLevel="0" collapsed="false">
      <c r="B99" s="123"/>
      <c r="D99" s="124" t="s">
        <v>107</v>
      </c>
      <c r="E99" s="125"/>
      <c r="F99" s="125"/>
      <c r="G99" s="125"/>
      <c r="H99" s="125"/>
      <c r="I99" s="125"/>
      <c r="J99" s="126" t="n">
        <f aca="false">J192</f>
        <v>0</v>
      </c>
      <c r="L99" s="123"/>
    </row>
    <row r="100" s="122" customFormat="true" ht="19.5" hidden="false" customHeight="true" outlineLevel="0" collapsed="false">
      <c r="B100" s="123"/>
      <c r="D100" s="124" t="s">
        <v>108</v>
      </c>
      <c r="E100" s="125"/>
      <c r="F100" s="125"/>
      <c r="G100" s="125"/>
      <c r="H100" s="125"/>
      <c r="I100" s="125"/>
      <c r="J100" s="126" t="n">
        <f aca="false">J214</f>
        <v>0</v>
      </c>
      <c r="L100" s="123"/>
    </row>
    <row r="101" s="122" customFormat="true" ht="19.5" hidden="false" customHeight="true" outlineLevel="0" collapsed="false">
      <c r="B101" s="123"/>
      <c r="D101" s="124" t="s">
        <v>109</v>
      </c>
      <c r="E101" s="125"/>
      <c r="F101" s="125"/>
      <c r="G101" s="125"/>
      <c r="H101" s="125"/>
      <c r="I101" s="125"/>
      <c r="J101" s="126" t="n">
        <f aca="false">J251</f>
        <v>0</v>
      </c>
      <c r="L101" s="123"/>
    </row>
    <row r="102" s="122" customFormat="true" ht="19.5" hidden="false" customHeight="true" outlineLevel="0" collapsed="false">
      <c r="B102" s="123"/>
      <c r="D102" s="124" t="s">
        <v>110</v>
      </c>
      <c r="E102" s="125"/>
      <c r="F102" s="125"/>
      <c r="G102" s="125"/>
      <c r="H102" s="125"/>
      <c r="I102" s="125"/>
      <c r="J102" s="126" t="n">
        <f aca="false">J265</f>
        <v>0</v>
      </c>
      <c r="L102" s="123"/>
    </row>
    <row r="103" s="117" customFormat="true" ht="24.75" hidden="false" customHeight="true" outlineLevel="0" collapsed="false">
      <c r="B103" s="118"/>
      <c r="D103" s="119" t="s">
        <v>111</v>
      </c>
      <c r="E103" s="120"/>
      <c r="F103" s="120"/>
      <c r="G103" s="120"/>
      <c r="H103" s="120"/>
      <c r="I103" s="120"/>
      <c r="J103" s="121" t="n">
        <f aca="false">J267</f>
        <v>0</v>
      </c>
      <c r="L103" s="118"/>
    </row>
    <row r="104" s="122" customFormat="true" ht="19.5" hidden="false" customHeight="true" outlineLevel="0" collapsed="false">
      <c r="B104" s="123"/>
      <c r="D104" s="124" t="s">
        <v>112</v>
      </c>
      <c r="E104" s="125"/>
      <c r="F104" s="125"/>
      <c r="G104" s="125"/>
      <c r="H104" s="125"/>
      <c r="I104" s="125"/>
      <c r="J104" s="126" t="n">
        <f aca="false">J268</f>
        <v>0</v>
      </c>
      <c r="L104" s="123"/>
    </row>
    <row r="105" s="122" customFormat="true" ht="19.5" hidden="false" customHeight="true" outlineLevel="0" collapsed="false">
      <c r="B105" s="123"/>
      <c r="D105" s="124" t="s">
        <v>113</v>
      </c>
      <c r="E105" s="125"/>
      <c r="F105" s="125"/>
      <c r="G105" s="125"/>
      <c r="H105" s="125"/>
      <c r="I105" s="125"/>
      <c r="J105" s="126" t="n">
        <f aca="false">J272</f>
        <v>0</v>
      </c>
      <c r="L105" s="123"/>
    </row>
    <row r="106" s="122" customFormat="true" ht="19.5" hidden="false" customHeight="true" outlineLevel="0" collapsed="false">
      <c r="B106" s="123"/>
      <c r="D106" s="124" t="s">
        <v>114</v>
      </c>
      <c r="E106" s="125"/>
      <c r="F106" s="125"/>
      <c r="G106" s="125"/>
      <c r="H106" s="125"/>
      <c r="I106" s="125"/>
      <c r="J106" s="126" t="n">
        <f aca="false">J274</f>
        <v>0</v>
      </c>
      <c r="L106" s="12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4</v>
      </c>
      <c r="L115" s="23"/>
    </row>
    <row r="116" s="22" customFormat="true" ht="16.5" hidden="false" customHeight="true" outlineLevel="0" collapsed="false">
      <c r="B116" s="23"/>
      <c r="E116" s="50" t="str">
        <f aca="false">E7</f>
        <v>Parkoviště na Sídlišti 6.května Zubří - u MK před MŠ</v>
      </c>
      <c r="F116" s="50"/>
      <c r="G116" s="50"/>
      <c r="H116" s="5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8</v>
      </c>
      <c r="F118" s="16" t="str">
        <f aca="false">F10</f>
        <v>Zubří</v>
      </c>
      <c r="I118" s="15" t="s">
        <v>20</v>
      </c>
      <c r="J118" s="95" t="str">
        <f aca="false">IF(J10="","",J10)</f>
        <v>21. 2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2</v>
      </c>
      <c r="F120" s="16" t="str">
        <f aca="false">E13</f>
        <v>Město zubří</v>
      </c>
      <c r="I120" s="15" t="s">
        <v>28</v>
      </c>
      <c r="J120" s="113" t="str">
        <f aca="false">E19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6="","",E16)</f>
        <v>Vyplň údaj</v>
      </c>
      <c r="I121" s="15" t="s">
        <v>31</v>
      </c>
      <c r="J121" s="113" t="str">
        <f aca="false">E22</f>
        <v>Fajfrová Irena</v>
      </c>
      <c r="L121" s="23"/>
    </row>
    <row r="122" s="22" customFormat="true" ht="9.75" hidden="false" customHeight="true" outlineLevel="0" collapsed="false">
      <c r="B122" s="23"/>
      <c r="L122" s="23"/>
    </row>
    <row r="123" s="127" customFormat="true" ht="29.25" hidden="false" customHeight="true" outlineLevel="0" collapsed="false">
      <c r="B123" s="128"/>
      <c r="C123" s="129" t="s">
        <v>116</v>
      </c>
      <c r="D123" s="130" t="s">
        <v>60</v>
      </c>
      <c r="E123" s="130" t="s">
        <v>56</v>
      </c>
      <c r="F123" s="130" t="s">
        <v>57</v>
      </c>
      <c r="G123" s="130" t="s">
        <v>117</v>
      </c>
      <c r="H123" s="130" t="s">
        <v>118</v>
      </c>
      <c r="I123" s="130" t="s">
        <v>119</v>
      </c>
      <c r="J123" s="130" t="s">
        <v>100</v>
      </c>
      <c r="K123" s="131" t="s">
        <v>120</v>
      </c>
      <c r="L123" s="128"/>
      <c r="M123" s="64"/>
      <c r="N123" s="65" t="s">
        <v>38</v>
      </c>
      <c r="O123" s="65" t="s">
        <v>121</v>
      </c>
      <c r="P123" s="65" t="s">
        <v>122</v>
      </c>
      <c r="Q123" s="65" t="s">
        <v>123</v>
      </c>
      <c r="R123" s="65" t="s">
        <v>124</v>
      </c>
      <c r="S123" s="65" t="s">
        <v>125</v>
      </c>
      <c r="T123" s="66" t="s">
        <v>126</v>
      </c>
    </row>
    <row r="124" s="22" customFormat="true" ht="22.5" hidden="false" customHeight="true" outlineLevel="0" collapsed="false">
      <c r="B124" s="23"/>
      <c r="C124" s="70" t="s">
        <v>127</v>
      </c>
      <c r="J124" s="132" t="n">
        <f aca="false">BK124</f>
        <v>0</v>
      </c>
      <c r="L124" s="23"/>
      <c r="M124" s="67"/>
      <c r="N124" s="55"/>
      <c r="O124" s="55"/>
      <c r="P124" s="133" t="n">
        <f aca="false">P125+P267</f>
        <v>0</v>
      </c>
      <c r="Q124" s="55"/>
      <c r="R124" s="133" t="n">
        <f aca="false">R125+R267</f>
        <v>331.0890227</v>
      </c>
      <c r="S124" s="55"/>
      <c r="T124" s="134" t="n">
        <f aca="false">T125+T267</f>
        <v>12</v>
      </c>
      <c r="AT124" s="3" t="s">
        <v>74</v>
      </c>
      <c r="AU124" s="3" t="s">
        <v>102</v>
      </c>
      <c r="BK124" s="135" t="n">
        <f aca="false">BK125+BK267</f>
        <v>0</v>
      </c>
    </row>
    <row r="125" s="136" customFormat="true" ht="25.5" hidden="false" customHeight="true" outlineLevel="0" collapsed="false">
      <c r="B125" s="137"/>
      <c r="D125" s="138" t="s">
        <v>74</v>
      </c>
      <c r="E125" s="139" t="s">
        <v>128</v>
      </c>
      <c r="F125" s="139" t="s">
        <v>129</v>
      </c>
      <c r="I125" s="140"/>
      <c r="J125" s="141" t="n">
        <f aca="false">BK125</f>
        <v>0</v>
      </c>
      <c r="L125" s="137"/>
      <c r="M125" s="142"/>
      <c r="P125" s="143" t="n">
        <f aca="false">P126+P175+P187+P192+P214+P251+P265</f>
        <v>0</v>
      </c>
      <c r="R125" s="143" t="n">
        <f aca="false">R126+R175+R187+R192+R214+R251+R265</f>
        <v>331.0890227</v>
      </c>
      <c r="T125" s="144" t="n">
        <f aca="false">T126+T175+T187+T192+T214+T251+T265</f>
        <v>12</v>
      </c>
      <c r="AR125" s="138" t="s">
        <v>81</v>
      </c>
      <c r="AT125" s="145" t="s">
        <v>74</v>
      </c>
      <c r="AU125" s="145" t="s">
        <v>75</v>
      </c>
      <c r="AY125" s="138" t="s">
        <v>130</v>
      </c>
      <c r="BK125" s="146" t="n">
        <f aca="false">BK126+BK175+BK187+BK192+BK214+BK251+BK265</f>
        <v>0</v>
      </c>
    </row>
    <row r="126" s="136" customFormat="true" ht="22.5" hidden="false" customHeight="true" outlineLevel="0" collapsed="false">
      <c r="B126" s="137"/>
      <c r="D126" s="138" t="s">
        <v>74</v>
      </c>
      <c r="E126" s="147" t="s">
        <v>81</v>
      </c>
      <c r="F126" s="147" t="s">
        <v>131</v>
      </c>
      <c r="I126" s="140"/>
      <c r="J126" s="148" t="n">
        <f aca="false">BK126</f>
        <v>0</v>
      </c>
      <c r="L126" s="137"/>
      <c r="M126" s="142"/>
      <c r="P126" s="143" t="n">
        <f aca="false">SUM(P127:P174)</f>
        <v>0</v>
      </c>
      <c r="R126" s="143" t="n">
        <f aca="false">SUM(R127:R174)</f>
        <v>0.57295</v>
      </c>
      <c r="T126" s="144" t="n">
        <f aca="false">SUM(T127:T174)</f>
        <v>12</v>
      </c>
      <c r="AR126" s="138" t="s">
        <v>81</v>
      </c>
      <c r="AT126" s="145" t="s">
        <v>74</v>
      </c>
      <c r="AU126" s="145" t="s">
        <v>81</v>
      </c>
      <c r="AY126" s="138" t="s">
        <v>130</v>
      </c>
      <c r="BK126" s="146" t="n">
        <f aca="false">SUM(BK127:BK174)</f>
        <v>0</v>
      </c>
    </row>
    <row r="127" s="22" customFormat="true" ht="24" hidden="false" customHeight="true" outlineLevel="0" collapsed="false">
      <c r="B127" s="149"/>
      <c r="C127" s="150" t="s">
        <v>81</v>
      </c>
      <c r="D127" s="150" t="s">
        <v>132</v>
      </c>
      <c r="E127" s="151" t="s">
        <v>133</v>
      </c>
      <c r="F127" s="152" t="s">
        <v>134</v>
      </c>
      <c r="G127" s="153" t="s">
        <v>135</v>
      </c>
      <c r="H127" s="154" t="n">
        <v>20</v>
      </c>
      <c r="I127" s="155"/>
      <c r="J127" s="156" t="n">
        <f aca="false">ROUND(I127*H127,2)</f>
        <v>0</v>
      </c>
      <c r="K127" s="152" t="s">
        <v>136</v>
      </c>
      <c r="L127" s="23"/>
      <c r="M127" s="157"/>
      <c r="N127" s="158" t="s">
        <v>39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.098</v>
      </c>
      <c r="T127" s="160" t="n">
        <f aca="false">S127*H127</f>
        <v>1.96</v>
      </c>
      <c r="AR127" s="161" t="s">
        <v>137</v>
      </c>
      <c r="AT127" s="161" t="s">
        <v>132</v>
      </c>
      <c r="AU127" s="161" t="s">
        <v>85</v>
      </c>
      <c r="AY127" s="3" t="s">
        <v>130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1</v>
      </c>
      <c r="BK127" s="162" t="n">
        <f aca="false">ROUND(I127*H127,2)</f>
        <v>0</v>
      </c>
      <c r="BL127" s="3" t="s">
        <v>137</v>
      </c>
      <c r="BM127" s="161" t="s">
        <v>138</v>
      </c>
    </row>
    <row r="128" s="163" customFormat="true" ht="9.75" hidden="false" customHeight="false" outlineLevel="0" collapsed="false">
      <c r="B128" s="164"/>
      <c r="D128" s="165" t="s">
        <v>139</v>
      </c>
      <c r="E128" s="166"/>
      <c r="F128" s="167" t="s">
        <v>88</v>
      </c>
      <c r="H128" s="168" t="n">
        <v>20</v>
      </c>
      <c r="I128" s="169"/>
      <c r="L128" s="164"/>
      <c r="M128" s="170"/>
      <c r="T128" s="171"/>
      <c r="AT128" s="166" t="s">
        <v>139</v>
      </c>
      <c r="AU128" s="166" t="s">
        <v>85</v>
      </c>
      <c r="AV128" s="163" t="s">
        <v>85</v>
      </c>
      <c r="AW128" s="163" t="s">
        <v>30</v>
      </c>
      <c r="AX128" s="163" t="s">
        <v>81</v>
      </c>
      <c r="AY128" s="166" t="s">
        <v>130</v>
      </c>
    </row>
    <row r="129" s="22" customFormat="true" ht="24" hidden="false" customHeight="true" outlineLevel="0" collapsed="false">
      <c r="B129" s="149"/>
      <c r="C129" s="150" t="s">
        <v>85</v>
      </c>
      <c r="D129" s="150" t="s">
        <v>132</v>
      </c>
      <c r="E129" s="151" t="s">
        <v>140</v>
      </c>
      <c r="F129" s="152" t="s">
        <v>141</v>
      </c>
      <c r="G129" s="153" t="s">
        <v>135</v>
      </c>
      <c r="H129" s="154" t="n">
        <v>20</v>
      </c>
      <c r="I129" s="155"/>
      <c r="J129" s="156" t="n">
        <f aca="false">ROUND(I129*H129,2)</f>
        <v>0</v>
      </c>
      <c r="K129" s="152" t="s">
        <v>136</v>
      </c>
      <c r="L129" s="23"/>
      <c r="M129" s="157"/>
      <c r="N129" s="158" t="s">
        <v>39</v>
      </c>
      <c r="P129" s="159" t="n">
        <f aca="false">O129*H129</f>
        <v>0</v>
      </c>
      <c r="Q129" s="159" t="n">
        <v>3E-005</v>
      </c>
      <c r="R129" s="159" t="n">
        <f aca="false">Q129*H129</f>
        <v>0.0006</v>
      </c>
      <c r="S129" s="159" t="n">
        <v>0.092</v>
      </c>
      <c r="T129" s="160" t="n">
        <f aca="false">S129*H129</f>
        <v>1.84</v>
      </c>
      <c r="AR129" s="161" t="s">
        <v>137</v>
      </c>
      <c r="AT129" s="161" t="s">
        <v>132</v>
      </c>
      <c r="AU129" s="161" t="s">
        <v>85</v>
      </c>
      <c r="AY129" s="3" t="s">
        <v>130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1</v>
      </c>
      <c r="BK129" s="162" t="n">
        <f aca="false">ROUND(I129*H129,2)</f>
        <v>0</v>
      </c>
      <c r="BL129" s="3" t="s">
        <v>137</v>
      </c>
      <c r="BM129" s="161" t="s">
        <v>142</v>
      </c>
    </row>
    <row r="130" s="163" customFormat="true" ht="9.75" hidden="false" customHeight="false" outlineLevel="0" collapsed="false">
      <c r="B130" s="164"/>
      <c r="D130" s="165" t="s">
        <v>139</v>
      </c>
      <c r="E130" s="166"/>
      <c r="F130" s="167" t="s">
        <v>88</v>
      </c>
      <c r="H130" s="168" t="n">
        <v>20</v>
      </c>
      <c r="I130" s="169"/>
      <c r="L130" s="164"/>
      <c r="M130" s="170"/>
      <c r="T130" s="171"/>
      <c r="AT130" s="166" t="s">
        <v>139</v>
      </c>
      <c r="AU130" s="166" t="s">
        <v>85</v>
      </c>
      <c r="AV130" s="163" t="s">
        <v>85</v>
      </c>
      <c r="AW130" s="163" t="s">
        <v>30</v>
      </c>
      <c r="AX130" s="163" t="s">
        <v>81</v>
      </c>
      <c r="AY130" s="166" t="s">
        <v>130</v>
      </c>
    </row>
    <row r="131" s="22" customFormat="true" ht="16.5" hidden="false" customHeight="true" outlineLevel="0" collapsed="false">
      <c r="B131" s="149"/>
      <c r="C131" s="150" t="s">
        <v>143</v>
      </c>
      <c r="D131" s="150" t="s">
        <v>132</v>
      </c>
      <c r="E131" s="151" t="s">
        <v>144</v>
      </c>
      <c r="F131" s="152" t="s">
        <v>145</v>
      </c>
      <c r="G131" s="153" t="s">
        <v>146</v>
      </c>
      <c r="H131" s="154" t="n">
        <v>40</v>
      </c>
      <c r="I131" s="155"/>
      <c r="J131" s="156" t="n">
        <f aca="false">ROUND(I131*H131,2)</f>
        <v>0</v>
      </c>
      <c r="K131" s="152" t="s">
        <v>136</v>
      </c>
      <c r="L131" s="23"/>
      <c r="M131" s="157"/>
      <c r="N131" s="158" t="s">
        <v>39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.205</v>
      </c>
      <c r="T131" s="160" t="n">
        <f aca="false">S131*H131</f>
        <v>8.2</v>
      </c>
      <c r="AR131" s="161" t="s">
        <v>137</v>
      </c>
      <c r="AT131" s="161" t="s">
        <v>132</v>
      </c>
      <c r="AU131" s="161" t="s">
        <v>85</v>
      </c>
      <c r="AY131" s="3" t="s">
        <v>130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1</v>
      </c>
      <c r="BK131" s="162" t="n">
        <f aca="false">ROUND(I131*H131,2)</f>
        <v>0</v>
      </c>
      <c r="BL131" s="3" t="s">
        <v>137</v>
      </c>
      <c r="BM131" s="161" t="s">
        <v>147</v>
      </c>
    </row>
    <row r="132" s="22" customFormat="true" ht="24" hidden="false" customHeight="true" outlineLevel="0" collapsed="false">
      <c r="B132" s="149"/>
      <c r="C132" s="150" t="s">
        <v>137</v>
      </c>
      <c r="D132" s="150" t="s">
        <v>132</v>
      </c>
      <c r="E132" s="151" t="s">
        <v>148</v>
      </c>
      <c r="F132" s="152" t="s">
        <v>149</v>
      </c>
      <c r="G132" s="153" t="s">
        <v>146</v>
      </c>
      <c r="H132" s="154" t="n">
        <v>50</v>
      </c>
      <c r="I132" s="155"/>
      <c r="J132" s="156" t="n">
        <f aca="false">ROUND(I132*H132,2)</f>
        <v>0</v>
      </c>
      <c r="K132" s="152" t="s">
        <v>136</v>
      </c>
      <c r="L132" s="23"/>
      <c r="M132" s="157"/>
      <c r="N132" s="158" t="s">
        <v>39</v>
      </c>
      <c r="P132" s="159" t="n">
        <f aca="false">O132*H132</f>
        <v>0</v>
      </c>
      <c r="Q132" s="159" t="n">
        <v>0.00014</v>
      </c>
      <c r="R132" s="159" t="n">
        <f aca="false">Q132*H132</f>
        <v>0.007</v>
      </c>
      <c r="S132" s="159" t="n">
        <v>0</v>
      </c>
      <c r="T132" s="160" t="n">
        <f aca="false">S132*H132</f>
        <v>0</v>
      </c>
      <c r="AR132" s="161" t="s">
        <v>137</v>
      </c>
      <c r="AT132" s="161" t="s">
        <v>132</v>
      </c>
      <c r="AU132" s="161" t="s">
        <v>85</v>
      </c>
      <c r="AY132" s="3" t="s">
        <v>130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1</v>
      </c>
      <c r="BK132" s="162" t="n">
        <f aca="false">ROUND(I132*H132,2)</f>
        <v>0</v>
      </c>
      <c r="BL132" s="3" t="s">
        <v>137</v>
      </c>
      <c r="BM132" s="161" t="s">
        <v>150</v>
      </c>
    </row>
    <row r="133" s="22" customFormat="true" ht="24" hidden="false" customHeight="true" outlineLevel="0" collapsed="false">
      <c r="B133" s="149"/>
      <c r="C133" s="150" t="s">
        <v>151</v>
      </c>
      <c r="D133" s="150" t="s">
        <v>132</v>
      </c>
      <c r="E133" s="151" t="s">
        <v>152</v>
      </c>
      <c r="F133" s="152" t="s">
        <v>153</v>
      </c>
      <c r="G133" s="153" t="s">
        <v>146</v>
      </c>
      <c r="H133" s="154" t="n">
        <v>50</v>
      </c>
      <c r="I133" s="155"/>
      <c r="J133" s="156" t="n">
        <f aca="false">ROUND(I133*H133,2)</f>
        <v>0</v>
      </c>
      <c r="K133" s="152" t="s">
        <v>136</v>
      </c>
      <c r="L133" s="23"/>
      <c r="M133" s="157"/>
      <c r="N133" s="158" t="s">
        <v>39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37</v>
      </c>
      <c r="AT133" s="161" t="s">
        <v>132</v>
      </c>
      <c r="AU133" s="161" t="s">
        <v>85</v>
      </c>
      <c r="AY133" s="3" t="s">
        <v>130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1</v>
      </c>
      <c r="BK133" s="162" t="n">
        <f aca="false">ROUND(I133*H133,2)</f>
        <v>0</v>
      </c>
      <c r="BL133" s="3" t="s">
        <v>137</v>
      </c>
      <c r="BM133" s="161" t="s">
        <v>154</v>
      </c>
    </row>
    <row r="134" s="22" customFormat="true" ht="24" hidden="false" customHeight="true" outlineLevel="0" collapsed="false">
      <c r="B134" s="149"/>
      <c r="C134" s="150" t="s">
        <v>155</v>
      </c>
      <c r="D134" s="150" t="s">
        <v>132</v>
      </c>
      <c r="E134" s="151" t="s">
        <v>156</v>
      </c>
      <c r="F134" s="152" t="s">
        <v>157</v>
      </c>
      <c r="G134" s="153" t="s">
        <v>135</v>
      </c>
      <c r="H134" s="154" t="n">
        <v>260</v>
      </c>
      <c r="I134" s="155"/>
      <c r="J134" s="156" t="n">
        <f aca="false">ROUND(I134*H134,2)</f>
        <v>0</v>
      </c>
      <c r="K134" s="152" t="s">
        <v>136</v>
      </c>
      <c r="L134" s="23"/>
      <c r="M134" s="157"/>
      <c r="N134" s="158" t="s">
        <v>39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37</v>
      </c>
      <c r="AT134" s="161" t="s">
        <v>132</v>
      </c>
      <c r="AU134" s="161" t="s">
        <v>85</v>
      </c>
      <c r="AY134" s="3" t="s">
        <v>130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1</v>
      </c>
      <c r="BK134" s="162" t="n">
        <f aca="false">ROUND(I134*H134,2)</f>
        <v>0</v>
      </c>
      <c r="BL134" s="3" t="s">
        <v>137</v>
      </c>
      <c r="BM134" s="161" t="s">
        <v>158</v>
      </c>
    </row>
    <row r="135" s="163" customFormat="true" ht="9.75" hidden="false" customHeight="false" outlineLevel="0" collapsed="false">
      <c r="B135" s="164"/>
      <c r="D135" s="165" t="s">
        <v>139</v>
      </c>
      <c r="E135" s="166"/>
      <c r="F135" s="167" t="s">
        <v>159</v>
      </c>
      <c r="H135" s="168" t="n">
        <v>260</v>
      </c>
      <c r="I135" s="169"/>
      <c r="L135" s="164"/>
      <c r="M135" s="170"/>
      <c r="T135" s="171"/>
      <c r="AT135" s="166" t="s">
        <v>139</v>
      </c>
      <c r="AU135" s="166" t="s">
        <v>85</v>
      </c>
      <c r="AV135" s="163" t="s">
        <v>85</v>
      </c>
      <c r="AW135" s="163" t="s">
        <v>30</v>
      </c>
      <c r="AX135" s="163" t="s">
        <v>75</v>
      </c>
      <c r="AY135" s="166" t="s">
        <v>130</v>
      </c>
    </row>
    <row r="136" s="172" customFormat="true" ht="9.75" hidden="false" customHeight="false" outlineLevel="0" collapsed="false">
      <c r="B136" s="173"/>
      <c r="D136" s="165" t="s">
        <v>139</v>
      </c>
      <c r="E136" s="174"/>
      <c r="F136" s="175" t="s">
        <v>160</v>
      </c>
      <c r="H136" s="176" t="n">
        <v>260</v>
      </c>
      <c r="I136" s="177"/>
      <c r="L136" s="173"/>
      <c r="M136" s="178"/>
      <c r="T136" s="179"/>
      <c r="AT136" s="174" t="s">
        <v>139</v>
      </c>
      <c r="AU136" s="174" t="s">
        <v>85</v>
      </c>
      <c r="AV136" s="172" t="s">
        <v>143</v>
      </c>
      <c r="AW136" s="172" t="s">
        <v>30</v>
      </c>
      <c r="AX136" s="172" t="s">
        <v>75</v>
      </c>
      <c r="AY136" s="174" t="s">
        <v>130</v>
      </c>
    </row>
    <row r="137" s="163" customFormat="true" ht="9.75" hidden="false" customHeight="false" outlineLevel="0" collapsed="false">
      <c r="B137" s="164"/>
      <c r="D137" s="165" t="s">
        <v>139</v>
      </c>
      <c r="E137" s="166" t="s">
        <v>83</v>
      </c>
      <c r="F137" s="167" t="s">
        <v>84</v>
      </c>
      <c r="H137" s="168" t="n">
        <v>260</v>
      </c>
      <c r="I137" s="169"/>
      <c r="L137" s="164"/>
      <c r="M137" s="170"/>
      <c r="T137" s="171"/>
      <c r="AT137" s="166" t="s">
        <v>139</v>
      </c>
      <c r="AU137" s="166" t="s">
        <v>85</v>
      </c>
      <c r="AV137" s="163" t="s">
        <v>85</v>
      </c>
      <c r="AW137" s="163" t="s">
        <v>30</v>
      </c>
      <c r="AX137" s="163" t="s">
        <v>81</v>
      </c>
      <c r="AY137" s="166" t="s">
        <v>130</v>
      </c>
    </row>
    <row r="138" s="22" customFormat="true" ht="37.5" hidden="false" customHeight="true" outlineLevel="0" collapsed="false">
      <c r="B138" s="149"/>
      <c r="C138" s="150" t="s">
        <v>161</v>
      </c>
      <c r="D138" s="150" t="s">
        <v>132</v>
      </c>
      <c r="E138" s="151" t="s">
        <v>162</v>
      </c>
      <c r="F138" s="152" t="s">
        <v>163</v>
      </c>
      <c r="G138" s="153" t="s">
        <v>164</v>
      </c>
      <c r="H138" s="154" t="n">
        <v>111.2</v>
      </c>
      <c r="I138" s="155"/>
      <c r="J138" s="156" t="n">
        <f aca="false">ROUND(I138*H138,2)</f>
        <v>0</v>
      </c>
      <c r="K138" s="152" t="s">
        <v>136</v>
      </c>
      <c r="L138" s="23"/>
      <c r="M138" s="157"/>
      <c r="N138" s="158" t="s">
        <v>39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37</v>
      </c>
      <c r="AT138" s="161" t="s">
        <v>132</v>
      </c>
      <c r="AU138" s="161" t="s">
        <v>85</v>
      </c>
      <c r="AY138" s="3" t="s">
        <v>130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1</v>
      </c>
      <c r="BK138" s="162" t="n">
        <f aca="false">ROUND(I138*H138,2)</f>
        <v>0</v>
      </c>
      <c r="BL138" s="3" t="s">
        <v>137</v>
      </c>
      <c r="BM138" s="161" t="s">
        <v>165</v>
      </c>
    </row>
    <row r="139" s="180" customFormat="true" ht="9.75" hidden="false" customHeight="false" outlineLevel="0" collapsed="false">
      <c r="B139" s="181"/>
      <c r="D139" s="165" t="s">
        <v>139</v>
      </c>
      <c r="E139" s="182"/>
      <c r="F139" s="183" t="s">
        <v>166</v>
      </c>
      <c r="H139" s="182"/>
      <c r="I139" s="184"/>
      <c r="L139" s="181"/>
      <c r="M139" s="185"/>
      <c r="T139" s="186"/>
      <c r="AT139" s="182" t="s">
        <v>139</v>
      </c>
      <c r="AU139" s="182" t="s">
        <v>85</v>
      </c>
      <c r="AV139" s="180" t="s">
        <v>81</v>
      </c>
      <c r="AW139" s="180" t="s">
        <v>30</v>
      </c>
      <c r="AX139" s="180" t="s">
        <v>75</v>
      </c>
      <c r="AY139" s="182" t="s">
        <v>130</v>
      </c>
    </row>
    <row r="140" s="163" customFormat="true" ht="9.75" hidden="false" customHeight="false" outlineLevel="0" collapsed="false">
      <c r="B140" s="164"/>
      <c r="D140" s="165" t="s">
        <v>139</v>
      </c>
      <c r="E140" s="166"/>
      <c r="F140" s="167" t="s">
        <v>167</v>
      </c>
      <c r="H140" s="168" t="n">
        <v>57.2</v>
      </c>
      <c r="I140" s="169"/>
      <c r="L140" s="164"/>
      <c r="M140" s="170"/>
      <c r="T140" s="171"/>
      <c r="AT140" s="166" t="s">
        <v>139</v>
      </c>
      <c r="AU140" s="166" t="s">
        <v>85</v>
      </c>
      <c r="AV140" s="163" t="s">
        <v>85</v>
      </c>
      <c r="AW140" s="163" t="s">
        <v>30</v>
      </c>
      <c r="AX140" s="163" t="s">
        <v>75</v>
      </c>
      <c r="AY140" s="166" t="s">
        <v>130</v>
      </c>
    </row>
    <row r="141" s="163" customFormat="true" ht="9.75" hidden="false" customHeight="false" outlineLevel="0" collapsed="false">
      <c r="B141" s="164"/>
      <c r="D141" s="165" t="s">
        <v>139</v>
      </c>
      <c r="E141" s="166"/>
      <c r="F141" s="167" t="s">
        <v>168</v>
      </c>
      <c r="H141" s="168" t="n">
        <v>-26</v>
      </c>
      <c r="I141" s="169"/>
      <c r="L141" s="164"/>
      <c r="M141" s="170"/>
      <c r="T141" s="171"/>
      <c r="AT141" s="166" t="s">
        <v>139</v>
      </c>
      <c r="AU141" s="166" t="s">
        <v>85</v>
      </c>
      <c r="AV141" s="163" t="s">
        <v>85</v>
      </c>
      <c r="AW141" s="163" t="s">
        <v>30</v>
      </c>
      <c r="AX141" s="163" t="s">
        <v>75</v>
      </c>
      <c r="AY141" s="166" t="s">
        <v>130</v>
      </c>
    </row>
    <row r="142" s="180" customFormat="true" ht="9.75" hidden="false" customHeight="false" outlineLevel="0" collapsed="false">
      <c r="B142" s="181"/>
      <c r="D142" s="165" t="s">
        <v>139</v>
      </c>
      <c r="E142" s="182"/>
      <c r="F142" s="183" t="s">
        <v>169</v>
      </c>
      <c r="H142" s="182"/>
      <c r="I142" s="184"/>
      <c r="L142" s="181"/>
      <c r="M142" s="185"/>
      <c r="T142" s="186"/>
      <c r="AT142" s="182" t="s">
        <v>139</v>
      </c>
      <c r="AU142" s="182" t="s">
        <v>85</v>
      </c>
      <c r="AV142" s="180" t="s">
        <v>81</v>
      </c>
      <c r="AW142" s="180" t="s">
        <v>30</v>
      </c>
      <c r="AX142" s="180" t="s">
        <v>75</v>
      </c>
      <c r="AY142" s="182" t="s">
        <v>130</v>
      </c>
    </row>
    <row r="143" s="163" customFormat="true" ht="9.75" hidden="false" customHeight="false" outlineLevel="0" collapsed="false">
      <c r="B143" s="164"/>
      <c r="D143" s="165" t="s">
        <v>139</v>
      </c>
      <c r="E143" s="166"/>
      <c r="F143" s="167" t="s">
        <v>170</v>
      </c>
      <c r="H143" s="168" t="n">
        <v>80</v>
      </c>
      <c r="I143" s="169"/>
      <c r="L143" s="164"/>
      <c r="M143" s="170"/>
      <c r="T143" s="171"/>
      <c r="AT143" s="166" t="s">
        <v>139</v>
      </c>
      <c r="AU143" s="166" t="s">
        <v>85</v>
      </c>
      <c r="AV143" s="163" t="s">
        <v>85</v>
      </c>
      <c r="AW143" s="163" t="s">
        <v>30</v>
      </c>
      <c r="AX143" s="163" t="s">
        <v>75</v>
      </c>
      <c r="AY143" s="166" t="s">
        <v>130</v>
      </c>
    </row>
    <row r="144" s="187" customFormat="true" ht="9.75" hidden="false" customHeight="false" outlineLevel="0" collapsed="false">
      <c r="B144" s="188"/>
      <c r="D144" s="165" t="s">
        <v>139</v>
      </c>
      <c r="E144" s="189" t="s">
        <v>45</v>
      </c>
      <c r="F144" s="190" t="s">
        <v>171</v>
      </c>
      <c r="H144" s="191" t="n">
        <v>111.2</v>
      </c>
      <c r="I144" s="192"/>
      <c r="L144" s="188"/>
      <c r="M144" s="193"/>
      <c r="T144" s="194"/>
      <c r="AT144" s="189" t="s">
        <v>139</v>
      </c>
      <c r="AU144" s="189" t="s">
        <v>85</v>
      </c>
      <c r="AV144" s="187" t="s">
        <v>137</v>
      </c>
      <c r="AW144" s="187" t="s">
        <v>30</v>
      </c>
      <c r="AX144" s="187" t="s">
        <v>75</v>
      </c>
      <c r="AY144" s="189" t="s">
        <v>130</v>
      </c>
    </row>
    <row r="145" s="163" customFormat="true" ht="9.75" hidden="false" customHeight="false" outlineLevel="0" collapsed="false">
      <c r="B145" s="164"/>
      <c r="D145" s="165" t="s">
        <v>139</v>
      </c>
      <c r="E145" s="166"/>
      <c r="F145" s="167" t="s">
        <v>45</v>
      </c>
      <c r="H145" s="168" t="n">
        <v>111.2</v>
      </c>
      <c r="I145" s="169"/>
      <c r="L145" s="164"/>
      <c r="M145" s="170"/>
      <c r="T145" s="171"/>
      <c r="AT145" s="166" t="s">
        <v>139</v>
      </c>
      <c r="AU145" s="166" t="s">
        <v>85</v>
      </c>
      <c r="AV145" s="163" t="s">
        <v>85</v>
      </c>
      <c r="AW145" s="163" t="s">
        <v>30</v>
      </c>
      <c r="AX145" s="163" t="s">
        <v>81</v>
      </c>
      <c r="AY145" s="166" t="s">
        <v>130</v>
      </c>
    </row>
    <row r="146" s="22" customFormat="true" ht="37.5" hidden="false" customHeight="true" outlineLevel="0" collapsed="false">
      <c r="B146" s="149"/>
      <c r="C146" s="150" t="s">
        <v>172</v>
      </c>
      <c r="D146" s="150" t="s">
        <v>132</v>
      </c>
      <c r="E146" s="151" t="s">
        <v>173</v>
      </c>
      <c r="F146" s="152" t="s">
        <v>174</v>
      </c>
      <c r="G146" s="153" t="s">
        <v>164</v>
      </c>
      <c r="H146" s="154" t="n">
        <v>73.2</v>
      </c>
      <c r="I146" s="155"/>
      <c r="J146" s="156" t="n">
        <f aca="false">ROUND(I146*H146,2)</f>
        <v>0</v>
      </c>
      <c r="K146" s="152" t="s">
        <v>136</v>
      </c>
      <c r="L146" s="23"/>
      <c r="M146" s="157"/>
      <c r="N146" s="158" t="s">
        <v>39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37</v>
      </c>
      <c r="AT146" s="161" t="s">
        <v>132</v>
      </c>
      <c r="AU146" s="161" t="s">
        <v>85</v>
      </c>
      <c r="AY146" s="3" t="s">
        <v>130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1</v>
      </c>
      <c r="BK146" s="162" t="n">
        <f aca="false">ROUND(I146*H146,2)</f>
        <v>0</v>
      </c>
      <c r="BL146" s="3" t="s">
        <v>137</v>
      </c>
      <c r="BM146" s="161" t="s">
        <v>175</v>
      </c>
    </row>
    <row r="147" s="180" customFormat="true" ht="9.75" hidden="false" customHeight="false" outlineLevel="0" collapsed="false">
      <c r="B147" s="181"/>
      <c r="D147" s="165" t="s">
        <v>139</v>
      </c>
      <c r="E147" s="182"/>
      <c r="F147" s="183" t="s">
        <v>176</v>
      </c>
      <c r="H147" s="182"/>
      <c r="I147" s="184"/>
      <c r="L147" s="181"/>
      <c r="M147" s="185"/>
      <c r="T147" s="186"/>
      <c r="AT147" s="182" t="s">
        <v>139</v>
      </c>
      <c r="AU147" s="182" t="s">
        <v>85</v>
      </c>
      <c r="AV147" s="180" t="s">
        <v>81</v>
      </c>
      <c r="AW147" s="180" t="s">
        <v>30</v>
      </c>
      <c r="AX147" s="180" t="s">
        <v>75</v>
      </c>
      <c r="AY147" s="182" t="s">
        <v>130</v>
      </c>
    </row>
    <row r="148" s="163" customFormat="true" ht="9.75" hidden="false" customHeight="false" outlineLevel="0" collapsed="false">
      <c r="B148" s="164"/>
      <c r="D148" s="165" t="s">
        <v>139</v>
      </c>
      <c r="E148" s="166"/>
      <c r="F148" s="167" t="s">
        <v>177</v>
      </c>
      <c r="H148" s="168" t="n">
        <v>56.2</v>
      </c>
      <c r="I148" s="169"/>
      <c r="L148" s="164"/>
      <c r="M148" s="170"/>
      <c r="T148" s="171"/>
      <c r="AT148" s="166" t="s">
        <v>139</v>
      </c>
      <c r="AU148" s="166" t="s">
        <v>85</v>
      </c>
      <c r="AV148" s="163" t="s">
        <v>85</v>
      </c>
      <c r="AW148" s="163" t="s">
        <v>30</v>
      </c>
      <c r="AX148" s="163" t="s">
        <v>75</v>
      </c>
      <c r="AY148" s="166" t="s">
        <v>130</v>
      </c>
    </row>
    <row r="149" s="163" customFormat="true" ht="9.75" hidden="false" customHeight="false" outlineLevel="0" collapsed="false">
      <c r="B149" s="164"/>
      <c r="D149" s="165" t="s">
        <v>139</v>
      </c>
      <c r="E149" s="166"/>
      <c r="F149" s="167" t="s">
        <v>178</v>
      </c>
      <c r="H149" s="168" t="n">
        <v>17</v>
      </c>
      <c r="I149" s="169"/>
      <c r="L149" s="164"/>
      <c r="M149" s="170"/>
      <c r="T149" s="171"/>
      <c r="AT149" s="166" t="s">
        <v>139</v>
      </c>
      <c r="AU149" s="166" t="s">
        <v>85</v>
      </c>
      <c r="AV149" s="163" t="s">
        <v>85</v>
      </c>
      <c r="AW149" s="163" t="s">
        <v>30</v>
      </c>
      <c r="AX149" s="163" t="s">
        <v>75</v>
      </c>
      <c r="AY149" s="166" t="s">
        <v>130</v>
      </c>
    </row>
    <row r="150" s="187" customFormat="true" ht="9.75" hidden="false" customHeight="false" outlineLevel="0" collapsed="false">
      <c r="B150" s="188"/>
      <c r="D150" s="165" t="s">
        <v>139</v>
      </c>
      <c r="E150" s="189"/>
      <c r="F150" s="190" t="s">
        <v>171</v>
      </c>
      <c r="H150" s="191" t="n">
        <v>73.2</v>
      </c>
      <c r="I150" s="192"/>
      <c r="L150" s="188"/>
      <c r="M150" s="193"/>
      <c r="T150" s="194"/>
      <c r="AT150" s="189" t="s">
        <v>139</v>
      </c>
      <c r="AU150" s="189" t="s">
        <v>85</v>
      </c>
      <c r="AV150" s="187" t="s">
        <v>137</v>
      </c>
      <c r="AW150" s="187" t="s">
        <v>30</v>
      </c>
      <c r="AX150" s="187" t="s">
        <v>81</v>
      </c>
      <c r="AY150" s="189" t="s">
        <v>130</v>
      </c>
    </row>
    <row r="151" s="22" customFormat="true" ht="24" hidden="false" customHeight="true" outlineLevel="0" collapsed="false">
      <c r="B151" s="149"/>
      <c r="C151" s="150" t="s">
        <v>179</v>
      </c>
      <c r="D151" s="150" t="s">
        <v>132</v>
      </c>
      <c r="E151" s="151" t="s">
        <v>180</v>
      </c>
      <c r="F151" s="152" t="s">
        <v>181</v>
      </c>
      <c r="G151" s="153" t="s">
        <v>164</v>
      </c>
      <c r="H151" s="154" t="n">
        <v>64</v>
      </c>
      <c r="I151" s="155"/>
      <c r="J151" s="156" t="n">
        <f aca="false">ROUND(I151*H151,2)</f>
        <v>0</v>
      </c>
      <c r="K151" s="152" t="s">
        <v>136</v>
      </c>
      <c r="L151" s="23"/>
      <c r="M151" s="157"/>
      <c r="N151" s="158" t="s">
        <v>39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37</v>
      </c>
      <c r="AT151" s="161" t="s">
        <v>132</v>
      </c>
      <c r="AU151" s="161" t="s">
        <v>85</v>
      </c>
      <c r="AY151" s="3" t="s">
        <v>130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1</v>
      </c>
      <c r="BK151" s="162" t="n">
        <f aca="false">ROUND(I151*H151,2)</f>
        <v>0</v>
      </c>
      <c r="BL151" s="3" t="s">
        <v>137</v>
      </c>
      <c r="BM151" s="161" t="s">
        <v>182</v>
      </c>
    </row>
    <row r="152" s="163" customFormat="true" ht="9.75" hidden="false" customHeight="false" outlineLevel="0" collapsed="false">
      <c r="B152" s="164"/>
      <c r="D152" s="165" t="s">
        <v>139</v>
      </c>
      <c r="E152" s="166"/>
      <c r="F152" s="167" t="s">
        <v>183</v>
      </c>
      <c r="H152" s="168" t="n">
        <v>9</v>
      </c>
      <c r="I152" s="169"/>
      <c r="L152" s="164"/>
      <c r="M152" s="170"/>
      <c r="T152" s="171"/>
      <c r="AT152" s="166" t="s">
        <v>139</v>
      </c>
      <c r="AU152" s="166" t="s">
        <v>85</v>
      </c>
      <c r="AV152" s="163" t="s">
        <v>85</v>
      </c>
      <c r="AW152" s="163" t="s">
        <v>30</v>
      </c>
      <c r="AX152" s="163" t="s">
        <v>75</v>
      </c>
      <c r="AY152" s="166" t="s">
        <v>130</v>
      </c>
    </row>
    <row r="153" s="163" customFormat="true" ht="9.75" hidden="false" customHeight="false" outlineLevel="0" collapsed="false">
      <c r="B153" s="164"/>
      <c r="D153" s="165" t="s">
        <v>139</v>
      </c>
      <c r="E153" s="166"/>
      <c r="F153" s="167" t="s">
        <v>94</v>
      </c>
      <c r="H153" s="168" t="n">
        <v>55</v>
      </c>
      <c r="I153" s="169"/>
      <c r="L153" s="164"/>
      <c r="M153" s="170"/>
      <c r="T153" s="171"/>
      <c r="AT153" s="166" t="s">
        <v>139</v>
      </c>
      <c r="AU153" s="166" t="s">
        <v>85</v>
      </c>
      <c r="AV153" s="163" t="s">
        <v>85</v>
      </c>
      <c r="AW153" s="163" t="s">
        <v>30</v>
      </c>
      <c r="AX153" s="163" t="s">
        <v>75</v>
      </c>
      <c r="AY153" s="166" t="s">
        <v>130</v>
      </c>
    </row>
    <row r="154" s="187" customFormat="true" ht="9.75" hidden="false" customHeight="false" outlineLevel="0" collapsed="false">
      <c r="B154" s="188"/>
      <c r="D154" s="165" t="s">
        <v>139</v>
      </c>
      <c r="E154" s="189"/>
      <c r="F154" s="190" t="s">
        <v>171</v>
      </c>
      <c r="H154" s="191" t="n">
        <v>64</v>
      </c>
      <c r="I154" s="192"/>
      <c r="L154" s="188"/>
      <c r="M154" s="193"/>
      <c r="T154" s="194"/>
      <c r="AT154" s="189" t="s">
        <v>139</v>
      </c>
      <c r="AU154" s="189" t="s">
        <v>85</v>
      </c>
      <c r="AV154" s="187" t="s">
        <v>137</v>
      </c>
      <c r="AW154" s="187" t="s">
        <v>30</v>
      </c>
      <c r="AX154" s="187" t="s">
        <v>81</v>
      </c>
      <c r="AY154" s="189" t="s">
        <v>130</v>
      </c>
    </row>
    <row r="155" s="22" customFormat="true" ht="24" hidden="false" customHeight="true" outlineLevel="0" collapsed="false">
      <c r="B155" s="149"/>
      <c r="C155" s="150" t="s">
        <v>184</v>
      </c>
      <c r="D155" s="150" t="s">
        <v>132</v>
      </c>
      <c r="E155" s="151" t="s">
        <v>185</v>
      </c>
      <c r="F155" s="152" t="s">
        <v>186</v>
      </c>
      <c r="G155" s="153" t="s">
        <v>164</v>
      </c>
      <c r="H155" s="154" t="n">
        <v>55</v>
      </c>
      <c r="I155" s="155"/>
      <c r="J155" s="156" t="n">
        <f aca="false">ROUND(I155*H155,2)</f>
        <v>0</v>
      </c>
      <c r="K155" s="152" t="s">
        <v>136</v>
      </c>
      <c r="L155" s="23"/>
      <c r="M155" s="157"/>
      <c r="N155" s="158" t="s">
        <v>39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37</v>
      </c>
      <c r="AT155" s="161" t="s">
        <v>132</v>
      </c>
      <c r="AU155" s="161" t="s">
        <v>85</v>
      </c>
      <c r="AY155" s="3" t="s">
        <v>130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1</v>
      </c>
      <c r="BK155" s="162" t="n">
        <f aca="false">ROUND(I155*H155,2)</f>
        <v>0</v>
      </c>
      <c r="BL155" s="3" t="s">
        <v>137</v>
      </c>
      <c r="BM155" s="161" t="s">
        <v>187</v>
      </c>
    </row>
    <row r="156" s="163" customFormat="true" ht="9.75" hidden="false" customHeight="false" outlineLevel="0" collapsed="false">
      <c r="B156" s="164"/>
      <c r="D156" s="165" t="s">
        <v>139</v>
      </c>
      <c r="E156" s="166" t="s">
        <v>94</v>
      </c>
      <c r="F156" s="167" t="s">
        <v>188</v>
      </c>
      <c r="H156" s="168" t="n">
        <v>55</v>
      </c>
      <c r="I156" s="169"/>
      <c r="L156" s="164"/>
      <c r="M156" s="170"/>
      <c r="T156" s="171"/>
      <c r="AT156" s="166" t="s">
        <v>139</v>
      </c>
      <c r="AU156" s="166" t="s">
        <v>85</v>
      </c>
      <c r="AV156" s="163" t="s">
        <v>85</v>
      </c>
      <c r="AW156" s="163" t="s">
        <v>30</v>
      </c>
      <c r="AX156" s="163" t="s">
        <v>81</v>
      </c>
      <c r="AY156" s="166" t="s">
        <v>130</v>
      </c>
    </row>
    <row r="157" s="22" customFormat="true" ht="16.5" hidden="false" customHeight="true" outlineLevel="0" collapsed="false">
      <c r="B157" s="149"/>
      <c r="C157" s="150" t="s">
        <v>189</v>
      </c>
      <c r="D157" s="150" t="s">
        <v>132</v>
      </c>
      <c r="E157" s="151" t="s">
        <v>190</v>
      </c>
      <c r="F157" s="152" t="s">
        <v>191</v>
      </c>
      <c r="G157" s="153" t="s">
        <v>164</v>
      </c>
      <c r="H157" s="154" t="n">
        <v>73.2</v>
      </c>
      <c r="I157" s="155"/>
      <c r="J157" s="156" t="n">
        <f aca="false">ROUND(I157*H157,2)</f>
        <v>0</v>
      </c>
      <c r="K157" s="152" t="s">
        <v>136</v>
      </c>
      <c r="L157" s="23"/>
      <c r="M157" s="157"/>
      <c r="N157" s="158" t="s">
        <v>39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37</v>
      </c>
      <c r="AT157" s="161" t="s">
        <v>132</v>
      </c>
      <c r="AU157" s="161" t="s">
        <v>85</v>
      </c>
      <c r="AY157" s="3" t="s">
        <v>130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1</v>
      </c>
      <c r="BK157" s="162" t="n">
        <f aca="false">ROUND(I157*H157,2)</f>
        <v>0</v>
      </c>
      <c r="BL157" s="3" t="s">
        <v>137</v>
      </c>
      <c r="BM157" s="161" t="s">
        <v>192</v>
      </c>
    </row>
    <row r="158" s="22" customFormat="true" ht="24" hidden="false" customHeight="true" outlineLevel="0" collapsed="false">
      <c r="B158" s="149"/>
      <c r="C158" s="150" t="s">
        <v>7</v>
      </c>
      <c r="D158" s="150" t="s">
        <v>132</v>
      </c>
      <c r="E158" s="151" t="s">
        <v>193</v>
      </c>
      <c r="F158" s="152" t="s">
        <v>194</v>
      </c>
      <c r="G158" s="153" t="s">
        <v>135</v>
      </c>
      <c r="H158" s="154" t="n">
        <v>220</v>
      </c>
      <c r="I158" s="155"/>
      <c r="J158" s="156" t="n">
        <f aca="false">ROUND(I158*H158,2)</f>
        <v>0</v>
      </c>
      <c r="K158" s="152" t="s">
        <v>136</v>
      </c>
      <c r="L158" s="23"/>
      <c r="M158" s="157"/>
      <c r="N158" s="158" t="s">
        <v>39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37</v>
      </c>
      <c r="AT158" s="161" t="s">
        <v>132</v>
      </c>
      <c r="AU158" s="161" t="s">
        <v>85</v>
      </c>
      <c r="AY158" s="3" t="s">
        <v>130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1</v>
      </c>
      <c r="BK158" s="162" t="n">
        <f aca="false">ROUND(I158*H158,2)</f>
        <v>0</v>
      </c>
      <c r="BL158" s="3" t="s">
        <v>137</v>
      </c>
      <c r="BM158" s="161" t="s">
        <v>195</v>
      </c>
    </row>
    <row r="159" s="180" customFormat="true" ht="9.75" hidden="false" customHeight="false" outlineLevel="0" collapsed="false">
      <c r="B159" s="181"/>
      <c r="D159" s="165" t="s">
        <v>139</v>
      </c>
      <c r="E159" s="182"/>
      <c r="F159" s="183" t="s">
        <v>166</v>
      </c>
      <c r="H159" s="182"/>
      <c r="I159" s="184"/>
      <c r="L159" s="181"/>
      <c r="M159" s="185"/>
      <c r="T159" s="186"/>
      <c r="AT159" s="182" t="s">
        <v>139</v>
      </c>
      <c r="AU159" s="182" t="s">
        <v>85</v>
      </c>
      <c r="AV159" s="180" t="s">
        <v>81</v>
      </c>
      <c r="AW159" s="180" t="s">
        <v>30</v>
      </c>
      <c r="AX159" s="180" t="s">
        <v>75</v>
      </c>
      <c r="AY159" s="182" t="s">
        <v>130</v>
      </c>
    </row>
    <row r="160" s="163" customFormat="true" ht="9.75" hidden="false" customHeight="false" outlineLevel="0" collapsed="false">
      <c r="B160" s="164"/>
      <c r="D160" s="165" t="s">
        <v>139</v>
      </c>
      <c r="E160" s="166"/>
      <c r="F160" s="167" t="s">
        <v>196</v>
      </c>
      <c r="H160" s="168" t="n">
        <v>220</v>
      </c>
      <c r="I160" s="169"/>
      <c r="L160" s="164"/>
      <c r="M160" s="170"/>
      <c r="T160" s="171"/>
      <c r="AT160" s="166" t="s">
        <v>139</v>
      </c>
      <c r="AU160" s="166" t="s">
        <v>85</v>
      </c>
      <c r="AV160" s="163" t="s">
        <v>85</v>
      </c>
      <c r="AW160" s="163" t="s">
        <v>30</v>
      </c>
      <c r="AX160" s="163" t="s">
        <v>81</v>
      </c>
      <c r="AY160" s="166" t="s">
        <v>130</v>
      </c>
    </row>
    <row r="161" s="22" customFormat="true" ht="24" hidden="false" customHeight="true" outlineLevel="0" collapsed="false">
      <c r="B161" s="149"/>
      <c r="C161" s="150" t="s">
        <v>197</v>
      </c>
      <c r="D161" s="150" t="s">
        <v>132</v>
      </c>
      <c r="E161" s="151" t="s">
        <v>198</v>
      </c>
      <c r="F161" s="152" t="s">
        <v>199</v>
      </c>
      <c r="G161" s="153" t="s">
        <v>135</v>
      </c>
      <c r="H161" s="154" t="n">
        <v>45</v>
      </c>
      <c r="I161" s="155"/>
      <c r="J161" s="156" t="n">
        <f aca="false">ROUND(I161*H161,2)</f>
        <v>0</v>
      </c>
      <c r="K161" s="152" t="s">
        <v>136</v>
      </c>
      <c r="L161" s="23"/>
      <c r="M161" s="157"/>
      <c r="N161" s="158" t="s">
        <v>39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37</v>
      </c>
      <c r="AT161" s="161" t="s">
        <v>132</v>
      </c>
      <c r="AU161" s="161" t="s">
        <v>85</v>
      </c>
      <c r="AY161" s="3" t="s">
        <v>130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1</v>
      </c>
      <c r="BK161" s="162" t="n">
        <f aca="false">ROUND(I161*H161,2)</f>
        <v>0</v>
      </c>
      <c r="BL161" s="3" t="s">
        <v>137</v>
      </c>
      <c r="BM161" s="161" t="s">
        <v>200</v>
      </c>
    </row>
    <row r="162" s="163" customFormat="true" ht="9.75" hidden="false" customHeight="false" outlineLevel="0" collapsed="false">
      <c r="B162" s="164"/>
      <c r="D162" s="165" t="s">
        <v>139</v>
      </c>
      <c r="E162" s="166" t="s">
        <v>96</v>
      </c>
      <c r="F162" s="167" t="s">
        <v>201</v>
      </c>
      <c r="H162" s="168" t="n">
        <v>45</v>
      </c>
      <c r="I162" s="169"/>
      <c r="L162" s="164"/>
      <c r="M162" s="170"/>
      <c r="T162" s="171"/>
      <c r="AT162" s="166" t="s">
        <v>139</v>
      </c>
      <c r="AU162" s="166" t="s">
        <v>85</v>
      </c>
      <c r="AV162" s="163" t="s">
        <v>85</v>
      </c>
      <c r="AW162" s="163" t="s">
        <v>30</v>
      </c>
      <c r="AX162" s="163" t="s">
        <v>81</v>
      </c>
      <c r="AY162" s="166" t="s">
        <v>130</v>
      </c>
    </row>
    <row r="163" s="22" customFormat="true" ht="24" hidden="false" customHeight="true" outlineLevel="0" collapsed="false">
      <c r="B163" s="149"/>
      <c r="C163" s="150" t="s">
        <v>202</v>
      </c>
      <c r="D163" s="150" t="s">
        <v>132</v>
      </c>
      <c r="E163" s="151" t="s">
        <v>203</v>
      </c>
      <c r="F163" s="152" t="s">
        <v>204</v>
      </c>
      <c r="G163" s="153" t="s">
        <v>135</v>
      </c>
      <c r="H163" s="154" t="n">
        <v>45</v>
      </c>
      <c r="I163" s="155"/>
      <c r="J163" s="156" t="n">
        <f aca="false">ROUND(I163*H163,2)</f>
        <v>0</v>
      </c>
      <c r="K163" s="152" t="s">
        <v>136</v>
      </c>
      <c r="L163" s="23"/>
      <c r="M163" s="157"/>
      <c r="N163" s="158" t="s">
        <v>39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37</v>
      </c>
      <c r="AT163" s="161" t="s">
        <v>132</v>
      </c>
      <c r="AU163" s="161" t="s">
        <v>85</v>
      </c>
      <c r="AY163" s="3" t="s">
        <v>130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1</v>
      </c>
      <c r="BK163" s="162" t="n">
        <f aca="false">ROUND(I163*H163,2)</f>
        <v>0</v>
      </c>
      <c r="BL163" s="3" t="s">
        <v>137</v>
      </c>
      <c r="BM163" s="161" t="s">
        <v>205</v>
      </c>
    </row>
    <row r="164" s="163" customFormat="true" ht="9.75" hidden="false" customHeight="false" outlineLevel="0" collapsed="false">
      <c r="B164" s="164"/>
      <c r="D164" s="165" t="s">
        <v>139</v>
      </c>
      <c r="E164" s="166"/>
      <c r="F164" s="167" t="s">
        <v>201</v>
      </c>
      <c r="H164" s="168" t="n">
        <v>45</v>
      </c>
      <c r="I164" s="169"/>
      <c r="L164" s="164"/>
      <c r="M164" s="170"/>
      <c r="T164" s="171"/>
      <c r="AT164" s="166" t="s">
        <v>139</v>
      </c>
      <c r="AU164" s="166" t="s">
        <v>85</v>
      </c>
      <c r="AV164" s="163" t="s">
        <v>85</v>
      </c>
      <c r="AW164" s="163" t="s">
        <v>30</v>
      </c>
      <c r="AX164" s="163" t="s">
        <v>81</v>
      </c>
      <c r="AY164" s="166" t="s">
        <v>130</v>
      </c>
    </row>
    <row r="165" s="22" customFormat="true" ht="16.5" hidden="false" customHeight="true" outlineLevel="0" collapsed="false">
      <c r="B165" s="149"/>
      <c r="C165" s="195" t="s">
        <v>206</v>
      </c>
      <c r="D165" s="195" t="s">
        <v>207</v>
      </c>
      <c r="E165" s="196" t="s">
        <v>208</v>
      </c>
      <c r="F165" s="197" t="s">
        <v>209</v>
      </c>
      <c r="G165" s="198" t="s">
        <v>210</v>
      </c>
      <c r="H165" s="199" t="n">
        <v>0.9</v>
      </c>
      <c r="I165" s="200"/>
      <c r="J165" s="201" t="n">
        <f aca="false">ROUND(I165*H165,2)</f>
        <v>0</v>
      </c>
      <c r="K165" s="197" t="s">
        <v>136</v>
      </c>
      <c r="L165" s="202"/>
      <c r="M165" s="203"/>
      <c r="N165" s="204" t="s">
        <v>39</v>
      </c>
      <c r="P165" s="159" t="n">
        <f aca="false">O165*H165</f>
        <v>0</v>
      </c>
      <c r="Q165" s="159" t="n">
        <v>0.001</v>
      </c>
      <c r="R165" s="159" t="n">
        <f aca="false">Q165*H165</f>
        <v>0.0009</v>
      </c>
      <c r="S165" s="159" t="n">
        <v>0</v>
      </c>
      <c r="T165" s="160" t="n">
        <f aca="false">S165*H165</f>
        <v>0</v>
      </c>
      <c r="AR165" s="161" t="s">
        <v>172</v>
      </c>
      <c r="AT165" s="161" t="s">
        <v>207</v>
      </c>
      <c r="AU165" s="161" t="s">
        <v>85</v>
      </c>
      <c r="AY165" s="3" t="s">
        <v>130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1</v>
      </c>
      <c r="BK165" s="162" t="n">
        <f aca="false">ROUND(I165*H165,2)</f>
        <v>0</v>
      </c>
      <c r="BL165" s="3" t="s">
        <v>137</v>
      </c>
      <c r="BM165" s="161" t="s">
        <v>211</v>
      </c>
    </row>
    <row r="166" s="163" customFormat="true" ht="9.75" hidden="false" customHeight="false" outlineLevel="0" collapsed="false">
      <c r="B166" s="164"/>
      <c r="D166" s="165" t="s">
        <v>139</v>
      </c>
      <c r="F166" s="167" t="s">
        <v>212</v>
      </c>
      <c r="H166" s="168" t="n">
        <v>0.9</v>
      </c>
      <c r="I166" s="169"/>
      <c r="L166" s="164"/>
      <c r="M166" s="170"/>
      <c r="T166" s="171"/>
      <c r="AT166" s="166" t="s">
        <v>139</v>
      </c>
      <c r="AU166" s="166" t="s">
        <v>85</v>
      </c>
      <c r="AV166" s="163" t="s">
        <v>85</v>
      </c>
      <c r="AW166" s="163" t="s">
        <v>2</v>
      </c>
      <c r="AX166" s="163" t="s">
        <v>81</v>
      </c>
      <c r="AY166" s="166" t="s">
        <v>130</v>
      </c>
    </row>
    <row r="167" s="22" customFormat="true" ht="37.5" hidden="false" customHeight="true" outlineLevel="0" collapsed="false">
      <c r="B167" s="149"/>
      <c r="C167" s="150" t="s">
        <v>213</v>
      </c>
      <c r="D167" s="150" t="s">
        <v>132</v>
      </c>
      <c r="E167" s="151" t="s">
        <v>214</v>
      </c>
      <c r="F167" s="152" t="s">
        <v>215</v>
      </c>
      <c r="G167" s="153" t="s">
        <v>216</v>
      </c>
      <c r="H167" s="154" t="n">
        <v>5</v>
      </c>
      <c r="I167" s="155"/>
      <c r="J167" s="156" t="n">
        <f aca="false">ROUND(I167*H167,2)</f>
        <v>0</v>
      </c>
      <c r="K167" s="152" t="s">
        <v>136</v>
      </c>
      <c r="L167" s="23"/>
      <c r="M167" s="157"/>
      <c r="N167" s="158" t="s">
        <v>39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37</v>
      </c>
      <c r="AT167" s="161" t="s">
        <v>132</v>
      </c>
      <c r="AU167" s="161" t="s">
        <v>85</v>
      </c>
      <c r="AY167" s="3" t="s">
        <v>130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1</v>
      </c>
      <c r="BK167" s="162" t="n">
        <f aca="false">ROUND(I167*H167,2)</f>
        <v>0</v>
      </c>
      <c r="BL167" s="3" t="s">
        <v>137</v>
      </c>
      <c r="BM167" s="161" t="s">
        <v>217</v>
      </c>
    </row>
    <row r="168" s="22" customFormat="true" ht="16.5" hidden="false" customHeight="true" outlineLevel="0" collapsed="false">
      <c r="B168" s="149"/>
      <c r="C168" s="195" t="s">
        <v>218</v>
      </c>
      <c r="D168" s="195" t="s">
        <v>207</v>
      </c>
      <c r="E168" s="196" t="s">
        <v>219</v>
      </c>
      <c r="F168" s="197" t="s">
        <v>220</v>
      </c>
      <c r="G168" s="198" t="s">
        <v>164</v>
      </c>
      <c r="H168" s="199" t="n">
        <v>2.5</v>
      </c>
      <c r="I168" s="200"/>
      <c r="J168" s="201" t="n">
        <f aca="false">ROUND(I168*H168,2)</f>
        <v>0</v>
      </c>
      <c r="K168" s="197" t="s">
        <v>136</v>
      </c>
      <c r="L168" s="202"/>
      <c r="M168" s="203"/>
      <c r="N168" s="204" t="s">
        <v>39</v>
      </c>
      <c r="P168" s="159" t="n">
        <f aca="false">O168*H168</f>
        <v>0</v>
      </c>
      <c r="Q168" s="159" t="n">
        <v>0.22</v>
      </c>
      <c r="R168" s="159" t="n">
        <f aca="false">Q168*H168</f>
        <v>0.55</v>
      </c>
      <c r="S168" s="159" t="n">
        <v>0</v>
      </c>
      <c r="T168" s="160" t="n">
        <f aca="false">S168*H168</f>
        <v>0</v>
      </c>
      <c r="AR168" s="161" t="s">
        <v>172</v>
      </c>
      <c r="AT168" s="161" t="s">
        <v>207</v>
      </c>
      <c r="AU168" s="161" t="s">
        <v>85</v>
      </c>
      <c r="AY168" s="3" t="s">
        <v>130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1</v>
      </c>
      <c r="BK168" s="162" t="n">
        <f aca="false">ROUND(I168*H168,2)</f>
        <v>0</v>
      </c>
      <c r="BL168" s="3" t="s">
        <v>137</v>
      </c>
      <c r="BM168" s="161" t="s">
        <v>221</v>
      </c>
    </row>
    <row r="169" s="163" customFormat="true" ht="9.75" hidden="false" customHeight="false" outlineLevel="0" collapsed="false">
      <c r="B169" s="164"/>
      <c r="D169" s="165" t="s">
        <v>139</v>
      </c>
      <c r="F169" s="167" t="s">
        <v>222</v>
      </c>
      <c r="H169" s="168" t="n">
        <v>2.5</v>
      </c>
      <c r="I169" s="169"/>
      <c r="L169" s="164"/>
      <c r="M169" s="170"/>
      <c r="T169" s="171"/>
      <c r="AT169" s="166" t="s">
        <v>139</v>
      </c>
      <c r="AU169" s="166" t="s">
        <v>85</v>
      </c>
      <c r="AV169" s="163" t="s">
        <v>85</v>
      </c>
      <c r="AW169" s="163" t="s">
        <v>2</v>
      </c>
      <c r="AX169" s="163" t="s">
        <v>81</v>
      </c>
      <c r="AY169" s="166" t="s">
        <v>130</v>
      </c>
    </row>
    <row r="170" s="22" customFormat="true" ht="21.75" hidden="false" customHeight="true" outlineLevel="0" collapsed="false">
      <c r="B170" s="149"/>
      <c r="C170" s="150" t="s">
        <v>223</v>
      </c>
      <c r="D170" s="150" t="s">
        <v>132</v>
      </c>
      <c r="E170" s="151" t="s">
        <v>224</v>
      </c>
      <c r="F170" s="152" t="s">
        <v>225</v>
      </c>
      <c r="G170" s="153" t="s">
        <v>135</v>
      </c>
      <c r="H170" s="154" t="n">
        <v>45</v>
      </c>
      <c r="I170" s="155"/>
      <c r="J170" s="156" t="n">
        <f aca="false">ROUND(I170*H170,2)</f>
        <v>0</v>
      </c>
      <c r="K170" s="152" t="s">
        <v>136</v>
      </c>
      <c r="L170" s="23"/>
      <c r="M170" s="157"/>
      <c r="N170" s="158" t="s">
        <v>39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37</v>
      </c>
      <c r="AT170" s="161" t="s">
        <v>132</v>
      </c>
      <c r="AU170" s="161" t="s">
        <v>85</v>
      </c>
      <c r="AY170" s="3" t="s">
        <v>130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1</v>
      </c>
      <c r="BK170" s="162" t="n">
        <f aca="false">ROUND(I170*H170,2)</f>
        <v>0</v>
      </c>
      <c r="BL170" s="3" t="s">
        <v>137</v>
      </c>
      <c r="BM170" s="161" t="s">
        <v>226</v>
      </c>
    </row>
    <row r="171" s="22" customFormat="true" ht="16.5" hidden="false" customHeight="true" outlineLevel="0" collapsed="false">
      <c r="B171" s="149"/>
      <c r="C171" s="150" t="s">
        <v>227</v>
      </c>
      <c r="D171" s="150" t="s">
        <v>132</v>
      </c>
      <c r="E171" s="151" t="s">
        <v>228</v>
      </c>
      <c r="F171" s="152" t="s">
        <v>229</v>
      </c>
      <c r="G171" s="153" t="s">
        <v>135</v>
      </c>
      <c r="H171" s="154" t="n">
        <v>45</v>
      </c>
      <c r="I171" s="155"/>
      <c r="J171" s="156" t="n">
        <f aca="false">ROUND(I171*H171,2)</f>
        <v>0</v>
      </c>
      <c r="K171" s="152" t="s">
        <v>136</v>
      </c>
      <c r="L171" s="23"/>
      <c r="M171" s="157"/>
      <c r="N171" s="158" t="s">
        <v>39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137</v>
      </c>
      <c r="AT171" s="161" t="s">
        <v>132</v>
      </c>
      <c r="AU171" s="161" t="s">
        <v>85</v>
      </c>
      <c r="AY171" s="3" t="s">
        <v>130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1</v>
      </c>
      <c r="BK171" s="162" t="n">
        <f aca="false">ROUND(I171*H171,2)</f>
        <v>0</v>
      </c>
      <c r="BL171" s="3" t="s">
        <v>137</v>
      </c>
      <c r="BM171" s="161" t="s">
        <v>230</v>
      </c>
    </row>
    <row r="172" s="22" customFormat="true" ht="24" hidden="false" customHeight="true" outlineLevel="0" collapsed="false">
      <c r="B172" s="149"/>
      <c r="C172" s="150" t="s">
        <v>89</v>
      </c>
      <c r="D172" s="150" t="s">
        <v>132</v>
      </c>
      <c r="E172" s="151" t="s">
        <v>231</v>
      </c>
      <c r="F172" s="152" t="s">
        <v>232</v>
      </c>
      <c r="G172" s="153" t="s">
        <v>216</v>
      </c>
      <c r="H172" s="154" t="n">
        <v>5</v>
      </c>
      <c r="I172" s="155"/>
      <c r="J172" s="156" t="n">
        <f aca="false">ROUND(I172*H172,2)</f>
        <v>0</v>
      </c>
      <c r="K172" s="152" t="s">
        <v>136</v>
      </c>
      <c r="L172" s="23"/>
      <c r="M172" s="157"/>
      <c r="N172" s="158" t="s">
        <v>39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37</v>
      </c>
      <c r="AT172" s="161" t="s">
        <v>132</v>
      </c>
      <c r="AU172" s="161" t="s">
        <v>85</v>
      </c>
      <c r="AY172" s="3" t="s">
        <v>130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1</v>
      </c>
      <c r="BK172" s="162" t="n">
        <f aca="false">ROUND(I172*H172,2)</f>
        <v>0</v>
      </c>
      <c r="BL172" s="3" t="s">
        <v>137</v>
      </c>
      <c r="BM172" s="161" t="s">
        <v>233</v>
      </c>
    </row>
    <row r="173" s="22" customFormat="true" ht="37.5" hidden="false" customHeight="true" outlineLevel="0" collapsed="false">
      <c r="B173" s="149"/>
      <c r="C173" s="150" t="s">
        <v>6</v>
      </c>
      <c r="D173" s="150" t="s">
        <v>132</v>
      </c>
      <c r="E173" s="151" t="s">
        <v>234</v>
      </c>
      <c r="F173" s="152" t="s">
        <v>235</v>
      </c>
      <c r="G173" s="153" t="s">
        <v>216</v>
      </c>
      <c r="H173" s="154" t="n">
        <v>5</v>
      </c>
      <c r="I173" s="155"/>
      <c r="J173" s="156" t="n">
        <f aca="false">ROUND(I173*H173,2)</f>
        <v>0</v>
      </c>
      <c r="K173" s="152" t="s">
        <v>136</v>
      </c>
      <c r="L173" s="23"/>
      <c r="M173" s="157"/>
      <c r="N173" s="158" t="s">
        <v>39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37</v>
      </c>
      <c r="AT173" s="161" t="s">
        <v>132</v>
      </c>
      <c r="AU173" s="161" t="s">
        <v>85</v>
      </c>
      <c r="AY173" s="3" t="s">
        <v>130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1</v>
      </c>
      <c r="BK173" s="162" t="n">
        <f aca="false">ROUND(I173*H173,2)</f>
        <v>0</v>
      </c>
      <c r="BL173" s="3" t="s">
        <v>137</v>
      </c>
      <c r="BM173" s="161" t="s">
        <v>236</v>
      </c>
    </row>
    <row r="174" s="22" customFormat="true" ht="24" hidden="false" customHeight="true" outlineLevel="0" collapsed="false">
      <c r="B174" s="149"/>
      <c r="C174" s="150" t="s">
        <v>237</v>
      </c>
      <c r="D174" s="150" t="s">
        <v>132</v>
      </c>
      <c r="E174" s="151" t="s">
        <v>238</v>
      </c>
      <c r="F174" s="152" t="s">
        <v>239</v>
      </c>
      <c r="G174" s="153" t="s">
        <v>216</v>
      </c>
      <c r="H174" s="154" t="n">
        <v>5</v>
      </c>
      <c r="I174" s="155"/>
      <c r="J174" s="156" t="n">
        <f aca="false">ROUND(I174*H174,2)</f>
        <v>0</v>
      </c>
      <c r="K174" s="152" t="s">
        <v>136</v>
      </c>
      <c r="L174" s="23"/>
      <c r="M174" s="157"/>
      <c r="N174" s="158" t="s">
        <v>39</v>
      </c>
      <c r="P174" s="159" t="n">
        <f aca="false">O174*H174</f>
        <v>0</v>
      </c>
      <c r="Q174" s="159" t="n">
        <v>0.00289</v>
      </c>
      <c r="R174" s="159" t="n">
        <f aca="false">Q174*H174</f>
        <v>0.01445</v>
      </c>
      <c r="S174" s="159" t="n">
        <v>0</v>
      </c>
      <c r="T174" s="160" t="n">
        <f aca="false">S174*H174</f>
        <v>0</v>
      </c>
      <c r="AR174" s="161" t="s">
        <v>137</v>
      </c>
      <c r="AT174" s="161" t="s">
        <v>132</v>
      </c>
      <c r="AU174" s="161" t="s">
        <v>85</v>
      </c>
      <c r="AY174" s="3" t="s">
        <v>130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1</v>
      </c>
      <c r="BK174" s="162" t="n">
        <f aca="false">ROUND(I174*H174,2)</f>
        <v>0</v>
      </c>
      <c r="BL174" s="3" t="s">
        <v>137</v>
      </c>
      <c r="BM174" s="161" t="s">
        <v>240</v>
      </c>
    </row>
    <row r="175" s="136" customFormat="true" ht="22.5" hidden="false" customHeight="true" outlineLevel="0" collapsed="false">
      <c r="B175" s="137"/>
      <c r="D175" s="138" t="s">
        <v>74</v>
      </c>
      <c r="E175" s="147" t="s">
        <v>85</v>
      </c>
      <c r="F175" s="147" t="s">
        <v>241</v>
      </c>
      <c r="I175" s="140"/>
      <c r="J175" s="148" t="n">
        <f aca="false">BK175</f>
        <v>0</v>
      </c>
      <c r="L175" s="137"/>
      <c r="M175" s="142"/>
      <c r="P175" s="143" t="n">
        <f aca="false">SUM(P176:P186)</f>
        <v>0</v>
      </c>
      <c r="R175" s="143" t="n">
        <f aca="false">SUM(R176:R186)</f>
        <v>19.506666</v>
      </c>
      <c r="T175" s="144" t="n">
        <f aca="false">SUM(T176:T186)</f>
        <v>0</v>
      </c>
      <c r="AR175" s="138" t="s">
        <v>81</v>
      </c>
      <c r="AT175" s="145" t="s">
        <v>74</v>
      </c>
      <c r="AU175" s="145" t="s">
        <v>81</v>
      </c>
      <c r="AY175" s="138" t="s">
        <v>130</v>
      </c>
      <c r="BK175" s="146" t="n">
        <f aca="false">SUM(BK176:BK186)</f>
        <v>0</v>
      </c>
    </row>
    <row r="176" s="22" customFormat="true" ht="24" hidden="false" customHeight="true" outlineLevel="0" collapsed="false">
      <c r="B176" s="149"/>
      <c r="C176" s="150" t="s">
        <v>242</v>
      </c>
      <c r="D176" s="150" t="s">
        <v>132</v>
      </c>
      <c r="E176" s="151" t="s">
        <v>243</v>
      </c>
      <c r="F176" s="152" t="s">
        <v>244</v>
      </c>
      <c r="G176" s="153" t="s">
        <v>135</v>
      </c>
      <c r="H176" s="154" t="n">
        <v>80</v>
      </c>
      <c r="I176" s="155"/>
      <c r="J176" s="156" t="n">
        <f aca="false">ROUND(I176*H176,2)</f>
        <v>0</v>
      </c>
      <c r="K176" s="152" t="s">
        <v>136</v>
      </c>
      <c r="L176" s="23"/>
      <c r="M176" s="157"/>
      <c r="N176" s="158" t="s">
        <v>39</v>
      </c>
      <c r="P176" s="159" t="n">
        <f aca="false">O176*H176</f>
        <v>0</v>
      </c>
      <c r="Q176" s="159" t="n">
        <v>0.00017</v>
      </c>
      <c r="R176" s="159" t="n">
        <f aca="false">Q176*H176</f>
        <v>0.0136</v>
      </c>
      <c r="S176" s="159" t="n">
        <v>0</v>
      </c>
      <c r="T176" s="160" t="n">
        <f aca="false">S176*H176</f>
        <v>0</v>
      </c>
      <c r="AR176" s="161" t="s">
        <v>137</v>
      </c>
      <c r="AT176" s="161" t="s">
        <v>132</v>
      </c>
      <c r="AU176" s="161" t="s">
        <v>85</v>
      </c>
      <c r="AY176" s="3" t="s">
        <v>130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1</v>
      </c>
      <c r="BK176" s="162" t="n">
        <f aca="false">ROUND(I176*H176,2)</f>
        <v>0</v>
      </c>
      <c r="BL176" s="3" t="s">
        <v>137</v>
      </c>
      <c r="BM176" s="161" t="s">
        <v>245</v>
      </c>
    </row>
    <row r="177" s="163" customFormat="true" ht="9.75" hidden="false" customHeight="false" outlineLevel="0" collapsed="false">
      <c r="B177" s="164"/>
      <c r="D177" s="165" t="s">
        <v>139</v>
      </c>
      <c r="E177" s="166"/>
      <c r="F177" s="167" t="s">
        <v>246</v>
      </c>
      <c r="H177" s="168" t="n">
        <v>80</v>
      </c>
      <c r="I177" s="169"/>
      <c r="L177" s="164"/>
      <c r="M177" s="170"/>
      <c r="T177" s="171"/>
      <c r="AT177" s="166" t="s">
        <v>139</v>
      </c>
      <c r="AU177" s="166" t="s">
        <v>85</v>
      </c>
      <c r="AV177" s="163" t="s">
        <v>85</v>
      </c>
      <c r="AW177" s="163" t="s">
        <v>30</v>
      </c>
      <c r="AX177" s="163" t="s">
        <v>81</v>
      </c>
      <c r="AY177" s="166" t="s">
        <v>130</v>
      </c>
    </row>
    <row r="178" s="22" customFormat="true" ht="24" hidden="false" customHeight="true" outlineLevel="0" collapsed="false">
      <c r="B178" s="149"/>
      <c r="C178" s="195" t="s">
        <v>247</v>
      </c>
      <c r="D178" s="195" t="s">
        <v>207</v>
      </c>
      <c r="E178" s="196" t="s">
        <v>248</v>
      </c>
      <c r="F178" s="197" t="s">
        <v>249</v>
      </c>
      <c r="G178" s="198" t="s">
        <v>135</v>
      </c>
      <c r="H178" s="199" t="n">
        <v>94.76</v>
      </c>
      <c r="I178" s="200"/>
      <c r="J178" s="201" t="n">
        <f aca="false">ROUND(I178*H178,2)</f>
        <v>0</v>
      </c>
      <c r="K178" s="197" t="s">
        <v>136</v>
      </c>
      <c r="L178" s="202"/>
      <c r="M178" s="203"/>
      <c r="N178" s="204" t="s">
        <v>39</v>
      </c>
      <c r="P178" s="159" t="n">
        <f aca="false">O178*H178</f>
        <v>0</v>
      </c>
      <c r="Q178" s="159" t="n">
        <v>0.0003</v>
      </c>
      <c r="R178" s="159" t="n">
        <f aca="false">Q178*H178</f>
        <v>0.028428</v>
      </c>
      <c r="S178" s="159" t="n">
        <v>0</v>
      </c>
      <c r="T178" s="160" t="n">
        <f aca="false">S178*H178</f>
        <v>0</v>
      </c>
      <c r="AR178" s="161" t="s">
        <v>172</v>
      </c>
      <c r="AT178" s="161" t="s">
        <v>207</v>
      </c>
      <c r="AU178" s="161" t="s">
        <v>85</v>
      </c>
      <c r="AY178" s="3" t="s">
        <v>130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1</v>
      </c>
      <c r="BK178" s="162" t="n">
        <f aca="false">ROUND(I178*H178,2)</f>
        <v>0</v>
      </c>
      <c r="BL178" s="3" t="s">
        <v>137</v>
      </c>
      <c r="BM178" s="161" t="s">
        <v>250</v>
      </c>
    </row>
    <row r="179" s="163" customFormat="true" ht="9.75" hidden="false" customHeight="false" outlineLevel="0" collapsed="false">
      <c r="B179" s="164"/>
      <c r="D179" s="165" t="s">
        <v>139</v>
      </c>
      <c r="F179" s="167" t="s">
        <v>251</v>
      </c>
      <c r="H179" s="168" t="n">
        <v>94.76</v>
      </c>
      <c r="I179" s="169"/>
      <c r="L179" s="164"/>
      <c r="M179" s="170"/>
      <c r="T179" s="171"/>
      <c r="AT179" s="166" t="s">
        <v>139</v>
      </c>
      <c r="AU179" s="166" t="s">
        <v>85</v>
      </c>
      <c r="AV179" s="163" t="s">
        <v>85</v>
      </c>
      <c r="AW179" s="163" t="s">
        <v>2</v>
      </c>
      <c r="AX179" s="163" t="s">
        <v>81</v>
      </c>
      <c r="AY179" s="166" t="s">
        <v>130</v>
      </c>
    </row>
    <row r="180" s="22" customFormat="true" ht="37.5" hidden="false" customHeight="true" outlineLevel="0" collapsed="false">
      <c r="B180" s="149"/>
      <c r="C180" s="150" t="s">
        <v>252</v>
      </c>
      <c r="D180" s="150" t="s">
        <v>132</v>
      </c>
      <c r="E180" s="151" t="s">
        <v>253</v>
      </c>
      <c r="F180" s="152" t="s">
        <v>254</v>
      </c>
      <c r="G180" s="153" t="s">
        <v>146</v>
      </c>
      <c r="H180" s="154" t="n">
        <v>50</v>
      </c>
      <c r="I180" s="155"/>
      <c r="J180" s="156" t="n">
        <f aca="false">ROUND(I180*H180,2)</f>
        <v>0</v>
      </c>
      <c r="K180" s="152" t="s">
        <v>136</v>
      </c>
      <c r="L180" s="23"/>
      <c r="M180" s="157"/>
      <c r="N180" s="158" t="s">
        <v>39</v>
      </c>
      <c r="P180" s="159" t="n">
        <f aca="false">O180*H180</f>
        <v>0</v>
      </c>
      <c r="Q180" s="159" t="n">
        <v>0.20477</v>
      </c>
      <c r="R180" s="159" t="n">
        <f aca="false">Q180*H180</f>
        <v>10.2385</v>
      </c>
      <c r="S180" s="159" t="n">
        <v>0</v>
      </c>
      <c r="T180" s="160" t="n">
        <f aca="false">S180*H180</f>
        <v>0</v>
      </c>
      <c r="AR180" s="161" t="s">
        <v>137</v>
      </c>
      <c r="AT180" s="161" t="s">
        <v>132</v>
      </c>
      <c r="AU180" s="161" t="s">
        <v>85</v>
      </c>
      <c r="AY180" s="3" t="s">
        <v>130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1</v>
      </c>
      <c r="BK180" s="162" t="n">
        <f aca="false">ROUND(I180*H180,2)</f>
        <v>0</v>
      </c>
      <c r="BL180" s="3" t="s">
        <v>137</v>
      </c>
      <c r="BM180" s="161" t="s">
        <v>255</v>
      </c>
    </row>
    <row r="181" s="22" customFormat="true" ht="16.5" hidden="false" customHeight="true" outlineLevel="0" collapsed="false">
      <c r="B181" s="149"/>
      <c r="C181" s="150" t="s">
        <v>256</v>
      </c>
      <c r="D181" s="150" t="s">
        <v>132</v>
      </c>
      <c r="E181" s="151" t="s">
        <v>257</v>
      </c>
      <c r="F181" s="152" t="s">
        <v>258</v>
      </c>
      <c r="G181" s="153" t="s">
        <v>164</v>
      </c>
      <c r="H181" s="154" t="n">
        <v>4</v>
      </c>
      <c r="I181" s="155"/>
      <c r="J181" s="156" t="n">
        <f aca="false">ROUND(I181*H181,2)</f>
        <v>0</v>
      </c>
      <c r="K181" s="152" t="s">
        <v>136</v>
      </c>
      <c r="L181" s="23"/>
      <c r="M181" s="157"/>
      <c r="N181" s="158" t="s">
        <v>39</v>
      </c>
      <c r="P181" s="159" t="n">
        <f aca="false">O181*H181</f>
        <v>0</v>
      </c>
      <c r="Q181" s="159" t="n">
        <v>2.30102</v>
      </c>
      <c r="R181" s="159" t="n">
        <f aca="false">Q181*H181</f>
        <v>9.20408</v>
      </c>
      <c r="S181" s="159" t="n">
        <v>0</v>
      </c>
      <c r="T181" s="160" t="n">
        <f aca="false">S181*H181</f>
        <v>0</v>
      </c>
      <c r="AR181" s="161" t="s">
        <v>137</v>
      </c>
      <c r="AT181" s="161" t="s">
        <v>132</v>
      </c>
      <c r="AU181" s="161" t="s">
        <v>85</v>
      </c>
      <c r="AY181" s="3" t="s">
        <v>130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1</v>
      </c>
      <c r="BK181" s="162" t="n">
        <f aca="false">ROUND(I181*H181,2)</f>
        <v>0</v>
      </c>
      <c r="BL181" s="3" t="s">
        <v>137</v>
      </c>
      <c r="BM181" s="161" t="s">
        <v>259</v>
      </c>
    </row>
    <row r="182" s="180" customFormat="true" ht="9.75" hidden="false" customHeight="false" outlineLevel="0" collapsed="false">
      <c r="B182" s="181"/>
      <c r="D182" s="165" t="s">
        <v>139</v>
      </c>
      <c r="E182" s="182"/>
      <c r="F182" s="183" t="s">
        <v>260</v>
      </c>
      <c r="H182" s="182"/>
      <c r="I182" s="184"/>
      <c r="L182" s="181"/>
      <c r="M182" s="185"/>
      <c r="T182" s="186"/>
      <c r="AT182" s="182" t="s">
        <v>139</v>
      </c>
      <c r="AU182" s="182" t="s">
        <v>85</v>
      </c>
      <c r="AV182" s="180" t="s">
        <v>81</v>
      </c>
      <c r="AW182" s="180" t="s">
        <v>30</v>
      </c>
      <c r="AX182" s="180" t="s">
        <v>75</v>
      </c>
      <c r="AY182" s="182" t="s">
        <v>130</v>
      </c>
    </row>
    <row r="183" s="163" customFormat="true" ht="9.75" hidden="false" customHeight="false" outlineLevel="0" collapsed="false">
      <c r="B183" s="164"/>
      <c r="D183" s="165" t="s">
        <v>139</v>
      </c>
      <c r="E183" s="166"/>
      <c r="F183" s="167" t="s">
        <v>261</v>
      </c>
      <c r="H183" s="168" t="n">
        <v>4</v>
      </c>
      <c r="I183" s="169"/>
      <c r="L183" s="164"/>
      <c r="M183" s="170"/>
      <c r="T183" s="171"/>
      <c r="AT183" s="166" t="s">
        <v>139</v>
      </c>
      <c r="AU183" s="166" t="s">
        <v>85</v>
      </c>
      <c r="AV183" s="163" t="s">
        <v>85</v>
      </c>
      <c r="AW183" s="163" t="s">
        <v>30</v>
      </c>
      <c r="AX183" s="163" t="s">
        <v>81</v>
      </c>
      <c r="AY183" s="166" t="s">
        <v>130</v>
      </c>
    </row>
    <row r="184" s="22" customFormat="true" ht="16.5" hidden="false" customHeight="true" outlineLevel="0" collapsed="false">
      <c r="B184" s="149"/>
      <c r="C184" s="150" t="s">
        <v>262</v>
      </c>
      <c r="D184" s="150" t="s">
        <v>132</v>
      </c>
      <c r="E184" s="151" t="s">
        <v>263</v>
      </c>
      <c r="F184" s="152" t="s">
        <v>264</v>
      </c>
      <c r="G184" s="153" t="s">
        <v>135</v>
      </c>
      <c r="H184" s="154" t="n">
        <v>8.2</v>
      </c>
      <c r="I184" s="155"/>
      <c r="J184" s="156" t="n">
        <f aca="false">ROUND(I184*H184,2)</f>
        <v>0</v>
      </c>
      <c r="K184" s="152" t="s">
        <v>136</v>
      </c>
      <c r="L184" s="23"/>
      <c r="M184" s="157"/>
      <c r="N184" s="158" t="s">
        <v>39</v>
      </c>
      <c r="P184" s="159" t="n">
        <f aca="false">O184*H184</f>
        <v>0</v>
      </c>
      <c r="Q184" s="159" t="n">
        <v>0.00269</v>
      </c>
      <c r="R184" s="159" t="n">
        <f aca="false">Q184*H184</f>
        <v>0.022058</v>
      </c>
      <c r="S184" s="159" t="n">
        <v>0</v>
      </c>
      <c r="T184" s="160" t="n">
        <f aca="false">S184*H184</f>
        <v>0</v>
      </c>
      <c r="AR184" s="161" t="s">
        <v>137</v>
      </c>
      <c r="AT184" s="161" t="s">
        <v>132</v>
      </c>
      <c r="AU184" s="161" t="s">
        <v>85</v>
      </c>
      <c r="AY184" s="3" t="s">
        <v>130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1</v>
      </c>
      <c r="BK184" s="162" t="n">
        <f aca="false">ROUND(I184*H184,2)</f>
        <v>0</v>
      </c>
      <c r="BL184" s="3" t="s">
        <v>137</v>
      </c>
      <c r="BM184" s="161" t="s">
        <v>265</v>
      </c>
    </row>
    <row r="185" s="163" customFormat="true" ht="9.75" hidden="false" customHeight="false" outlineLevel="0" collapsed="false">
      <c r="B185" s="164"/>
      <c r="D185" s="165" t="s">
        <v>139</v>
      </c>
      <c r="E185" s="166"/>
      <c r="F185" s="167" t="s">
        <v>266</v>
      </c>
      <c r="H185" s="168" t="n">
        <v>8.2</v>
      </c>
      <c r="I185" s="169"/>
      <c r="L185" s="164"/>
      <c r="M185" s="170"/>
      <c r="T185" s="171"/>
      <c r="AT185" s="166" t="s">
        <v>139</v>
      </c>
      <c r="AU185" s="166" t="s">
        <v>85</v>
      </c>
      <c r="AV185" s="163" t="s">
        <v>85</v>
      </c>
      <c r="AW185" s="163" t="s">
        <v>30</v>
      </c>
      <c r="AX185" s="163" t="s">
        <v>81</v>
      </c>
      <c r="AY185" s="166" t="s">
        <v>130</v>
      </c>
    </row>
    <row r="186" s="22" customFormat="true" ht="16.5" hidden="false" customHeight="true" outlineLevel="0" collapsed="false">
      <c r="B186" s="149"/>
      <c r="C186" s="150" t="s">
        <v>267</v>
      </c>
      <c r="D186" s="150" t="s">
        <v>132</v>
      </c>
      <c r="E186" s="151" t="s">
        <v>268</v>
      </c>
      <c r="F186" s="152" t="s">
        <v>269</v>
      </c>
      <c r="G186" s="153" t="s">
        <v>135</v>
      </c>
      <c r="H186" s="154" t="n">
        <v>8.2</v>
      </c>
      <c r="I186" s="155"/>
      <c r="J186" s="156" t="n">
        <f aca="false">ROUND(I186*H186,2)</f>
        <v>0</v>
      </c>
      <c r="K186" s="152" t="s">
        <v>136</v>
      </c>
      <c r="L186" s="23"/>
      <c r="M186" s="157"/>
      <c r="N186" s="158" t="s">
        <v>39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137</v>
      </c>
      <c r="AT186" s="161" t="s">
        <v>132</v>
      </c>
      <c r="AU186" s="161" t="s">
        <v>85</v>
      </c>
      <c r="AY186" s="3" t="s">
        <v>130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1</v>
      </c>
      <c r="BK186" s="162" t="n">
        <f aca="false">ROUND(I186*H186,2)</f>
        <v>0</v>
      </c>
      <c r="BL186" s="3" t="s">
        <v>137</v>
      </c>
      <c r="BM186" s="161" t="s">
        <v>270</v>
      </c>
    </row>
    <row r="187" s="136" customFormat="true" ht="22.5" hidden="false" customHeight="true" outlineLevel="0" collapsed="false">
      <c r="B187" s="137"/>
      <c r="D187" s="138" t="s">
        <v>74</v>
      </c>
      <c r="E187" s="147" t="s">
        <v>143</v>
      </c>
      <c r="F187" s="147" t="s">
        <v>271</v>
      </c>
      <c r="I187" s="140"/>
      <c r="J187" s="148" t="n">
        <f aca="false">BK187</f>
        <v>0</v>
      </c>
      <c r="L187" s="137"/>
      <c r="M187" s="142"/>
      <c r="P187" s="143" t="n">
        <f aca="false">SUM(P188:P191)</f>
        <v>0</v>
      </c>
      <c r="R187" s="143" t="n">
        <f aca="false">SUM(R188:R191)</f>
        <v>43.0246</v>
      </c>
      <c r="T187" s="144" t="n">
        <f aca="false">SUM(T188:T191)</f>
        <v>0</v>
      </c>
      <c r="AR187" s="138" t="s">
        <v>81</v>
      </c>
      <c r="AT187" s="145" t="s">
        <v>74</v>
      </c>
      <c r="AU187" s="145" t="s">
        <v>81</v>
      </c>
      <c r="AY187" s="138" t="s">
        <v>130</v>
      </c>
      <c r="BK187" s="146" t="n">
        <f aca="false">SUM(BK188:BK191)</f>
        <v>0</v>
      </c>
    </row>
    <row r="188" s="22" customFormat="true" ht="21.75" hidden="false" customHeight="true" outlineLevel="0" collapsed="false">
      <c r="B188" s="149"/>
      <c r="C188" s="150" t="s">
        <v>272</v>
      </c>
      <c r="D188" s="150" t="s">
        <v>132</v>
      </c>
      <c r="E188" s="151" t="s">
        <v>273</v>
      </c>
      <c r="F188" s="152" t="s">
        <v>274</v>
      </c>
      <c r="G188" s="153" t="s">
        <v>146</v>
      </c>
      <c r="H188" s="154" t="n">
        <v>40</v>
      </c>
      <c r="I188" s="155"/>
      <c r="J188" s="156" t="n">
        <f aca="false">ROUND(I188*H188,2)</f>
        <v>0</v>
      </c>
      <c r="K188" s="152" t="s">
        <v>136</v>
      </c>
      <c r="L188" s="23"/>
      <c r="M188" s="157"/>
      <c r="N188" s="158" t="s">
        <v>39</v>
      </c>
      <c r="P188" s="159" t="n">
        <f aca="false">O188*H188</f>
        <v>0</v>
      </c>
      <c r="Q188" s="159" t="n">
        <v>0.55374</v>
      </c>
      <c r="R188" s="159" t="n">
        <f aca="false">Q188*H188</f>
        <v>22.1496</v>
      </c>
      <c r="S188" s="159" t="n">
        <v>0</v>
      </c>
      <c r="T188" s="160" t="n">
        <f aca="false">S188*H188</f>
        <v>0</v>
      </c>
      <c r="AR188" s="161" t="s">
        <v>137</v>
      </c>
      <c r="AT188" s="161" t="s">
        <v>132</v>
      </c>
      <c r="AU188" s="161" t="s">
        <v>85</v>
      </c>
      <c r="AY188" s="3" t="s">
        <v>130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1</v>
      </c>
      <c r="BK188" s="162" t="n">
        <f aca="false">ROUND(I188*H188,2)</f>
        <v>0</v>
      </c>
      <c r="BL188" s="3" t="s">
        <v>137</v>
      </c>
      <c r="BM188" s="161" t="s">
        <v>275</v>
      </c>
    </row>
    <row r="189" s="163" customFormat="true" ht="9.75" hidden="false" customHeight="false" outlineLevel="0" collapsed="false">
      <c r="B189" s="164"/>
      <c r="D189" s="165" t="s">
        <v>139</v>
      </c>
      <c r="E189" s="166"/>
      <c r="F189" s="167" t="s">
        <v>276</v>
      </c>
      <c r="H189" s="168" t="n">
        <v>40</v>
      </c>
      <c r="I189" s="169"/>
      <c r="L189" s="164"/>
      <c r="M189" s="170"/>
      <c r="T189" s="171"/>
      <c r="AT189" s="166" t="s">
        <v>139</v>
      </c>
      <c r="AU189" s="166" t="s">
        <v>85</v>
      </c>
      <c r="AV189" s="163" t="s">
        <v>85</v>
      </c>
      <c r="AW189" s="163" t="s">
        <v>30</v>
      </c>
      <c r="AX189" s="163" t="s">
        <v>81</v>
      </c>
      <c r="AY189" s="166" t="s">
        <v>130</v>
      </c>
    </row>
    <row r="190" s="22" customFormat="true" ht="24" hidden="false" customHeight="true" outlineLevel="0" collapsed="false">
      <c r="B190" s="149"/>
      <c r="C190" s="150" t="s">
        <v>277</v>
      </c>
      <c r="D190" s="150" t="s">
        <v>132</v>
      </c>
      <c r="E190" s="151" t="s">
        <v>278</v>
      </c>
      <c r="F190" s="152" t="s">
        <v>279</v>
      </c>
      <c r="G190" s="153" t="s">
        <v>164</v>
      </c>
      <c r="H190" s="154" t="n">
        <v>10</v>
      </c>
      <c r="I190" s="155"/>
      <c r="J190" s="156" t="n">
        <f aca="false">ROUND(I190*H190,2)</f>
        <v>0</v>
      </c>
      <c r="K190" s="152" t="s">
        <v>136</v>
      </c>
      <c r="L190" s="23"/>
      <c r="M190" s="157"/>
      <c r="N190" s="158" t="s">
        <v>39</v>
      </c>
      <c r="P190" s="159" t="n">
        <f aca="false">O190*H190</f>
        <v>0</v>
      </c>
      <c r="Q190" s="159" t="n">
        <v>2.0875</v>
      </c>
      <c r="R190" s="159" t="n">
        <f aca="false">Q190*H190</f>
        <v>20.875</v>
      </c>
      <c r="S190" s="159" t="n">
        <v>0</v>
      </c>
      <c r="T190" s="160" t="n">
        <f aca="false">S190*H190</f>
        <v>0</v>
      </c>
      <c r="AR190" s="161" t="s">
        <v>137</v>
      </c>
      <c r="AT190" s="161" t="s">
        <v>132</v>
      </c>
      <c r="AU190" s="161" t="s">
        <v>85</v>
      </c>
      <c r="AY190" s="3" t="s">
        <v>130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81</v>
      </c>
      <c r="BK190" s="162" t="n">
        <f aca="false">ROUND(I190*H190,2)</f>
        <v>0</v>
      </c>
      <c r="BL190" s="3" t="s">
        <v>137</v>
      </c>
      <c r="BM190" s="161" t="s">
        <v>280</v>
      </c>
    </row>
    <row r="191" s="163" customFormat="true" ht="9.75" hidden="false" customHeight="false" outlineLevel="0" collapsed="false">
      <c r="B191" s="164"/>
      <c r="D191" s="165" t="s">
        <v>139</v>
      </c>
      <c r="E191" s="166"/>
      <c r="F191" s="167" t="s">
        <v>281</v>
      </c>
      <c r="H191" s="168" t="n">
        <v>10</v>
      </c>
      <c r="I191" s="169"/>
      <c r="L191" s="164"/>
      <c r="M191" s="170"/>
      <c r="T191" s="171"/>
      <c r="AT191" s="166" t="s">
        <v>139</v>
      </c>
      <c r="AU191" s="166" t="s">
        <v>85</v>
      </c>
      <c r="AV191" s="163" t="s">
        <v>85</v>
      </c>
      <c r="AW191" s="163" t="s">
        <v>30</v>
      </c>
      <c r="AX191" s="163" t="s">
        <v>81</v>
      </c>
      <c r="AY191" s="166" t="s">
        <v>130</v>
      </c>
    </row>
    <row r="192" s="136" customFormat="true" ht="22.5" hidden="false" customHeight="true" outlineLevel="0" collapsed="false">
      <c r="B192" s="137"/>
      <c r="D192" s="138" t="s">
        <v>74</v>
      </c>
      <c r="E192" s="147" t="s">
        <v>151</v>
      </c>
      <c r="F192" s="147" t="s">
        <v>282</v>
      </c>
      <c r="I192" s="140"/>
      <c r="J192" s="148" t="n">
        <f aca="false">BK192</f>
        <v>0</v>
      </c>
      <c r="L192" s="137"/>
      <c r="M192" s="142"/>
      <c r="P192" s="143" t="n">
        <f aca="false">SUM(P193:P213)</f>
        <v>0</v>
      </c>
      <c r="R192" s="143" t="n">
        <f aca="false">SUM(R193:R213)</f>
        <v>250.97638</v>
      </c>
      <c r="T192" s="144" t="n">
        <f aca="false">SUM(T193:T213)</f>
        <v>0</v>
      </c>
      <c r="AR192" s="138" t="s">
        <v>81</v>
      </c>
      <c r="AT192" s="145" t="s">
        <v>74</v>
      </c>
      <c r="AU192" s="145" t="s">
        <v>81</v>
      </c>
      <c r="AY192" s="138" t="s">
        <v>130</v>
      </c>
      <c r="BK192" s="146" t="n">
        <f aca="false">SUM(BK193:BK213)</f>
        <v>0</v>
      </c>
    </row>
    <row r="193" s="22" customFormat="true" ht="24" hidden="false" customHeight="true" outlineLevel="0" collapsed="false">
      <c r="B193" s="149"/>
      <c r="C193" s="150" t="s">
        <v>283</v>
      </c>
      <c r="D193" s="150" t="s">
        <v>132</v>
      </c>
      <c r="E193" s="151" t="s">
        <v>284</v>
      </c>
      <c r="F193" s="152" t="s">
        <v>285</v>
      </c>
      <c r="G193" s="153" t="s">
        <v>135</v>
      </c>
      <c r="H193" s="154" t="n">
        <v>204</v>
      </c>
      <c r="I193" s="155"/>
      <c r="J193" s="156" t="n">
        <f aca="false">ROUND(I193*H193,2)</f>
        <v>0</v>
      </c>
      <c r="K193" s="152" t="s">
        <v>136</v>
      </c>
      <c r="L193" s="23"/>
      <c r="M193" s="157"/>
      <c r="N193" s="158" t="s">
        <v>39</v>
      </c>
      <c r="P193" s="159" t="n">
        <f aca="false">O193*H193</f>
        <v>0</v>
      </c>
      <c r="Q193" s="159" t="n">
        <v>0.387</v>
      </c>
      <c r="R193" s="159" t="n">
        <f aca="false">Q193*H193</f>
        <v>78.948</v>
      </c>
      <c r="S193" s="159" t="n">
        <v>0</v>
      </c>
      <c r="T193" s="160" t="n">
        <f aca="false">S193*H193</f>
        <v>0</v>
      </c>
      <c r="AR193" s="161" t="s">
        <v>137</v>
      </c>
      <c r="AT193" s="161" t="s">
        <v>132</v>
      </c>
      <c r="AU193" s="161" t="s">
        <v>85</v>
      </c>
      <c r="AY193" s="3" t="s">
        <v>130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1</v>
      </c>
      <c r="BK193" s="162" t="n">
        <f aca="false">ROUND(I193*H193,2)</f>
        <v>0</v>
      </c>
      <c r="BL193" s="3" t="s">
        <v>137</v>
      </c>
      <c r="BM193" s="161" t="s">
        <v>286</v>
      </c>
    </row>
    <row r="194" s="22" customFormat="true" ht="21.75" hidden="false" customHeight="true" outlineLevel="0" collapsed="false">
      <c r="B194" s="149"/>
      <c r="C194" s="150" t="s">
        <v>287</v>
      </c>
      <c r="D194" s="150" t="s">
        <v>132</v>
      </c>
      <c r="E194" s="151" t="s">
        <v>288</v>
      </c>
      <c r="F194" s="152" t="s">
        <v>289</v>
      </c>
      <c r="G194" s="153" t="s">
        <v>135</v>
      </c>
      <c r="H194" s="154" t="n">
        <v>63.85</v>
      </c>
      <c r="I194" s="155"/>
      <c r="J194" s="156" t="n">
        <f aca="false">ROUND(I194*H194,2)</f>
        <v>0</v>
      </c>
      <c r="K194" s="152" t="s">
        <v>136</v>
      </c>
      <c r="L194" s="23"/>
      <c r="M194" s="157"/>
      <c r="N194" s="158" t="s">
        <v>39</v>
      </c>
      <c r="P194" s="159" t="n">
        <f aca="false">O194*H194</f>
        <v>0</v>
      </c>
      <c r="Q194" s="159" t="n">
        <v>0.23</v>
      </c>
      <c r="R194" s="159" t="n">
        <f aca="false">Q194*H194</f>
        <v>14.6855</v>
      </c>
      <c r="S194" s="159" t="n">
        <v>0</v>
      </c>
      <c r="T194" s="160" t="n">
        <f aca="false">S194*H194</f>
        <v>0</v>
      </c>
      <c r="AR194" s="161" t="s">
        <v>137</v>
      </c>
      <c r="AT194" s="161" t="s">
        <v>132</v>
      </c>
      <c r="AU194" s="161" t="s">
        <v>85</v>
      </c>
      <c r="AY194" s="3" t="s">
        <v>130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1</v>
      </c>
      <c r="BK194" s="162" t="n">
        <f aca="false">ROUND(I194*H194,2)</f>
        <v>0</v>
      </c>
      <c r="BL194" s="3" t="s">
        <v>137</v>
      </c>
      <c r="BM194" s="161" t="s">
        <v>290</v>
      </c>
    </row>
    <row r="195" s="180" customFormat="true" ht="9.75" hidden="false" customHeight="false" outlineLevel="0" collapsed="false">
      <c r="B195" s="181"/>
      <c r="D195" s="165" t="s">
        <v>139</v>
      </c>
      <c r="E195" s="182"/>
      <c r="F195" s="183" t="s">
        <v>291</v>
      </c>
      <c r="H195" s="182"/>
      <c r="I195" s="184"/>
      <c r="L195" s="181"/>
      <c r="M195" s="185"/>
      <c r="T195" s="186"/>
      <c r="AT195" s="182" t="s">
        <v>139</v>
      </c>
      <c r="AU195" s="182" t="s">
        <v>85</v>
      </c>
      <c r="AV195" s="180" t="s">
        <v>81</v>
      </c>
      <c r="AW195" s="180" t="s">
        <v>30</v>
      </c>
      <c r="AX195" s="180" t="s">
        <v>75</v>
      </c>
      <c r="AY195" s="182" t="s">
        <v>130</v>
      </c>
    </row>
    <row r="196" s="163" customFormat="true" ht="9.75" hidden="false" customHeight="false" outlineLevel="0" collapsed="false">
      <c r="B196" s="164"/>
      <c r="D196" s="165" t="s">
        <v>139</v>
      </c>
      <c r="E196" s="166"/>
      <c r="F196" s="167" t="s">
        <v>292</v>
      </c>
      <c r="H196" s="168" t="n">
        <v>23.85</v>
      </c>
      <c r="I196" s="169"/>
      <c r="L196" s="164"/>
      <c r="M196" s="170"/>
      <c r="T196" s="171"/>
      <c r="AT196" s="166" t="s">
        <v>139</v>
      </c>
      <c r="AU196" s="166" t="s">
        <v>85</v>
      </c>
      <c r="AV196" s="163" t="s">
        <v>85</v>
      </c>
      <c r="AW196" s="163" t="s">
        <v>30</v>
      </c>
      <c r="AX196" s="163" t="s">
        <v>75</v>
      </c>
      <c r="AY196" s="166" t="s">
        <v>130</v>
      </c>
    </row>
    <row r="197" s="180" customFormat="true" ht="9.75" hidden="false" customHeight="false" outlineLevel="0" collapsed="false">
      <c r="B197" s="181"/>
      <c r="D197" s="165" t="s">
        <v>139</v>
      </c>
      <c r="E197" s="182"/>
      <c r="F197" s="183" t="s">
        <v>293</v>
      </c>
      <c r="H197" s="182"/>
      <c r="I197" s="184"/>
      <c r="L197" s="181"/>
      <c r="M197" s="185"/>
      <c r="T197" s="186"/>
      <c r="AT197" s="182" t="s">
        <v>139</v>
      </c>
      <c r="AU197" s="182" t="s">
        <v>85</v>
      </c>
      <c r="AV197" s="180" t="s">
        <v>81</v>
      </c>
      <c r="AW197" s="180" t="s">
        <v>30</v>
      </c>
      <c r="AX197" s="180" t="s">
        <v>75</v>
      </c>
      <c r="AY197" s="182" t="s">
        <v>130</v>
      </c>
    </row>
    <row r="198" s="163" customFormat="true" ht="9.75" hidden="false" customHeight="false" outlineLevel="0" collapsed="false">
      <c r="B198" s="164"/>
      <c r="D198" s="165" t="s">
        <v>139</v>
      </c>
      <c r="E198" s="166"/>
      <c r="F198" s="167" t="s">
        <v>294</v>
      </c>
      <c r="H198" s="168" t="n">
        <v>40</v>
      </c>
      <c r="I198" s="169"/>
      <c r="L198" s="164"/>
      <c r="M198" s="170"/>
      <c r="T198" s="171"/>
      <c r="AT198" s="166" t="s">
        <v>139</v>
      </c>
      <c r="AU198" s="166" t="s">
        <v>85</v>
      </c>
      <c r="AV198" s="163" t="s">
        <v>85</v>
      </c>
      <c r="AW198" s="163" t="s">
        <v>30</v>
      </c>
      <c r="AX198" s="163" t="s">
        <v>75</v>
      </c>
      <c r="AY198" s="166" t="s">
        <v>130</v>
      </c>
    </row>
    <row r="199" s="187" customFormat="true" ht="9.75" hidden="false" customHeight="false" outlineLevel="0" collapsed="false">
      <c r="B199" s="188"/>
      <c r="D199" s="165" t="s">
        <v>139</v>
      </c>
      <c r="E199" s="189"/>
      <c r="F199" s="190" t="s">
        <v>171</v>
      </c>
      <c r="H199" s="191" t="n">
        <v>63.85</v>
      </c>
      <c r="I199" s="192"/>
      <c r="L199" s="188"/>
      <c r="M199" s="193"/>
      <c r="T199" s="194"/>
      <c r="AT199" s="189" t="s">
        <v>139</v>
      </c>
      <c r="AU199" s="189" t="s">
        <v>85</v>
      </c>
      <c r="AV199" s="187" t="s">
        <v>137</v>
      </c>
      <c r="AW199" s="187" t="s">
        <v>30</v>
      </c>
      <c r="AX199" s="187" t="s">
        <v>81</v>
      </c>
      <c r="AY199" s="189" t="s">
        <v>130</v>
      </c>
    </row>
    <row r="200" s="22" customFormat="true" ht="24" hidden="false" customHeight="true" outlineLevel="0" collapsed="false">
      <c r="B200" s="149"/>
      <c r="C200" s="150" t="s">
        <v>295</v>
      </c>
      <c r="D200" s="150" t="s">
        <v>132</v>
      </c>
      <c r="E200" s="151" t="s">
        <v>296</v>
      </c>
      <c r="F200" s="152" t="s">
        <v>297</v>
      </c>
      <c r="G200" s="153" t="s">
        <v>135</v>
      </c>
      <c r="H200" s="154" t="n">
        <v>204</v>
      </c>
      <c r="I200" s="155"/>
      <c r="J200" s="156" t="n">
        <f aca="false">ROUND(I200*H200,2)</f>
        <v>0</v>
      </c>
      <c r="K200" s="152" t="s">
        <v>136</v>
      </c>
      <c r="L200" s="23"/>
      <c r="M200" s="157"/>
      <c r="N200" s="158" t="s">
        <v>39</v>
      </c>
      <c r="P200" s="159" t="n">
        <f aca="false">O200*H200</f>
        <v>0</v>
      </c>
      <c r="Q200" s="159" t="n">
        <v>0.46</v>
      </c>
      <c r="R200" s="159" t="n">
        <f aca="false">Q200*H200</f>
        <v>93.84</v>
      </c>
      <c r="S200" s="159" t="n">
        <v>0</v>
      </c>
      <c r="T200" s="160" t="n">
        <f aca="false">S200*H200</f>
        <v>0</v>
      </c>
      <c r="AR200" s="161" t="s">
        <v>137</v>
      </c>
      <c r="AT200" s="161" t="s">
        <v>132</v>
      </c>
      <c r="AU200" s="161" t="s">
        <v>85</v>
      </c>
      <c r="AY200" s="3" t="s">
        <v>130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1</v>
      </c>
      <c r="BK200" s="162" t="n">
        <f aca="false">ROUND(I200*H200,2)</f>
        <v>0</v>
      </c>
      <c r="BL200" s="3" t="s">
        <v>137</v>
      </c>
      <c r="BM200" s="161" t="s">
        <v>298</v>
      </c>
    </row>
    <row r="201" s="22" customFormat="true" ht="24" hidden="false" customHeight="true" outlineLevel="0" collapsed="false">
      <c r="B201" s="149"/>
      <c r="C201" s="150" t="s">
        <v>299</v>
      </c>
      <c r="D201" s="150" t="s">
        <v>132</v>
      </c>
      <c r="E201" s="151" t="s">
        <v>300</v>
      </c>
      <c r="F201" s="152" t="s">
        <v>301</v>
      </c>
      <c r="G201" s="153" t="s">
        <v>135</v>
      </c>
      <c r="H201" s="154" t="n">
        <v>40</v>
      </c>
      <c r="I201" s="155"/>
      <c r="J201" s="156" t="n">
        <f aca="false">ROUND(I201*H201,2)</f>
        <v>0</v>
      </c>
      <c r="K201" s="152" t="s">
        <v>136</v>
      </c>
      <c r="L201" s="23"/>
      <c r="M201" s="157"/>
      <c r="N201" s="158" t="s">
        <v>39</v>
      </c>
      <c r="P201" s="159" t="n">
        <f aca="false">O201*H201</f>
        <v>0</v>
      </c>
      <c r="Q201" s="159" t="n">
        <v>0.00071</v>
      </c>
      <c r="R201" s="159" t="n">
        <f aca="false">Q201*H201</f>
        <v>0.0284</v>
      </c>
      <c r="S201" s="159" t="n">
        <v>0</v>
      </c>
      <c r="T201" s="160" t="n">
        <f aca="false">S201*H201</f>
        <v>0</v>
      </c>
      <c r="AR201" s="161" t="s">
        <v>137</v>
      </c>
      <c r="AT201" s="161" t="s">
        <v>132</v>
      </c>
      <c r="AU201" s="161" t="s">
        <v>85</v>
      </c>
      <c r="AY201" s="3" t="s">
        <v>130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1</v>
      </c>
      <c r="BK201" s="162" t="n">
        <f aca="false">ROUND(I201*H201,2)</f>
        <v>0</v>
      </c>
      <c r="BL201" s="3" t="s">
        <v>137</v>
      </c>
      <c r="BM201" s="161" t="s">
        <v>302</v>
      </c>
    </row>
    <row r="202" s="163" customFormat="true" ht="9.75" hidden="false" customHeight="false" outlineLevel="0" collapsed="false">
      <c r="B202" s="164"/>
      <c r="D202" s="165" t="s">
        <v>139</v>
      </c>
      <c r="E202" s="166"/>
      <c r="F202" s="167" t="s">
        <v>303</v>
      </c>
      <c r="H202" s="168" t="n">
        <v>40</v>
      </c>
      <c r="I202" s="169"/>
      <c r="L202" s="164"/>
      <c r="M202" s="170"/>
      <c r="T202" s="171"/>
      <c r="AT202" s="166" t="s">
        <v>139</v>
      </c>
      <c r="AU202" s="166" t="s">
        <v>85</v>
      </c>
      <c r="AV202" s="163" t="s">
        <v>85</v>
      </c>
      <c r="AW202" s="163" t="s">
        <v>30</v>
      </c>
      <c r="AX202" s="163" t="s">
        <v>81</v>
      </c>
      <c r="AY202" s="166" t="s">
        <v>130</v>
      </c>
    </row>
    <row r="203" s="22" customFormat="true" ht="33" hidden="false" customHeight="true" outlineLevel="0" collapsed="false">
      <c r="B203" s="149"/>
      <c r="C203" s="150" t="s">
        <v>304</v>
      </c>
      <c r="D203" s="150" t="s">
        <v>132</v>
      </c>
      <c r="E203" s="151" t="s">
        <v>305</v>
      </c>
      <c r="F203" s="152" t="s">
        <v>306</v>
      </c>
      <c r="G203" s="153" t="s">
        <v>135</v>
      </c>
      <c r="H203" s="154" t="n">
        <v>20</v>
      </c>
      <c r="I203" s="155"/>
      <c r="J203" s="156" t="n">
        <f aca="false">ROUND(I203*H203,2)</f>
        <v>0</v>
      </c>
      <c r="K203" s="152" t="s">
        <v>136</v>
      </c>
      <c r="L203" s="23"/>
      <c r="M203" s="157"/>
      <c r="N203" s="158" t="s">
        <v>39</v>
      </c>
      <c r="P203" s="159" t="n">
        <f aca="false">O203*H203</f>
        <v>0</v>
      </c>
      <c r="Q203" s="159" t="n">
        <v>0.10373</v>
      </c>
      <c r="R203" s="159" t="n">
        <f aca="false">Q203*H203</f>
        <v>2.0746</v>
      </c>
      <c r="S203" s="159" t="n">
        <v>0</v>
      </c>
      <c r="T203" s="160" t="n">
        <f aca="false">S203*H203</f>
        <v>0</v>
      </c>
      <c r="AR203" s="161" t="s">
        <v>137</v>
      </c>
      <c r="AT203" s="161" t="s">
        <v>132</v>
      </c>
      <c r="AU203" s="161" t="s">
        <v>85</v>
      </c>
      <c r="AY203" s="3" t="s">
        <v>130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1</v>
      </c>
      <c r="BK203" s="162" t="n">
        <f aca="false">ROUND(I203*H203,2)</f>
        <v>0</v>
      </c>
      <c r="BL203" s="3" t="s">
        <v>137</v>
      </c>
      <c r="BM203" s="161" t="s">
        <v>307</v>
      </c>
    </row>
    <row r="204" s="180" customFormat="true" ht="9.75" hidden="false" customHeight="false" outlineLevel="0" collapsed="false">
      <c r="B204" s="181"/>
      <c r="D204" s="165" t="s">
        <v>139</v>
      </c>
      <c r="E204" s="182"/>
      <c r="F204" s="183" t="s">
        <v>308</v>
      </c>
      <c r="H204" s="182"/>
      <c r="I204" s="184"/>
      <c r="L204" s="181"/>
      <c r="M204" s="185"/>
      <c r="T204" s="186"/>
      <c r="AT204" s="182" t="s">
        <v>139</v>
      </c>
      <c r="AU204" s="182" t="s">
        <v>85</v>
      </c>
      <c r="AV204" s="180" t="s">
        <v>81</v>
      </c>
      <c r="AW204" s="180" t="s">
        <v>30</v>
      </c>
      <c r="AX204" s="180" t="s">
        <v>75</v>
      </c>
      <c r="AY204" s="182" t="s">
        <v>130</v>
      </c>
    </row>
    <row r="205" s="163" customFormat="true" ht="9.75" hidden="false" customHeight="false" outlineLevel="0" collapsed="false">
      <c r="B205" s="164"/>
      <c r="D205" s="165" t="s">
        <v>139</v>
      </c>
      <c r="E205" s="166" t="s">
        <v>88</v>
      </c>
      <c r="F205" s="167" t="s">
        <v>309</v>
      </c>
      <c r="H205" s="168" t="n">
        <v>20</v>
      </c>
      <c r="I205" s="169"/>
      <c r="L205" s="164"/>
      <c r="M205" s="170"/>
      <c r="T205" s="171"/>
      <c r="AT205" s="166" t="s">
        <v>139</v>
      </c>
      <c r="AU205" s="166" t="s">
        <v>85</v>
      </c>
      <c r="AV205" s="163" t="s">
        <v>85</v>
      </c>
      <c r="AW205" s="163" t="s">
        <v>30</v>
      </c>
      <c r="AX205" s="163" t="s">
        <v>81</v>
      </c>
      <c r="AY205" s="166" t="s">
        <v>130</v>
      </c>
    </row>
    <row r="206" s="22" customFormat="true" ht="24" hidden="false" customHeight="true" outlineLevel="0" collapsed="false">
      <c r="B206" s="149"/>
      <c r="C206" s="150" t="s">
        <v>310</v>
      </c>
      <c r="D206" s="150" t="s">
        <v>132</v>
      </c>
      <c r="E206" s="151" t="s">
        <v>311</v>
      </c>
      <c r="F206" s="152" t="s">
        <v>312</v>
      </c>
      <c r="G206" s="153" t="s">
        <v>135</v>
      </c>
      <c r="H206" s="154" t="n">
        <v>20</v>
      </c>
      <c r="I206" s="155"/>
      <c r="J206" s="156" t="n">
        <f aca="false">ROUND(I206*H206,2)</f>
        <v>0</v>
      </c>
      <c r="K206" s="152" t="s">
        <v>136</v>
      </c>
      <c r="L206" s="23"/>
      <c r="M206" s="157"/>
      <c r="N206" s="158" t="s">
        <v>39</v>
      </c>
      <c r="P206" s="159" t="n">
        <f aca="false">O206*H206</f>
        <v>0</v>
      </c>
      <c r="Q206" s="159" t="n">
        <v>0.15559</v>
      </c>
      <c r="R206" s="159" t="n">
        <f aca="false">Q206*H206</f>
        <v>3.1118</v>
      </c>
      <c r="S206" s="159" t="n">
        <v>0</v>
      </c>
      <c r="T206" s="160" t="n">
        <f aca="false">S206*H206</f>
        <v>0</v>
      </c>
      <c r="AR206" s="161" t="s">
        <v>137</v>
      </c>
      <c r="AT206" s="161" t="s">
        <v>132</v>
      </c>
      <c r="AU206" s="161" t="s">
        <v>85</v>
      </c>
      <c r="AY206" s="3" t="s">
        <v>130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1</v>
      </c>
      <c r="BK206" s="162" t="n">
        <f aca="false">ROUND(I206*H206,2)</f>
        <v>0</v>
      </c>
      <c r="BL206" s="3" t="s">
        <v>137</v>
      </c>
      <c r="BM206" s="161" t="s">
        <v>313</v>
      </c>
    </row>
    <row r="207" s="163" customFormat="true" ht="9.75" hidden="false" customHeight="false" outlineLevel="0" collapsed="false">
      <c r="B207" s="164"/>
      <c r="D207" s="165" t="s">
        <v>139</v>
      </c>
      <c r="E207" s="166"/>
      <c r="F207" s="167" t="s">
        <v>88</v>
      </c>
      <c r="H207" s="168" t="n">
        <v>20</v>
      </c>
      <c r="I207" s="169"/>
      <c r="L207" s="164"/>
      <c r="M207" s="170"/>
      <c r="T207" s="171"/>
      <c r="AT207" s="166" t="s">
        <v>139</v>
      </c>
      <c r="AU207" s="166" t="s">
        <v>85</v>
      </c>
      <c r="AV207" s="163" t="s">
        <v>85</v>
      </c>
      <c r="AW207" s="163" t="s">
        <v>30</v>
      </c>
      <c r="AX207" s="163" t="s">
        <v>81</v>
      </c>
      <c r="AY207" s="166" t="s">
        <v>130</v>
      </c>
    </row>
    <row r="208" s="22" customFormat="true" ht="24" hidden="false" customHeight="true" outlineLevel="0" collapsed="false">
      <c r="B208" s="149"/>
      <c r="C208" s="150" t="s">
        <v>314</v>
      </c>
      <c r="D208" s="150" t="s">
        <v>132</v>
      </c>
      <c r="E208" s="151" t="s">
        <v>315</v>
      </c>
      <c r="F208" s="152" t="s">
        <v>316</v>
      </c>
      <c r="G208" s="153" t="s">
        <v>135</v>
      </c>
      <c r="H208" s="154" t="n">
        <v>204</v>
      </c>
      <c r="I208" s="155"/>
      <c r="J208" s="156" t="n">
        <f aca="false">ROUND(I208*H208,2)</f>
        <v>0</v>
      </c>
      <c r="K208" s="152" t="s">
        <v>136</v>
      </c>
      <c r="L208" s="23"/>
      <c r="M208" s="157"/>
      <c r="N208" s="158" t="s">
        <v>39</v>
      </c>
      <c r="P208" s="159" t="n">
        <f aca="false">O208*H208</f>
        <v>0</v>
      </c>
      <c r="Q208" s="159" t="n">
        <v>0.11162</v>
      </c>
      <c r="R208" s="159" t="n">
        <f aca="false">Q208*H208</f>
        <v>22.77048</v>
      </c>
      <c r="S208" s="159" t="n">
        <v>0</v>
      </c>
      <c r="T208" s="160" t="n">
        <f aca="false">S208*H208</f>
        <v>0</v>
      </c>
      <c r="AR208" s="161" t="s">
        <v>137</v>
      </c>
      <c r="AT208" s="161" t="s">
        <v>132</v>
      </c>
      <c r="AU208" s="161" t="s">
        <v>85</v>
      </c>
      <c r="AY208" s="3" t="s">
        <v>130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81</v>
      </c>
      <c r="BK208" s="162" t="n">
        <f aca="false">ROUND(I208*H208,2)</f>
        <v>0</v>
      </c>
      <c r="BL208" s="3" t="s">
        <v>137</v>
      </c>
      <c r="BM208" s="161" t="s">
        <v>317</v>
      </c>
    </row>
    <row r="209" s="180" customFormat="true" ht="9.75" hidden="false" customHeight="false" outlineLevel="0" collapsed="false">
      <c r="B209" s="181"/>
      <c r="D209" s="165" t="s">
        <v>139</v>
      </c>
      <c r="E209" s="182"/>
      <c r="F209" s="183" t="s">
        <v>166</v>
      </c>
      <c r="H209" s="182"/>
      <c r="I209" s="184"/>
      <c r="L209" s="181"/>
      <c r="M209" s="185"/>
      <c r="T209" s="186"/>
      <c r="AT209" s="182" t="s">
        <v>139</v>
      </c>
      <c r="AU209" s="182" t="s">
        <v>85</v>
      </c>
      <c r="AV209" s="180" t="s">
        <v>81</v>
      </c>
      <c r="AW209" s="180" t="s">
        <v>30</v>
      </c>
      <c r="AX209" s="180" t="s">
        <v>75</v>
      </c>
      <c r="AY209" s="182" t="s">
        <v>130</v>
      </c>
    </row>
    <row r="210" s="163" customFormat="true" ht="9.75" hidden="false" customHeight="false" outlineLevel="0" collapsed="false">
      <c r="B210" s="164"/>
      <c r="D210" s="165" t="s">
        <v>139</v>
      </c>
      <c r="E210" s="166"/>
      <c r="F210" s="167" t="s">
        <v>318</v>
      </c>
      <c r="H210" s="168" t="n">
        <v>204</v>
      </c>
      <c r="I210" s="169"/>
      <c r="L210" s="164"/>
      <c r="M210" s="170"/>
      <c r="T210" s="171"/>
      <c r="AT210" s="166" t="s">
        <v>139</v>
      </c>
      <c r="AU210" s="166" t="s">
        <v>85</v>
      </c>
      <c r="AV210" s="163" t="s">
        <v>85</v>
      </c>
      <c r="AW210" s="163" t="s">
        <v>30</v>
      </c>
      <c r="AX210" s="163" t="s">
        <v>81</v>
      </c>
      <c r="AY210" s="166" t="s">
        <v>130</v>
      </c>
    </row>
    <row r="211" s="22" customFormat="true" ht="33" hidden="false" customHeight="true" outlineLevel="0" collapsed="false">
      <c r="B211" s="149"/>
      <c r="C211" s="195" t="s">
        <v>319</v>
      </c>
      <c r="D211" s="195" t="s">
        <v>207</v>
      </c>
      <c r="E211" s="196" t="s">
        <v>320</v>
      </c>
      <c r="F211" s="197" t="s">
        <v>321</v>
      </c>
      <c r="G211" s="198" t="s">
        <v>135</v>
      </c>
      <c r="H211" s="199" t="n">
        <v>208.08</v>
      </c>
      <c r="I211" s="200"/>
      <c r="J211" s="201" t="n">
        <f aca="false">ROUND(I211*H211,2)</f>
        <v>0</v>
      </c>
      <c r="K211" s="197" t="s">
        <v>136</v>
      </c>
      <c r="L211" s="202"/>
      <c r="M211" s="203"/>
      <c r="N211" s="204" t="s">
        <v>39</v>
      </c>
      <c r="P211" s="159" t="n">
        <f aca="false">O211*H211</f>
        <v>0</v>
      </c>
      <c r="Q211" s="159" t="n">
        <v>0.17</v>
      </c>
      <c r="R211" s="159" t="n">
        <f aca="false">Q211*H211</f>
        <v>35.3736</v>
      </c>
      <c r="S211" s="159" t="n">
        <v>0</v>
      </c>
      <c r="T211" s="160" t="n">
        <f aca="false">S211*H211</f>
        <v>0</v>
      </c>
      <c r="AR211" s="161" t="s">
        <v>172</v>
      </c>
      <c r="AT211" s="161" t="s">
        <v>207</v>
      </c>
      <c r="AU211" s="161" t="s">
        <v>85</v>
      </c>
      <c r="AY211" s="3" t="s">
        <v>130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1</v>
      </c>
      <c r="BK211" s="162" t="n">
        <f aca="false">ROUND(I211*H211,2)</f>
        <v>0</v>
      </c>
      <c r="BL211" s="3" t="s">
        <v>137</v>
      </c>
      <c r="BM211" s="161" t="s">
        <v>322</v>
      </c>
    </row>
    <row r="212" s="163" customFormat="true" ht="9.75" hidden="false" customHeight="false" outlineLevel="0" collapsed="false">
      <c r="B212" s="164"/>
      <c r="D212" s="165" t="s">
        <v>139</v>
      </c>
      <c r="F212" s="167" t="s">
        <v>323</v>
      </c>
      <c r="H212" s="168" t="n">
        <v>208.08</v>
      </c>
      <c r="I212" s="169"/>
      <c r="L212" s="164"/>
      <c r="M212" s="170"/>
      <c r="T212" s="171"/>
      <c r="AT212" s="166" t="s">
        <v>139</v>
      </c>
      <c r="AU212" s="166" t="s">
        <v>85</v>
      </c>
      <c r="AV212" s="163" t="s">
        <v>85</v>
      </c>
      <c r="AW212" s="163" t="s">
        <v>2</v>
      </c>
      <c r="AX212" s="163" t="s">
        <v>81</v>
      </c>
      <c r="AY212" s="166" t="s">
        <v>130</v>
      </c>
    </row>
    <row r="213" s="22" customFormat="true" ht="21.75" hidden="false" customHeight="true" outlineLevel="0" collapsed="false">
      <c r="B213" s="149"/>
      <c r="C213" s="150" t="s">
        <v>324</v>
      </c>
      <c r="D213" s="150" t="s">
        <v>132</v>
      </c>
      <c r="E213" s="151" t="s">
        <v>325</v>
      </c>
      <c r="F213" s="152" t="s">
        <v>326</v>
      </c>
      <c r="G213" s="153" t="s">
        <v>146</v>
      </c>
      <c r="H213" s="154" t="n">
        <v>40</v>
      </c>
      <c r="I213" s="155"/>
      <c r="J213" s="156" t="n">
        <f aca="false">ROUND(I213*H213,2)</f>
        <v>0</v>
      </c>
      <c r="K213" s="152" t="s">
        <v>136</v>
      </c>
      <c r="L213" s="23"/>
      <c r="M213" s="157"/>
      <c r="N213" s="158" t="s">
        <v>39</v>
      </c>
      <c r="P213" s="159" t="n">
        <f aca="false">O213*H213</f>
        <v>0</v>
      </c>
      <c r="Q213" s="159" t="n">
        <v>0.0036</v>
      </c>
      <c r="R213" s="159" t="n">
        <f aca="false">Q213*H213</f>
        <v>0.144</v>
      </c>
      <c r="S213" s="159" t="n">
        <v>0</v>
      </c>
      <c r="T213" s="160" t="n">
        <f aca="false">S213*H213</f>
        <v>0</v>
      </c>
      <c r="AR213" s="161" t="s">
        <v>137</v>
      </c>
      <c r="AT213" s="161" t="s">
        <v>132</v>
      </c>
      <c r="AU213" s="161" t="s">
        <v>85</v>
      </c>
      <c r="AY213" s="3" t="s">
        <v>130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81</v>
      </c>
      <c r="BK213" s="162" t="n">
        <f aca="false">ROUND(I213*H213,2)</f>
        <v>0</v>
      </c>
      <c r="BL213" s="3" t="s">
        <v>137</v>
      </c>
      <c r="BM213" s="161" t="s">
        <v>327</v>
      </c>
    </row>
    <row r="214" s="136" customFormat="true" ht="22.5" hidden="false" customHeight="true" outlineLevel="0" collapsed="false">
      <c r="B214" s="137"/>
      <c r="D214" s="138" t="s">
        <v>74</v>
      </c>
      <c r="E214" s="147" t="s">
        <v>179</v>
      </c>
      <c r="F214" s="147" t="s">
        <v>328</v>
      </c>
      <c r="I214" s="140"/>
      <c r="J214" s="148" t="n">
        <f aca="false">BK214</f>
        <v>0</v>
      </c>
      <c r="L214" s="137"/>
      <c r="M214" s="142"/>
      <c r="P214" s="143" t="n">
        <f aca="false">SUM(P215:P250)</f>
        <v>0</v>
      </c>
      <c r="R214" s="143" t="n">
        <f aca="false">SUM(R215:R250)</f>
        <v>17.0084267</v>
      </c>
      <c r="T214" s="144" t="n">
        <f aca="false">SUM(T215:T250)</f>
        <v>0</v>
      </c>
      <c r="AR214" s="138" t="s">
        <v>81</v>
      </c>
      <c r="AT214" s="145" t="s">
        <v>74</v>
      </c>
      <c r="AU214" s="145" t="s">
        <v>81</v>
      </c>
      <c r="AY214" s="138" t="s">
        <v>130</v>
      </c>
      <c r="BK214" s="146" t="n">
        <f aca="false">SUM(BK215:BK250)</f>
        <v>0</v>
      </c>
    </row>
    <row r="215" s="22" customFormat="true" ht="24" hidden="false" customHeight="true" outlineLevel="0" collapsed="false">
      <c r="B215" s="149"/>
      <c r="C215" s="150" t="s">
        <v>329</v>
      </c>
      <c r="D215" s="150" t="s">
        <v>132</v>
      </c>
      <c r="E215" s="151" t="s">
        <v>330</v>
      </c>
      <c r="F215" s="152" t="s">
        <v>331</v>
      </c>
      <c r="G215" s="153" t="s">
        <v>216</v>
      </c>
      <c r="H215" s="154" t="n">
        <v>2</v>
      </c>
      <c r="I215" s="155"/>
      <c r="J215" s="156" t="n">
        <f aca="false">ROUND(I215*H215,2)</f>
        <v>0</v>
      </c>
      <c r="K215" s="152" t="s">
        <v>136</v>
      </c>
      <c r="L215" s="23"/>
      <c r="M215" s="157"/>
      <c r="N215" s="158" t="s">
        <v>39</v>
      </c>
      <c r="P215" s="159" t="n">
        <f aca="false">O215*H215</f>
        <v>0</v>
      </c>
      <c r="Q215" s="159" t="n">
        <v>0.0007</v>
      </c>
      <c r="R215" s="159" t="n">
        <f aca="false">Q215*H215</f>
        <v>0.0014</v>
      </c>
      <c r="S215" s="159" t="n">
        <v>0</v>
      </c>
      <c r="T215" s="160" t="n">
        <f aca="false">S215*H215</f>
        <v>0</v>
      </c>
      <c r="AR215" s="161" t="s">
        <v>137</v>
      </c>
      <c r="AT215" s="161" t="s">
        <v>132</v>
      </c>
      <c r="AU215" s="161" t="s">
        <v>85</v>
      </c>
      <c r="AY215" s="3" t="s">
        <v>130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81</v>
      </c>
      <c r="BK215" s="162" t="n">
        <f aca="false">ROUND(I215*H215,2)</f>
        <v>0</v>
      </c>
      <c r="BL215" s="3" t="s">
        <v>137</v>
      </c>
      <c r="BM215" s="161" t="s">
        <v>332</v>
      </c>
    </row>
    <row r="216" s="22" customFormat="true" ht="24" hidden="false" customHeight="true" outlineLevel="0" collapsed="false">
      <c r="B216" s="149"/>
      <c r="C216" s="195" t="s">
        <v>333</v>
      </c>
      <c r="D216" s="195" t="s">
        <v>207</v>
      </c>
      <c r="E216" s="196" t="s">
        <v>334</v>
      </c>
      <c r="F216" s="197" t="s">
        <v>335</v>
      </c>
      <c r="G216" s="198" t="s">
        <v>216</v>
      </c>
      <c r="H216" s="199" t="n">
        <v>1</v>
      </c>
      <c r="I216" s="200"/>
      <c r="J216" s="201" t="n">
        <f aca="false">ROUND(I216*H216,2)</f>
        <v>0</v>
      </c>
      <c r="K216" s="197" t="s">
        <v>136</v>
      </c>
      <c r="L216" s="202"/>
      <c r="M216" s="203"/>
      <c r="N216" s="204" t="s">
        <v>39</v>
      </c>
      <c r="P216" s="159" t="n">
        <f aca="false">O216*H216</f>
        <v>0</v>
      </c>
      <c r="Q216" s="159" t="n">
        <v>0.0035</v>
      </c>
      <c r="R216" s="159" t="n">
        <f aca="false">Q216*H216</f>
        <v>0.0035</v>
      </c>
      <c r="S216" s="159" t="n">
        <v>0</v>
      </c>
      <c r="T216" s="160" t="n">
        <f aca="false">S216*H216</f>
        <v>0</v>
      </c>
      <c r="AR216" s="161" t="s">
        <v>172</v>
      </c>
      <c r="AT216" s="161" t="s">
        <v>207</v>
      </c>
      <c r="AU216" s="161" t="s">
        <v>85</v>
      </c>
      <c r="AY216" s="3" t="s">
        <v>130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81</v>
      </c>
      <c r="BK216" s="162" t="n">
        <f aca="false">ROUND(I216*H216,2)</f>
        <v>0</v>
      </c>
      <c r="BL216" s="3" t="s">
        <v>137</v>
      </c>
      <c r="BM216" s="161" t="s">
        <v>336</v>
      </c>
    </row>
    <row r="217" s="22" customFormat="true" ht="16.5" hidden="false" customHeight="true" outlineLevel="0" collapsed="false">
      <c r="B217" s="149"/>
      <c r="C217" s="195" t="s">
        <v>337</v>
      </c>
      <c r="D217" s="195" t="s">
        <v>207</v>
      </c>
      <c r="E217" s="196" t="s">
        <v>338</v>
      </c>
      <c r="F217" s="197" t="s">
        <v>339</v>
      </c>
      <c r="G217" s="198" t="s">
        <v>216</v>
      </c>
      <c r="H217" s="199" t="n">
        <v>1</v>
      </c>
      <c r="I217" s="200"/>
      <c r="J217" s="201" t="n">
        <f aca="false">ROUND(I217*H217,2)</f>
        <v>0</v>
      </c>
      <c r="K217" s="197"/>
      <c r="L217" s="202"/>
      <c r="M217" s="203"/>
      <c r="N217" s="204" t="s">
        <v>39</v>
      </c>
      <c r="P217" s="159" t="n">
        <f aca="false">O217*H217</f>
        <v>0</v>
      </c>
      <c r="Q217" s="159" t="n">
        <v>0</v>
      </c>
      <c r="R217" s="159" t="n">
        <f aca="false">Q217*H217</f>
        <v>0</v>
      </c>
      <c r="S217" s="159" t="n">
        <v>0</v>
      </c>
      <c r="T217" s="160" t="n">
        <f aca="false">S217*H217</f>
        <v>0</v>
      </c>
      <c r="AR217" s="161" t="s">
        <v>172</v>
      </c>
      <c r="AT217" s="161" t="s">
        <v>207</v>
      </c>
      <c r="AU217" s="161" t="s">
        <v>85</v>
      </c>
      <c r="AY217" s="3" t="s">
        <v>130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81</v>
      </c>
      <c r="BK217" s="162" t="n">
        <f aca="false">ROUND(I217*H217,2)</f>
        <v>0</v>
      </c>
      <c r="BL217" s="3" t="s">
        <v>137</v>
      </c>
      <c r="BM217" s="161" t="s">
        <v>340</v>
      </c>
    </row>
    <row r="218" s="22" customFormat="true" ht="24" hidden="false" customHeight="true" outlineLevel="0" collapsed="false">
      <c r="B218" s="149"/>
      <c r="C218" s="150" t="s">
        <v>341</v>
      </c>
      <c r="D218" s="150" t="s">
        <v>132</v>
      </c>
      <c r="E218" s="151" t="s">
        <v>342</v>
      </c>
      <c r="F218" s="152" t="s">
        <v>343</v>
      </c>
      <c r="G218" s="153" t="s">
        <v>216</v>
      </c>
      <c r="H218" s="154" t="n">
        <v>2</v>
      </c>
      <c r="I218" s="155"/>
      <c r="J218" s="156" t="n">
        <f aca="false">ROUND(I218*H218,2)</f>
        <v>0</v>
      </c>
      <c r="K218" s="152" t="s">
        <v>136</v>
      </c>
      <c r="L218" s="23"/>
      <c r="M218" s="157"/>
      <c r="N218" s="158" t="s">
        <v>39</v>
      </c>
      <c r="P218" s="159" t="n">
        <f aca="false">O218*H218</f>
        <v>0</v>
      </c>
      <c r="Q218" s="159" t="n">
        <v>0.11241</v>
      </c>
      <c r="R218" s="159" t="n">
        <f aca="false">Q218*H218</f>
        <v>0.22482</v>
      </c>
      <c r="S218" s="159" t="n">
        <v>0</v>
      </c>
      <c r="T218" s="160" t="n">
        <f aca="false">S218*H218</f>
        <v>0</v>
      </c>
      <c r="AR218" s="161" t="s">
        <v>137</v>
      </c>
      <c r="AT218" s="161" t="s">
        <v>132</v>
      </c>
      <c r="AU218" s="161" t="s">
        <v>85</v>
      </c>
      <c r="AY218" s="3" t="s">
        <v>130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81</v>
      </c>
      <c r="BK218" s="162" t="n">
        <f aca="false">ROUND(I218*H218,2)</f>
        <v>0</v>
      </c>
      <c r="BL218" s="3" t="s">
        <v>137</v>
      </c>
      <c r="BM218" s="161" t="s">
        <v>344</v>
      </c>
    </row>
    <row r="219" s="180" customFormat="true" ht="20.25" hidden="false" customHeight="false" outlineLevel="0" collapsed="false">
      <c r="B219" s="181"/>
      <c r="D219" s="165" t="s">
        <v>139</v>
      </c>
      <c r="E219" s="182"/>
      <c r="F219" s="183" t="s">
        <v>345</v>
      </c>
      <c r="H219" s="182"/>
      <c r="I219" s="184"/>
      <c r="L219" s="181"/>
      <c r="M219" s="185"/>
      <c r="T219" s="186"/>
      <c r="AT219" s="182" t="s">
        <v>139</v>
      </c>
      <c r="AU219" s="182" t="s">
        <v>85</v>
      </c>
      <c r="AV219" s="180" t="s">
        <v>81</v>
      </c>
      <c r="AW219" s="180" t="s">
        <v>30</v>
      </c>
      <c r="AX219" s="180" t="s">
        <v>75</v>
      </c>
      <c r="AY219" s="182" t="s">
        <v>130</v>
      </c>
    </row>
    <row r="220" s="163" customFormat="true" ht="9.75" hidden="false" customHeight="false" outlineLevel="0" collapsed="false">
      <c r="B220" s="164"/>
      <c r="D220" s="165" t="s">
        <v>139</v>
      </c>
      <c r="E220" s="166"/>
      <c r="F220" s="167" t="s">
        <v>85</v>
      </c>
      <c r="H220" s="168" t="n">
        <v>2</v>
      </c>
      <c r="I220" s="169"/>
      <c r="L220" s="164"/>
      <c r="M220" s="170"/>
      <c r="T220" s="171"/>
      <c r="AT220" s="166" t="s">
        <v>139</v>
      </c>
      <c r="AU220" s="166" t="s">
        <v>85</v>
      </c>
      <c r="AV220" s="163" t="s">
        <v>85</v>
      </c>
      <c r="AW220" s="163" t="s">
        <v>30</v>
      </c>
      <c r="AX220" s="163" t="s">
        <v>81</v>
      </c>
      <c r="AY220" s="166" t="s">
        <v>130</v>
      </c>
    </row>
    <row r="221" s="22" customFormat="true" ht="21.75" hidden="false" customHeight="true" outlineLevel="0" collapsed="false">
      <c r="B221" s="149"/>
      <c r="C221" s="195" t="s">
        <v>346</v>
      </c>
      <c r="D221" s="195" t="s">
        <v>207</v>
      </c>
      <c r="E221" s="196" t="s">
        <v>347</v>
      </c>
      <c r="F221" s="197" t="s">
        <v>348</v>
      </c>
      <c r="G221" s="198" t="s">
        <v>216</v>
      </c>
      <c r="H221" s="199" t="n">
        <v>2</v>
      </c>
      <c r="I221" s="200"/>
      <c r="J221" s="201" t="n">
        <f aca="false">ROUND(I221*H221,2)</f>
        <v>0</v>
      </c>
      <c r="K221" s="197" t="s">
        <v>136</v>
      </c>
      <c r="L221" s="202"/>
      <c r="M221" s="203"/>
      <c r="N221" s="204" t="s">
        <v>39</v>
      </c>
      <c r="P221" s="159" t="n">
        <f aca="false">O221*H221</f>
        <v>0</v>
      </c>
      <c r="Q221" s="159" t="n">
        <v>0.0025</v>
      </c>
      <c r="R221" s="159" t="n">
        <f aca="false">Q221*H221</f>
        <v>0.005</v>
      </c>
      <c r="S221" s="159" t="n">
        <v>0</v>
      </c>
      <c r="T221" s="160" t="n">
        <f aca="false">S221*H221</f>
        <v>0</v>
      </c>
      <c r="AR221" s="161" t="s">
        <v>172</v>
      </c>
      <c r="AT221" s="161" t="s">
        <v>207</v>
      </c>
      <c r="AU221" s="161" t="s">
        <v>85</v>
      </c>
      <c r="AY221" s="3" t="s">
        <v>130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81</v>
      </c>
      <c r="BK221" s="162" t="n">
        <f aca="false">ROUND(I221*H221,2)</f>
        <v>0</v>
      </c>
      <c r="BL221" s="3" t="s">
        <v>137</v>
      </c>
      <c r="BM221" s="161" t="s">
        <v>349</v>
      </c>
    </row>
    <row r="222" s="22" customFormat="true" ht="21.75" hidden="false" customHeight="true" outlineLevel="0" collapsed="false">
      <c r="B222" s="149"/>
      <c r="C222" s="195" t="s">
        <v>97</v>
      </c>
      <c r="D222" s="195" t="s">
        <v>207</v>
      </c>
      <c r="E222" s="196" t="s">
        <v>350</v>
      </c>
      <c r="F222" s="197" t="s">
        <v>351</v>
      </c>
      <c r="G222" s="198" t="s">
        <v>216</v>
      </c>
      <c r="H222" s="199" t="n">
        <v>2</v>
      </c>
      <c r="I222" s="200"/>
      <c r="J222" s="201" t="n">
        <f aca="false">ROUND(I222*H222,2)</f>
        <v>0</v>
      </c>
      <c r="K222" s="197" t="s">
        <v>136</v>
      </c>
      <c r="L222" s="202"/>
      <c r="M222" s="203"/>
      <c r="N222" s="204" t="s">
        <v>39</v>
      </c>
      <c r="P222" s="159" t="n">
        <f aca="false">O222*H222</f>
        <v>0</v>
      </c>
      <c r="Q222" s="159" t="n">
        <v>0.00035</v>
      </c>
      <c r="R222" s="159" t="n">
        <f aca="false">Q222*H222</f>
        <v>0.0007</v>
      </c>
      <c r="S222" s="159" t="n">
        <v>0</v>
      </c>
      <c r="T222" s="160" t="n">
        <f aca="false">S222*H222</f>
        <v>0</v>
      </c>
      <c r="AR222" s="161" t="s">
        <v>172</v>
      </c>
      <c r="AT222" s="161" t="s">
        <v>207</v>
      </c>
      <c r="AU222" s="161" t="s">
        <v>85</v>
      </c>
      <c r="AY222" s="3" t="s">
        <v>130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1</v>
      </c>
      <c r="BK222" s="162" t="n">
        <f aca="false">ROUND(I222*H222,2)</f>
        <v>0</v>
      </c>
      <c r="BL222" s="3" t="s">
        <v>137</v>
      </c>
      <c r="BM222" s="161" t="s">
        <v>352</v>
      </c>
    </row>
    <row r="223" s="22" customFormat="true" ht="16.5" hidden="false" customHeight="true" outlineLevel="0" collapsed="false">
      <c r="B223" s="149"/>
      <c r="C223" s="195" t="s">
        <v>353</v>
      </c>
      <c r="D223" s="195" t="s">
        <v>207</v>
      </c>
      <c r="E223" s="196" t="s">
        <v>354</v>
      </c>
      <c r="F223" s="197" t="s">
        <v>355</v>
      </c>
      <c r="G223" s="198" t="s">
        <v>216</v>
      </c>
      <c r="H223" s="199" t="n">
        <v>2</v>
      </c>
      <c r="I223" s="200"/>
      <c r="J223" s="201" t="n">
        <f aca="false">ROUND(I223*H223,2)</f>
        <v>0</v>
      </c>
      <c r="K223" s="197" t="s">
        <v>136</v>
      </c>
      <c r="L223" s="202"/>
      <c r="M223" s="203"/>
      <c r="N223" s="204" t="s">
        <v>39</v>
      </c>
      <c r="P223" s="159" t="n">
        <f aca="false">O223*H223</f>
        <v>0</v>
      </c>
      <c r="Q223" s="159" t="n">
        <v>0.0001</v>
      </c>
      <c r="R223" s="159" t="n">
        <f aca="false">Q223*H223</f>
        <v>0.0002</v>
      </c>
      <c r="S223" s="159" t="n">
        <v>0</v>
      </c>
      <c r="T223" s="160" t="n">
        <f aca="false">S223*H223</f>
        <v>0</v>
      </c>
      <c r="AR223" s="161" t="s">
        <v>172</v>
      </c>
      <c r="AT223" s="161" t="s">
        <v>207</v>
      </c>
      <c r="AU223" s="161" t="s">
        <v>85</v>
      </c>
      <c r="AY223" s="3" t="s">
        <v>130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81</v>
      </c>
      <c r="BK223" s="162" t="n">
        <f aca="false">ROUND(I223*H223,2)</f>
        <v>0</v>
      </c>
      <c r="BL223" s="3" t="s">
        <v>137</v>
      </c>
      <c r="BM223" s="161" t="s">
        <v>356</v>
      </c>
    </row>
    <row r="224" s="22" customFormat="true" ht="24" hidden="false" customHeight="true" outlineLevel="0" collapsed="false">
      <c r="B224" s="149"/>
      <c r="C224" s="150" t="s">
        <v>357</v>
      </c>
      <c r="D224" s="150" t="s">
        <v>132</v>
      </c>
      <c r="E224" s="151" t="s">
        <v>358</v>
      </c>
      <c r="F224" s="152" t="s">
        <v>359</v>
      </c>
      <c r="G224" s="153" t="s">
        <v>146</v>
      </c>
      <c r="H224" s="154" t="n">
        <v>66.3</v>
      </c>
      <c r="I224" s="155"/>
      <c r="J224" s="156" t="n">
        <f aca="false">ROUND(I224*H224,2)</f>
        <v>0</v>
      </c>
      <c r="K224" s="152" t="s">
        <v>136</v>
      </c>
      <c r="L224" s="23"/>
      <c r="M224" s="157"/>
      <c r="N224" s="158" t="s">
        <v>39</v>
      </c>
      <c r="P224" s="159" t="n">
        <f aca="false">O224*H224</f>
        <v>0</v>
      </c>
      <c r="Q224" s="159" t="n">
        <v>0.00013</v>
      </c>
      <c r="R224" s="159" t="n">
        <f aca="false">Q224*H224</f>
        <v>0.008619</v>
      </c>
      <c r="S224" s="159" t="n">
        <v>0</v>
      </c>
      <c r="T224" s="160" t="n">
        <f aca="false">S224*H224</f>
        <v>0</v>
      </c>
      <c r="AR224" s="161" t="s">
        <v>137</v>
      </c>
      <c r="AT224" s="161" t="s">
        <v>132</v>
      </c>
      <c r="AU224" s="161" t="s">
        <v>85</v>
      </c>
      <c r="AY224" s="3" t="s">
        <v>130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81</v>
      </c>
      <c r="BK224" s="162" t="n">
        <f aca="false">ROUND(I224*H224,2)</f>
        <v>0</v>
      </c>
      <c r="BL224" s="3" t="s">
        <v>137</v>
      </c>
      <c r="BM224" s="161" t="s">
        <v>360</v>
      </c>
    </row>
    <row r="225" s="163" customFormat="true" ht="9.75" hidden="false" customHeight="false" outlineLevel="0" collapsed="false">
      <c r="B225" s="164"/>
      <c r="D225" s="165" t="s">
        <v>139</v>
      </c>
      <c r="E225" s="166"/>
      <c r="F225" s="167" t="s">
        <v>361</v>
      </c>
      <c r="H225" s="168" t="n">
        <v>66.3</v>
      </c>
      <c r="I225" s="169"/>
      <c r="L225" s="164"/>
      <c r="M225" s="170"/>
      <c r="T225" s="171"/>
      <c r="AT225" s="166" t="s">
        <v>139</v>
      </c>
      <c r="AU225" s="166" t="s">
        <v>85</v>
      </c>
      <c r="AV225" s="163" t="s">
        <v>85</v>
      </c>
      <c r="AW225" s="163" t="s">
        <v>30</v>
      </c>
      <c r="AX225" s="163" t="s">
        <v>81</v>
      </c>
      <c r="AY225" s="166" t="s">
        <v>130</v>
      </c>
    </row>
    <row r="226" s="22" customFormat="true" ht="24" hidden="false" customHeight="true" outlineLevel="0" collapsed="false">
      <c r="B226" s="149"/>
      <c r="C226" s="150" t="s">
        <v>362</v>
      </c>
      <c r="D226" s="150" t="s">
        <v>132</v>
      </c>
      <c r="E226" s="151" t="s">
        <v>363</v>
      </c>
      <c r="F226" s="152" t="s">
        <v>364</v>
      </c>
      <c r="G226" s="153" t="s">
        <v>135</v>
      </c>
      <c r="H226" s="154" t="n">
        <v>2.5</v>
      </c>
      <c r="I226" s="155"/>
      <c r="J226" s="156" t="n">
        <f aca="false">ROUND(I226*H226,2)</f>
        <v>0</v>
      </c>
      <c r="K226" s="152" t="s">
        <v>136</v>
      </c>
      <c r="L226" s="23"/>
      <c r="M226" s="157"/>
      <c r="N226" s="158" t="s">
        <v>39</v>
      </c>
      <c r="P226" s="159" t="n">
        <f aca="false">O226*H226</f>
        <v>0</v>
      </c>
      <c r="Q226" s="159" t="n">
        <v>0.00145</v>
      </c>
      <c r="R226" s="159" t="n">
        <f aca="false">Q226*H226</f>
        <v>0.003625</v>
      </c>
      <c r="S226" s="159" t="n">
        <v>0</v>
      </c>
      <c r="T226" s="160" t="n">
        <f aca="false">S226*H226</f>
        <v>0</v>
      </c>
      <c r="AR226" s="161" t="s">
        <v>137</v>
      </c>
      <c r="AT226" s="161" t="s">
        <v>132</v>
      </c>
      <c r="AU226" s="161" t="s">
        <v>85</v>
      </c>
      <c r="AY226" s="3" t="s">
        <v>130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81</v>
      </c>
      <c r="BK226" s="162" t="n">
        <f aca="false">ROUND(I226*H226,2)</f>
        <v>0</v>
      </c>
      <c r="BL226" s="3" t="s">
        <v>137</v>
      </c>
      <c r="BM226" s="161" t="s">
        <v>365</v>
      </c>
    </row>
    <row r="227" s="180" customFormat="true" ht="9.75" hidden="false" customHeight="false" outlineLevel="0" collapsed="false">
      <c r="B227" s="181"/>
      <c r="D227" s="165" t="s">
        <v>139</v>
      </c>
      <c r="E227" s="182"/>
      <c r="F227" s="183" t="s">
        <v>366</v>
      </c>
      <c r="H227" s="182"/>
      <c r="I227" s="184"/>
      <c r="L227" s="181"/>
      <c r="M227" s="185"/>
      <c r="T227" s="186"/>
      <c r="AT227" s="182" t="s">
        <v>139</v>
      </c>
      <c r="AU227" s="182" t="s">
        <v>85</v>
      </c>
      <c r="AV227" s="180" t="s">
        <v>81</v>
      </c>
      <c r="AW227" s="180" t="s">
        <v>30</v>
      </c>
      <c r="AX227" s="180" t="s">
        <v>75</v>
      </c>
      <c r="AY227" s="182" t="s">
        <v>130</v>
      </c>
    </row>
    <row r="228" s="163" customFormat="true" ht="9.75" hidden="false" customHeight="false" outlineLevel="0" collapsed="false">
      <c r="B228" s="164"/>
      <c r="D228" s="165" t="s">
        <v>139</v>
      </c>
      <c r="E228" s="166"/>
      <c r="F228" s="167" t="s">
        <v>367</v>
      </c>
      <c r="H228" s="168" t="n">
        <v>2.5</v>
      </c>
      <c r="I228" s="169"/>
      <c r="L228" s="164"/>
      <c r="M228" s="170"/>
      <c r="T228" s="171"/>
      <c r="AT228" s="166" t="s">
        <v>139</v>
      </c>
      <c r="AU228" s="166" t="s">
        <v>85</v>
      </c>
      <c r="AV228" s="163" t="s">
        <v>85</v>
      </c>
      <c r="AW228" s="163" t="s">
        <v>30</v>
      </c>
      <c r="AX228" s="163" t="s">
        <v>81</v>
      </c>
      <c r="AY228" s="166" t="s">
        <v>130</v>
      </c>
    </row>
    <row r="229" s="22" customFormat="true" ht="16.5" hidden="false" customHeight="true" outlineLevel="0" collapsed="false">
      <c r="B229" s="149"/>
      <c r="C229" s="150" t="s">
        <v>368</v>
      </c>
      <c r="D229" s="150" t="s">
        <v>132</v>
      </c>
      <c r="E229" s="151" t="s">
        <v>369</v>
      </c>
      <c r="F229" s="152" t="s">
        <v>370</v>
      </c>
      <c r="G229" s="153" t="s">
        <v>146</v>
      </c>
      <c r="H229" s="154" t="n">
        <v>66.3</v>
      </c>
      <c r="I229" s="155"/>
      <c r="J229" s="156" t="n">
        <f aca="false">ROUND(I229*H229,2)</f>
        <v>0</v>
      </c>
      <c r="K229" s="152" t="s">
        <v>136</v>
      </c>
      <c r="L229" s="23"/>
      <c r="M229" s="157"/>
      <c r="N229" s="158" t="s">
        <v>39</v>
      </c>
      <c r="P229" s="159" t="n">
        <f aca="false">O229*H229</f>
        <v>0</v>
      </c>
      <c r="Q229" s="159" t="n">
        <v>0</v>
      </c>
      <c r="R229" s="159" t="n">
        <f aca="false">Q229*H229</f>
        <v>0</v>
      </c>
      <c r="S229" s="159" t="n">
        <v>0</v>
      </c>
      <c r="T229" s="160" t="n">
        <f aca="false">S229*H229</f>
        <v>0</v>
      </c>
      <c r="AR229" s="161" t="s">
        <v>137</v>
      </c>
      <c r="AT229" s="161" t="s">
        <v>132</v>
      </c>
      <c r="AU229" s="161" t="s">
        <v>85</v>
      </c>
      <c r="AY229" s="3" t="s">
        <v>130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81</v>
      </c>
      <c r="BK229" s="162" t="n">
        <f aca="false">ROUND(I229*H229,2)</f>
        <v>0</v>
      </c>
      <c r="BL229" s="3" t="s">
        <v>137</v>
      </c>
      <c r="BM229" s="161" t="s">
        <v>371</v>
      </c>
    </row>
    <row r="230" s="22" customFormat="true" ht="16.5" hidden="false" customHeight="true" outlineLevel="0" collapsed="false">
      <c r="B230" s="149"/>
      <c r="C230" s="150" t="s">
        <v>372</v>
      </c>
      <c r="D230" s="150" t="s">
        <v>132</v>
      </c>
      <c r="E230" s="151" t="s">
        <v>373</v>
      </c>
      <c r="F230" s="152" t="s">
        <v>374</v>
      </c>
      <c r="G230" s="153" t="s">
        <v>135</v>
      </c>
      <c r="H230" s="154" t="n">
        <v>2.5</v>
      </c>
      <c r="I230" s="155"/>
      <c r="J230" s="156" t="n">
        <f aca="false">ROUND(I230*H230,2)</f>
        <v>0</v>
      </c>
      <c r="K230" s="152" t="s">
        <v>136</v>
      </c>
      <c r="L230" s="23"/>
      <c r="M230" s="157"/>
      <c r="N230" s="158" t="s">
        <v>39</v>
      </c>
      <c r="P230" s="159" t="n">
        <f aca="false">O230*H230</f>
        <v>0</v>
      </c>
      <c r="Q230" s="159" t="n">
        <v>1E-005</v>
      </c>
      <c r="R230" s="159" t="n">
        <f aca="false">Q230*H230</f>
        <v>2.5E-005</v>
      </c>
      <c r="S230" s="159" t="n">
        <v>0</v>
      </c>
      <c r="T230" s="160" t="n">
        <f aca="false">S230*H230</f>
        <v>0</v>
      </c>
      <c r="AR230" s="161" t="s">
        <v>137</v>
      </c>
      <c r="AT230" s="161" t="s">
        <v>132</v>
      </c>
      <c r="AU230" s="161" t="s">
        <v>85</v>
      </c>
      <c r="AY230" s="3" t="s">
        <v>130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81</v>
      </c>
      <c r="BK230" s="162" t="n">
        <f aca="false">ROUND(I230*H230,2)</f>
        <v>0</v>
      </c>
      <c r="BL230" s="3" t="s">
        <v>137</v>
      </c>
      <c r="BM230" s="161" t="s">
        <v>375</v>
      </c>
    </row>
    <row r="231" s="22" customFormat="true" ht="33" hidden="false" customHeight="true" outlineLevel="0" collapsed="false">
      <c r="B231" s="149"/>
      <c r="C231" s="150" t="s">
        <v>376</v>
      </c>
      <c r="D231" s="150" t="s">
        <v>132</v>
      </c>
      <c r="E231" s="151" t="s">
        <v>377</v>
      </c>
      <c r="F231" s="152" t="s">
        <v>378</v>
      </c>
      <c r="G231" s="153" t="s">
        <v>146</v>
      </c>
      <c r="H231" s="154" t="n">
        <v>53</v>
      </c>
      <c r="I231" s="155"/>
      <c r="J231" s="156" t="n">
        <f aca="false">ROUND(I231*H231,2)</f>
        <v>0</v>
      </c>
      <c r="K231" s="152" t="s">
        <v>136</v>
      </c>
      <c r="L231" s="23"/>
      <c r="M231" s="157"/>
      <c r="N231" s="158" t="s">
        <v>39</v>
      </c>
      <c r="P231" s="159" t="n">
        <f aca="false">O231*H231</f>
        <v>0</v>
      </c>
      <c r="Q231" s="159" t="n">
        <v>0.1554</v>
      </c>
      <c r="R231" s="159" t="n">
        <f aca="false">Q231*H231</f>
        <v>8.2362</v>
      </c>
      <c r="S231" s="159" t="n">
        <v>0</v>
      </c>
      <c r="T231" s="160" t="n">
        <f aca="false">S231*H231</f>
        <v>0</v>
      </c>
      <c r="AR231" s="161" t="s">
        <v>137</v>
      </c>
      <c r="AT231" s="161" t="s">
        <v>132</v>
      </c>
      <c r="AU231" s="161" t="s">
        <v>85</v>
      </c>
      <c r="AY231" s="3" t="s">
        <v>130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81</v>
      </c>
      <c r="BK231" s="162" t="n">
        <f aca="false">ROUND(I231*H231,2)</f>
        <v>0</v>
      </c>
      <c r="BL231" s="3" t="s">
        <v>137</v>
      </c>
      <c r="BM231" s="161" t="s">
        <v>379</v>
      </c>
    </row>
    <row r="232" s="163" customFormat="true" ht="9.75" hidden="false" customHeight="false" outlineLevel="0" collapsed="false">
      <c r="B232" s="164"/>
      <c r="D232" s="165" t="s">
        <v>139</v>
      </c>
      <c r="E232" s="166"/>
      <c r="F232" s="167" t="s">
        <v>380</v>
      </c>
      <c r="H232" s="168" t="n">
        <v>40</v>
      </c>
      <c r="I232" s="169"/>
      <c r="L232" s="164"/>
      <c r="M232" s="170"/>
      <c r="T232" s="171"/>
      <c r="AT232" s="166" t="s">
        <v>139</v>
      </c>
      <c r="AU232" s="166" t="s">
        <v>85</v>
      </c>
      <c r="AV232" s="163" t="s">
        <v>85</v>
      </c>
      <c r="AW232" s="163" t="s">
        <v>30</v>
      </c>
      <c r="AX232" s="163" t="s">
        <v>75</v>
      </c>
      <c r="AY232" s="166" t="s">
        <v>130</v>
      </c>
    </row>
    <row r="233" s="163" customFormat="true" ht="9.75" hidden="false" customHeight="false" outlineLevel="0" collapsed="false">
      <c r="B233" s="164"/>
      <c r="D233" s="165" t="s">
        <v>139</v>
      </c>
      <c r="E233" s="166"/>
      <c r="F233" s="167" t="s">
        <v>381</v>
      </c>
      <c r="H233" s="168" t="n">
        <v>2</v>
      </c>
      <c r="I233" s="169"/>
      <c r="L233" s="164"/>
      <c r="M233" s="170"/>
      <c r="T233" s="171"/>
      <c r="AT233" s="166" t="s">
        <v>139</v>
      </c>
      <c r="AU233" s="166" t="s">
        <v>85</v>
      </c>
      <c r="AV233" s="163" t="s">
        <v>85</v>
      </c>
      <c r="AW233" s="163" t="s">
        <v>30</v>
      </c>
      <c r="AX233" s="163" t="s">
        <v>75</v>
      </c>
      <c r="AY233" s="166" t="s">
        <v>130</v>
      </c>
    </row>
    <row r="234" s="180" customFormat="true" ht="9.75" hidden="false" customHeight="false" outlineLevel="0" collapsed="false">
      <c r="B234" s="181"/>
      <c r="D234" s="165" t="s">
        <v>139</v>
      </c>
      <c r="E234" s="182"/>
      <c r="F234" s="183" t="s">
        <v>382</v>
      </c>
      <c r="H234" s="182"/>
      <c r="I234" s="184"/>
      <c r="L234" s="181"/>
      <c r="M234" s="185"/>
      <c r="T234" s="186"/>
      <c r="AT234" s="182" t="s">
        <v>139</v>
      </c>
      <c r="AU234" s="182" t="s">
        <v>85</v>
      </c>
      <c r="AV234" s="180" t="s">
        <v>81</v>
      </c>
      <c r="AW234" s="180" t="s">
        <v>30</v>
      </c>
      <c r="AX234" s="180" t="s">
        <v>75</v>
      </c>
      <c r="AY234" s="182" t="s">
        <v>130</v>
      </c>
    </row>
    <row r="235" s="163" customFormat="true" ht="9.75" hidden="false" customHeight="false" outlineLevel="0" collapsed="false">
      <c r="B235" s="164"/>
      <c r="D235" s="165" t="s">
        <v>139</v>
      </c>
      <c r="E235" s="166"/>
      <c r="F235" s="167" t="s">
        <v>383</v>
      </c>
      <c r="H235" s="168" t="n">
        <v>11</v>
      </c>
      <c r="I235" s="169"/>
      <c r="L235" s="164"/>
      <c r="M235" s="170"/>
      <c r="T235" s="171"/>
      <c r="AT235" s="166" t="s">
        <v>139</v>
      </c>
      <c r="AU235" s="166" t="s">
        <v>85</v>
      </c>
      <c r="AV235" s="163" t="s">
        <v>85</v>
      </c>
      <c r="AW235" s="163" t="s">
        <v>30</v>
      </c>
      <c r="AX235" s="163" t="s">
        <v>75</v>
      </c>
      <c r="AY235" s="166" t="s">
        <v>130</v>
      </c>
    </row>
    <row r="236" s="187" customFormat="true" ht="9.75" hidden="false" customHeight="false" outlineLevel="0" collapsed="false">
      <c r="B236" s="188"/>
      <c r="D236" s="165" t="s">
        <v>139</v>
      </c>
      <c r="E236" s="189"/>
      <c r="F236" s="190" t="s">
        <v>171</v>
      </c>
      <c r="H236" s="191" t="n">
        <v>53</v>
      </c>
      <c r="I236" s="192"/>
      <c r="L236" s="188"/>
      <c r="M236" s="193"/>
      <c r="T236" s="194"/>
      <c r="AT236" s="189" t="s">
        <v>139</v>
      </c>
      <c r="AU236" s="189" t="s">
        <v>85</v>
      </c>
      <c r="AV236" s="187" t="s">
        <v>137</v>
      </c>
      <c r="AW236" s="187" t="s">
        <v>30</v>
      </c>
      <c r="AX236" s="187" t="s">
        <v>81</v>
      </c>
      <c r="AY236" s="189" t="s">
        <v>130</v>
      </c>
    </row>
    <row r="237" s="22" customFormat="true" ht="16.5" hidden="false" customHeight="true" outlineLevel="0" collapsed="false">
      <c r="B237" s="149"/>
      <c r="C237" s="195" t="s">
        <v>384</v>
      </c>
      <c r="D237" s="195" t="s">
        <v>207</v>
      </c>
      <c r="E237" s="196" t="s">
        <v>385</v>
      </c>
      <c r="F237" s="197" t="s">
        <v>386</v>
      </c>
      <c r="G237" s="198" t="s">
        <v>146</v>
      </c>
      <c r="H237" s="199" t="n">
        <v>11.22</v>
      </c>
      <c r="I237" s="200"/>
      <c r="J237" s="201" t="n">
        <f aca="false">ROUND(I237*H237,2)</f>
        <v>0</v>
      </c>
      <c r="K237" s="197" t="s">
        <v>136</v>
      </c>
      <c r="L237" s="202"/>
      <c r="M237" s="203"/>
      <c r="N237" s="204" t="s">
        <v>39</v>
      </c>
      <c r="P237" s="159" t="n">
        <f aca="false">O237*H237</f>
        <v>0</v>
      </c>
      <c r="Q237" s="159" t="n">
        <v>0.08</v>
      </c>
      <c r="R237" s="159" t="n">
        <f aca="false">Q237*H237</f>
        <v>0.8976</v>
      </c>
      <c r="S237" s="159" t="n">
        <v>0</v>
      </c>
      <c r="T237" s="160" t="n">
        <f aca="false">S237*H237</f>
        <v>0</v>
      </c>
      <c r="AR237" s="161" t="s">
        <v>172</v>
      </c>
      <c r="AT237" s="161" t="s">
        <v>207</v>
      </c>
      <c r="AU237" s="161" t="s">
        <v>85</v>
      </c>
      <c r="AY237" s="3" t="s">
        <v>130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81</v>
      </c>
      <c r="BK237" s="162" t="n">
        <f aca="false">ROUND(I237*H237,2)</f>
        <v>0</v>
      </c>
      <c r="BL237" s="3" t="s">
        <v>137</v>
      </c>
      <c r="BM237" s="161" t="s">
        <v>387</v>
      </c>
    </row>
    <row r="238" s="163" customFormat="true" ht="9.75" hidden="false" customHeight="false" outlineLevel="0" collapsed="false">
      <c r="B238" s="164"/>
      <c r="D238" s="165" t="s">
        <v>139</v>
      </c>
      <c r="E238" s="166"/>
      <c r="F238" s="167" t="s">
        <v>189</v>
      </c>
      <c r="H238" s="168" t="n">
        <v>11</v>
      </c>
      <c r="I238" s="169"/>
      <c r="L238" s="164"/>
      <c r="M238" s="170"/>
      <c r="T238" s="171"/>
      <c r="AT238" s="166" t="s">
        <v>139</v>
      </c>
      <c r="AU238" s="166" t="s">
        <v>85</v>
      </c>
      <c r="AV238" s="163" t="s">
        <v>85</v>
      </c>
      <c r="AW238" s="163" t="s">
        <v>30</v>
      </c>
      <c r="AX238" s="163" t="s">
        <v>81</v>
      </c>
      <c r="AY238" s="166" t="s">
        <v>130</v>
      </c>
    </row>
    <row r="239" s="163" customFormat="true" ht="9.75" hidden="false" customHeight="false" outlineLevel="0" collapsed="false">
      <c r="B239" s="164"/>
      <c r="D239" s="165" t="s">
        <v>139</v>
      </c>
      <c r="F239" s="167" t="s">
        <v>388</v>
      </c>
      <c r="H239" s="168" t="n">
        <v>11.22</v>
      </c>
      <c r="I239" s="169"/>
      <c r="L239" s="164"/>
      <c r="M239" s="170"/>
      <c r="T239" s="171"/>
      <c r="AT239" s="166" t="s">
        <v>139</v>
      </c>
      <c r="AU239" s="166" t="s">
        <v>85</v>
      </c>
      <c r="AV239" s="163" t="s">
        <v>85</v>
      </c>
      <c r="AW239" s="163" t="s">
        <v>2</v>
      </c>
      <c r="AX239" s="163" t="s">
        <v>81</v>
      </c>
      <c r="AY239" s="166" t="s">
        <v>130</v>
      </c>
    </row>
    <row r="240" s="22" customFormat="true" ht="24" hidden="false" customHeight="true" outlineLevel="0" collapsed="false">
      <c r="B240" s="149"/>
      <c r="C240" s="195" t="s">
        <v>389</v>
      </c>
      <c r="D240" s="195" t="s">
        <v>207</v>
      </c>
      <c r="E240" s="196" t="s">
        <v>390</v>
      </c>
      <c r="F240" s="197" t="s">
        <v>391</v>
      </c>
      <c r="G240" s="198" t="s">
        <v>146</v>
      </c>
      <c r="H240" s="199" t="n">
        <v>40.8</v>
      </c>
      <c r="I240" s="200"/>
      <c r="J240" s="201" t="n">
        <f aca="false">ROUND(I240*H240,2)</f>
        <v>0</v>
      </c>
      <c r="K240" s="197" t="s">
        <v>136</v>
      </c>
      <c r="L240" s="202"/>
      <c r="M240" s="203"/>
      <c r="N240" s="204" t="s">
        <v>39</v>
      </c>
      <c r="P240" s="159" t="n">
        <f aca="false">O240*H240</f>
        <v>0</v>
      </c>
      <c r="Q240" s="159" t="n">
        <v>0.0483</v>
      </c>
      <c r="R240" s="159" t="n">
        <f aca="false">Q240*H240</f>
        <v>1.97064</v>
      </c>
      <c r="S240" s="159" t="n">
        <v>0</v>
      </c>
      <c r="T240" s="160" t="n">
        <f aca="false">S240*H240</f>
        <v>0</v>
      </c>
      <c r="AR240" s="161" t="s">
        <v>172</v>
      </c>
      <c r="AT240" s="161" t="s">
        <v>207</v>
      </c>
      <c r="AU240" s="161" t="s">
        <v>85</v>
      </c>
      <c r="AY240" s="3" t="s">
        <v>130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81</v>
      </c>
      <c r="BK240" s="162" t="n">
        <f aca="false">ROUND(I240*H240,2)</f>
        <v>0</v>
      </c>
      <c r="BL240" s="3" t="s">
        <v>137</v>
      </c>
      <c r="BM240" s="161" t="s">
        <v>392</v>
      </c>
    </row>
    <row r="241" s="163" customFormat="true" ht="9.75" hidden="false" customHeight="false" outlineLevel="0" collapsed="false">
      <c r="B241" s="164"/>
      <c r="D241" s="165" t="s">
        <v>139</v>
      </c>
      <c r="E241" s="166"/>
      <c r="F241" s="167" t="s">
        <v>329</v>
      </c>
      <c r="H241" s="168" t="n">
        <v>40</v>
      </c>
      <c r="I241" s="169"/>
      <c r="L241" s="164"/>
      <c r="M241" s="170"/>
      <c r="T241" s="171"/>
      <c r="AT241" s="166" t="s">
        <v>139</v>
      </c>
      <c r="AU241" s="166" t="s">
        <v>85</v>
      </c>
      <c r="AV241" s="163" t="s">
        <v>85</v>
      </c>
      <c r="AW241" s="163" t="s">
        <v>30</v>
      </c>
      <c r="AX241" s="163" t="s">
        <v>81</v>
      </c>
      <c r="AY241" s="166" t="s">
        <v>130</v>
      </c>
    </row>
    <row r="242" s="163" customFormat="true" ht="9.75" hidden="false" customHeight="false" outlineLevel="0" collapsed="false">
      <c r="B242" s="164"/>
      <c r="D242" s="165" t="s">
        <v>139</v>
      </c>
      <c r="F242" s="167" t="s">
        <v>393</v>
      </c>
      <c r="H242" s="168" t="n">
        <v>40.8</v>
      </c>
      <c r="I242" s="169"/>
      <c r="L242" s="164"/>
      <c r="M242" s="170"/>
      <c r="T242" s="171"/>
      <c r="AT242" s="166" t="s">
        <v>139</v>
      </c>
      <c r="AU242" s="166" t="s">
        <v>85</v>
      </c>
      <c r="AV242" s="163" t="s">
        <v>85</v>
      </c>
      <c r="AW242" s="163" t="s">
        <v>2</v>
      </c>
      <c r="AX242" s="163" t="s">
        <v>81</v>
      </c>
      <c r="AY242" s="166" t="s">
        <v>130</v>
      </c>
    </row>
    <row r="243" s="22" customFormat="true" ht="24" hidden="false" customHeight="true" outlineLevel="0" collapsed="false">
      <c r="B243" s="149"/>
      <c r="C243" s="195" t="s">
        <v>394</v>
      </c>
      <c r="D243" s="195" t="s">
        <v>207</v>
      </c>
      <c r="E243" s="196" t="s">
        <v>395</v>
      </c>
      <c r="F243" s="197" t="s">
        <v>396</v>
      </c>
      <c r="G243" s="198" t="s">
        <v>146</v>
      </c>
      <c r="H243" s="199" t="n">
        <v>2.04</v>
      </c>
      <c r="I243" s="200"/>
      <c r="J243" s="201" t="n">
        <f aca="false">ROUND(I243*H243,2)</f>
        <v>0</v>
      </c>
      <c r="K243" s="197" t="s">
        <v>136</v>
      </c>
      <c r="L243" s="202"/>
      <c r="M243" s="203"/>
      <c r="N243" s="204" t="s">
        <v>39</v>
      </c>
      <c r="P243" s="159" t="n">
        <f aca="false">O243*H243</f>
        <v>0</v>
      </c>
      <c r="Q243" s="159" t="n">
        <v>0.06567</v>
      </c>
      <c r="R243" s="159" t="n">
        <f aca="false">Q243*H243</f>
        <v>0.1339668</v>
      </c>
      <c r="S243" s="159" t="n">
        <v>0</v>
      </c>
      <c r="T243" s="160" t="n">
        <f aca="false">S243*H243</f>
        <v>0</v>
      </c>
      <c r="AR243" s="161" t="s">
        <v>172</v>
      </c>
      <c r="AT243" s="161" t="s">
        <v>207</v>
      </c>
      <c r="AU243" s="161" t="s">
        <v>85</v>
      </c>
      <c r="AY243" s="3" t="s">
        <v>130</v>
      </c>
      <c r="BE243" s="162" t="n">
        <f aca="false">IF(N243="základní",J243,0)</f>
        <v>0</v>
      </c>
      <c r="BF243" s="162" t="n">
        <f aca="false">IF(N243="snížená",J243,0)</f>
        <v>0</v>
      </c>
      <c r="BG243" s="162" t="n">
        <f aca="false">IF(N243="zákl. přenesená",J243,0)</f>
        <v>0</v>
      </c>
      <c r="BH243" s="162" t="n">
        <f aca="false">IF(N243="sníž. přenesená",J243,0)</f>
        <v>0</v>
      </c>
      <c r="BI243" s="162" t="n">
        <f aca="false">IF(N243="nulová",J243,0)</f>
        <v>0</v>
      </c>
      <c r="BJ243" s="3" t="s">
        <v>81</v>
      </c>
      <c r="BK243" s="162" t="n">
        <f aca="false">ROUND(I243*H243,2)</f>
        <v>0</v>
      </c>
      <c r="BL243" s="3" t="s">
        <v>137</v>
      </c>
      <c r="BM243" s="161" t="s">
        <v>397</v>
      </c>
    </row>
    <row r="244" s="163" customFormat="true" ht="9.75" hidden="false" customHeight="false" outlineLevel="0" collapsed="false">
      <c r="B244" s="164"/>
      <c r="D244" s="165" t="s">
        <v>139</v>
      </c>
      <c r="F244" s="167" t="s">
        <v>398</v>
      </c>
      <c r="H244" s="168" t="n">
        <v>2.04</v>
      </c>
      <c r="I244" s="169"/>
      <c r="L244" s="164"/>
      <c r="M244" s="170"/>
      <c r="T244" s="171"/>
      <c r="AT244" s="166" t="s">
        <v>139</v>
      </c>
      <c r="AU244" s="166" t="s">
        <v>85</v>
      </c>
      <c r="AV244" s="163" t="s">
        <v>85</v>
      </c>
      <c r="AW244" s="163" t="s">
        <v>2</v>
      </c>
      <c r="AX244" s="163" t="s">
        <v>81</v>
      </c>
      <c r="AY244" s="166" t="s">
        <v>130</v>
      </c>
    </row>
    <row r="245" s="22" customFormat="true" ht="24" hidden="false" customHeight="true" outlineLevel="0" collapsed="false">
      <c r="B245" s="149"/>
      <c r="C245" s="150" t="s">
        <v>95</v>
      </c>
      <c r="D245" s="150" t="s">
        <v>132</v>
      </c>
      <c r="E245" s="151" t="s">
        <v>399</v>
      </c>
      <c r="F245" s="152" t="s">
        <v>400</v>
      </c>
      <c r="G245" s="153" t="s">
        <v>164</v>
      </c>
      <c r="H245" s="154" t="n">
        <v>2.385</v>
      </c>
      <c r="I245" s="155"/>
      <c r="J245" s="156" t="n">
        <f aca="false">ROUND(I245*H245,2)</f>
        <v>0</v>
      </c>
      <c r="K245" s="152" t="s">
        <v>136</v>
      </c>
      <c r="L245" s="23"/>
      <c r="M245" s="157"/>
      <c r="N245" s="158" t="s">
        <v>39</v>
      </c>
      <c r="P245" s="159" t="n">
        <f aca="false">O245*H245</f>
        <v>0</v>
      </c>
      <c r="Q245" s="159" t="n">
        <v>2.25634</v>
      </c>
      <c r="R245" s="159" t="n">
        <f aca="false">Q245*H245</f>
        <v>5.3813709</v>
      </c>
      <c r="S245" s="159" t="n">
        <v>0</v>
      </c>
      <c r="T245" s="160" t="n">
        <f aca="false">S245*H245</f>
        <v>0</v>
      </c>
      <c r="AR245" s="161" t="s">
        <v>137</v>
      </c>
      <c r="AT245" s="161" t="s">
        <v>132</v>
      </c>
      <c r="AU245" s="161" t="s">
        <v>85</v>
      </c>
      <c r="AY245" s="3" t="s">
        <v>130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81</v>
      </c>
      <c r="BK245" s="162" t="n">
        <f aca="false">ROUND(I245*H245,2)</f>
        <v>0</v>
      </c>
      <c r="BL245" s="3" t="s">
        <v>137</v>
      </c>
      <c r="BM245" s="161" t="s">
        <v>401</v>
      </c>
    </row>
    <row r="246" s="163" customFormat="true" ht="9.75" hidden="false" customHeight="false" outlineLevel="0" collapsed="false">
      <c r="B246" s="164"/>
      <c r="D246" s="165" t="s">
        <v>139</v>
      </c>
      <c r="E246" s="166"/>
      <c r="F246" s="167" t="s">
        <v>402</v>
      </c>
      <c r="H246" s="168" t="n">
        <v>2.385</v>
      </c>
      <c r="I246" s="169"/>
      <c r="L246" s="164"/>
      <c r="M246" s="170"/>
      <c r="T246" s="171"/>
      <c r="AT246" s="166" t="s">
        <v>139</v>
      </c>
      <c r="AU246" s="166" t="s">
        <v>85</v>
      </c>
      <c r="AV246" s="163" t="s">
        <v>85</v>
      </c>
      <c r="AW246" s="163" t="s">
        <v>30</v>
      </c>
      <c r="AX246" s="163" t="s">
        <v>81</v>
      </c>
      <c r="AY246" s="166" t="s">
        <v>130</v>
      </c>
    </row>
    <row r="247" s="22" customFormat="true" ht="24" hidden="false" customHeight="true" outlineLevel="0" collapsed="false">
      <c r="B247" s="149"/>
      <c r="C247" s="150" t="s">
        <v>403</v>
      </c>
      <c r="D247" s="150" t="s">
        <v>132</v>
      </c>
      <c r="E247" s="151" t="s">
        <v>404</v>
      </c>
      <c r="F247" s="152" t="s">
        <v>405</v>
      </c>
      <c r="G247" s="153" t="s">
        <v>135</v>
      </c>
      <c r="H247" s="154" t="n">
        <v>204</v>
      </c>
      <c r="I247" s="155"/>
      <c r="J247" s="156" t="n">
        <f aca="false">ROUND(I247*H247,2)</f>
        <v>0</v>
      </c>
      <c r="K247" s="152" t="s">
        <v>136</v>
      </c>
      <c r="L247" s="23"/>
      <c r="M247" s="157"/>
      <c r="N247" s="158" t="s">
        <v>39</v>
      </c>
      <c r="P247" s="159" t="n">
        <f aca="false">O247*H247</f>
        <v>0</v>
      </c>
      <c r="Q247" s="159" t="n">
        <v>0.00069</v>
      </c>
      <c r="R247" s="159" t="n">
        <f aca="false">Q247*H247</f>
        <v>0.14076</v>
      </c>
      <c r="S247" s="159" t="n">
        <v>0</v>
      </c>
      <c r="T247" s="160" t="n">
        <f aca="false">S247*H247</f>
        <v>0</v>
      </c>
      <c r="AR247" s="161" t="s">
        <v>137</v>
      </c>
      <c r="AT247" s="161" t="s">
        <v>132</v>
      </c>
      <c r="AU247" s="161" t="s">
        <v>85</v>
      </c>
      <c r="AY247" s="3" t="s">
        <v>130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81</v>
      </c>
      <c r="BK247" s="162" t="n">
        <f aca="false">ROUND(I247*H247,2)</f>
        <v>0</v>
      </c>
      <c r="BL247" s="3" t="s">
        <v>137</v>
      </c>
      <c r="BM247" s="161" t="s">
        <v>406</v>
      </c>
    </row>
    <row r="248" s="22" customFormat="true" ht="24" hidden="false" customHeight="true" outlineLevel="0" collapsed="false">
      <c r="B248" s="149"/>
      <c r="C248" s="150" t="s">
        <v>407</v>
      </c>
      <c r="D248" s="150" t="s">
        <v>132</v>
      </c>
      <c r="E248" s="151" t="s">
        <v>408</v>
      </c>
      <c r="F248" s="152" t="s">
        <v>409</v>
      </c>
      <c r="G248" s="153" t="s">
        <v>146</v>
      </c>
      <c r="H248" s="154" t="n">
        <v>40</v>
      </c>
      <c r="I248" s="155"/>
      <c r="J248" s="156" t="n">
        <f aca="false">ROUND(I248*H248,2)</f>
        <v>0</v>
      </c>
      <c r="K248" s="152" t="s">
        <v>136</v>
      </c>
      <c r="L248" s="23"/>
      <c r="M248" s="157"/>
      <c r="N248" s="158" t="s">
        <v>39</v>
      </c>
      <c r="P248" s="159" t="n">
        <f aca="false">O248*H248</f>
        <v>0</v>
      </c>
      <c r="Q248" s="159" t="n">
        <v>0</v>
      </c>
      <c r="R248" s="159" t="n">
        <f aca="false">Q248*H248</f>
        <v>0</v>
      </c>
      <c r="S248" s="159" t="n">
        <v>0</v>
      </c>
      <c r="T248" s="160" t="n">
        <f aca="false">S248*H248</f>
        <v>0</v>
      </c>
      <c r="AR248" s="161" t="s">
        <v>137</v>
      </c>
      <c r="AT248" s="161" t="s">
        <v>132</v>
      </c>
      <c r="AU248" s="161" t="s">
        <v>85</v>
      </c>
      <c r="AY248" s="3" t="s">
        <v>130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81</v>
      </c>
      <c r="BK248" s="162" t="n">
        <f aca="false">ROUND(I248*H248,2)</f>
        <v>0</v>
      </c>
      <c r="BL248" s="3" t="s">
        <v>137</v>
      </c>
      <c r="BM248" s="161" t="s">
        <v>410</v>
      </c>
    </row>
    <row r="249" s="22" customFormat="true" ht="33" hidden="false" customHeight="true" outlineLevel="0" collapsed="false">
      <c r="B249" s="149"/>
      <c r="C249" s="150" t="s">
        <v>411</v>
      </c>
      <c r="D249" s="150" t="s">
        <v>132</v>
      </c>
      <c r="E249" s="151" t="s">
        <v>412</v>
      </c>
      <c r="F249" s="152" t="s">
        <v>413</v>
      </c>
      <c r="G249" s="153" t="s">
        <v>146</v>
      </c>
      <c r="H249" s="154" t="n">
        <v>60.5</v>
      </c>
      <c r="I249" s="155"/>
      <c r="J249" s="156" t="n">
        <f aca="false">ROUND(I249*H249,2)</f>
        <v>0</v>
      </c>
      <c r="K249" s="152" t="s">
        <v>136</v>
      </c>
      <c r="L249" s="23"/>
      <c r="M249" s="157"/>
      <c r="N249" s="158" t="s">
        <v>39</v>
      </c>
      <c r="P249" s="159" t="n">
        <f aca="false">O249*H249</f>
        <v>0</v>
      </c>
      <c r="Q249" s="159" t="n">
        <v>0</v>
      </c>
      <c r="R249" s="159" t="n">
        <f aca="false">Q249*H249</f>
        <v>0</v>
      </c>
      <c r="S249" s="159" t="n">
        <v>0</v>
      </c>
      <c r="T249" s="160" t="n">
        <f aca="false">S249*H249</f>
        <v>0</v>
      </c>
      <c r="AR249" s="161" t="s">
        <v>137</v>
      </c>
      <c r="AT249" s="161" t="s">
        <v>132</v>
      </c>
      <c r="AU249" s="161" t="s">
        <v>85</v>
      </c>
      <c r="AY249" s="3" t="s">
        <v>130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81</v>
      </c>
      <c r="BK249" s="162" t="n">
        <f aca="false">ROUND(I249*H249,2)</f>
        <v>0</v>
      </c>
      <c r="BL249" s="3" t="s">
        <v>137</v>
      </c>
      <c r="BM249" s="161" t="s">
        <v>414</v>
      </c>
    </row>
    <row r="250" s="163" customFormat="true" ht="9.75" hidden="false" customHeight="false" outlineLevel="0" collapsed="false">
      <c r="B250" s="164"/>
      <c r="D250" s="165" t="s">
        <v>139</v>
      </c>
      <c r="E250" s="166"/>
      <c r="F250" s="167" t="s">
        <v>415</v>
      </c>
      <c r="H250" s="168" t="n">
        <v>60.5</v>
      </c>
      <c r="I250" s="169"/>
      <c r="L250" s="164"/>
      <c r="M250" s="170"/>
      <c r="T250" s="171"/>
      <c r="AT250" s="166" t="s">
        <v>139</v>
      </c>
      <c r="AU250" s="166" t="s">
        <v>85</v>
      </c>
      <c r="AV250" s="163" t="s">
        <v>85</v>
      </c>
      <c r="AW250" s="163" t="s">
        <v>30</v>
      </c>
      <c r="AX250" s="163" t="s">
        <v>81</v>
      </c>
      <c r="AY250" s="166" t="s">
        <v>130</v>
      </c>
    </row>
    <row r="251" s="136" customFormat="true" ht="22.5" hidden="false" customHeight="true" outlineLevel="0" collapsed="false">
      <c r="B251" s="137"/>
      <c r="D251" s="138" t="s">
        <v>74</v>
      </c>
      <c r="E251" s="147" t="s">
        <v>416</v>
      </c>
      <c r="F251" s="147" t="s">
        <v>417</v>
      </c>
      <c r="I251" s="140"/>
      <c r="J251" s="148" t="n">
        <f aca="false">BK251</f>
        <v>0</v>
      </c>
      <c r="L251" s="137"/>
      <c r="M251" s="142"/>
      <c r="P251" s="143" t="n">
        <f aca="false">SUM(P252:P264)</f>
        <v>0</v>
      </c>
      <c r="R251" s="143" t="n">
        <f aca="false">SUM(R252:R264)</f>
        <v>0</v>
      </c>
      <c r="T251" s="144" t="n">
        <f aca="false">SUM(T252:T264)</f>
        <v>0</v>
      </c>
      <c r="AR251" s="138" t="s">
        <v>81</v>
      </c>
      <c r="AT251" s="145" t="s">
        <v>74</v>
      </c>
      <c r="AU251" s="145" t="s">
        <v>81</v>
      </c>
      <c r="AY251" s="138" t="s">
        <v>130</v>
      </c>
      <c r="BK251" s="146" t="n">
        <f aca="false">SUM(BK252:BK264)</f>
        <v>0</v>
      </c>
    </row>
    <row r="252" s="22" customFormat="true" ht="21.75" hidden="false" customHeight="true" outlineLevel="0" collapsed="false">
      <c r="B252" s="149"/>
      <c r="C252" s="150" t="s">
        <v>418</v>
      </c>
      <c r="D252" s="150" t="s">
        <v>132</v>
      </c>
      <c r="E252" s="151" t="s">
        <v>419</v>
      </c>
      <c r="F252" s="152" t="s">
        <v>420</v>
      </c>
      <c r="G252" s="153" t="s">
        <v>421</v>
      </c>
      <c r="H252" s="154" t="n">
        <v>7.045</v>
      </c>
      <c r="I252" s="155"/>
      <c r="J252" s="156" t="n">
        <f aca="false">ROUND(I252*H252,2)</f>
        <v>0</v>
      </c>
      <c r="K252" s="152" t="s">
        <v>136</v>
      </c>
      <c r="L252" s="23"/>
      <c r="M252" s="157"/>
      <c r="N252" s="158" t="s">
        <v>39</v>
      </c>
      <c r="P252" s="159" t="n">
        <f aca="false">O252*H252</f>
        <v>0</v>
      </c>
      <c r="Q252" s="159" t="n">
        <v>0</v>
      </c>
      <c r="R252" s="159" t="n">
        <f aca="false">Q252*H252</f>
        <v>0</v>
      </c>
      <c r="S252" s="159" t="n">
        <v>0</v>
      </c>
      <c r="T252" s="160" t="n">
        <f aca="false">S252*H252</f>
        <v>0</v>
      </c>
      <c r="AR252" s="161" t="s">
        <v>137</v>
      </c>
      <c r="AT252" s="161" t="s">
        <v>132</v>
      </c>
      <c r="AU252" s="161" t="s">
        <v>85</v>
      </c>
      <c r="AY252" s="3" t="s">
        <v>130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81</v>
      </c>
      <c r="BK252" s="162" t="n">
        <f aca="false">ROUND(I252*H252,2)</f>
        <v>0</v>
      </c>
      <c r="BL252" s="3" t="s">
        <v>137</v>
      </c>
      <c r="BM252" s="161" t="s">
        <v>422</v>
      </c>
    </row>
    <row r="253" s="163" customFormat="true" ht="9.75" hidden="false" customHeight="false" outlineLevel="0" collapsed="false">
      <c r="B253" s="164"/>
      <c r="D253" s="165" t="s">
        <v>139</v>
      </c>
      <c r="E253" s="166" t="s">
        <v>90</v>
      </c>
      <c r="F253" s="167" t="s">
        <v>423</v>
      </c>
      <c r="H253" s="168" t="n">
        <v>7.045</v>
      </c>
      <c r="I253" s="169"/>
      <c r="L253" s="164"/>
      <c r="M253" s="170"/>
      <c r="T253" s="171"/>
      <c r="AT253" s="166" t="s">
        <v>139</v>
      </c>
      <c r="AU253" s="166" t="s">
        <v>85</v>
      </c>
      <c r="AV253" s="163" t="s">
        <v>85</v>
      </c>
      <c r="AW253" s="163" t="s">
        <v>30</v>
      </c>
      <c r="AX253" s="163" t="s">
        <v>81</v>
      </c>
      <c r="AY253" s="166" t="s">
        <v>130</v>
      </c>
    </row>
    <row r="254" s="22" customFormat="true" ht="24" hidden="false" customHeight="true" outlineLevel="0" collapsed="false">
      <c r="B254" s="149"/>
      <c r="C254" s="150" t="s">
        <v>424</v>
      </c>
      <c r="D254" s="150" t="s">
        <v>132</v>
      </c>
      <c r="E254" s="151" t="s">
        <v>425</v>
      </c>
      <c r="F254" s="152" t="s">
        <v>426</v>
      </c>
      <c r="G254" s="153" t="s">
        <v>421</v>
      </c>
      <c r="H254" s="154" t="n">
        <v>133.855</v>
      </c>
      <c r="I254" s="155"/>
      <c r="J254" s="156" t="n">
        <f aca="false">ROUND(I254*H254,2)</f>
        <v>0</v>
      </c>
      <c r="K254" s="152" t="s">
        <v>136</v>
      </c>
      <c r="L254" s="23"/>
      <c r="M254" s="157"/>
      <c r="N254" s="158" t="s">
        <v>39</v>
      </c>
      <c r="P254" s="159" t="n">
        <f aca="false">O254*H254</f>
        <v>0</v>
      </c>
      <c r="Q254" s="159" t="n">
        <v>0</v>
      </c>
      <c r="R254" s="159" t="n">
        <f aca="false">Q254*H254</f>
        <v>0</v>
      </c>
      <c r="S254" s="159" t="n">
        <v>0</v>
      </c>
      <c r="T254" s="160" t="n">
        <f aca="false">S254*H254</f>
        <v>0</v>
      </c>
      <c r="AR254" s="161" t="s">
        <v>137</v>
      </c>
      <c r="AT254" s="161" t="s">
        <v>132</v>
      </c>
      <c r="AU254" s="161" t="s">
        <v>85</v>
      </c>
      <c r="AY254" s="3" t="s">
        <v>130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81</v>
      </c>
      <c r="BK254" s="162" t="n">
        <f aca="false">ROUND(I254*H254,2)</f>
        <v>0</v>
      </c>
      <c r="BL254" s="3" t="s">
        <v>137</v>
      </c>
      <c r="BM254" s="161" t="s">
        <v>427</v>
      </c>
    </row>
    <row r="255" s="163" customFormat="true" ht="9.75" hidden="false" customHeight="false" outlineLevel="0" collapsed="false">
      <c r="B255" s="164"/>
      <c r="D255" s="165" t="s">
        <v>139</v>
      </c>
      <c r="E255" s="166"/>
      <c r="F255" s="167" t="s">
        <v>428</v>
      </c>
      <c r="H255" s="168" t="n">
        <v>133.855</v>
      </c>
      <c r="I255" s="169"/>
      <c r="L255" s="164"/>
      <c r="M255" s="170"/>
      <c r="T255" s="171"/>
      <c r="AT255" s="166" t="s">
        <v>139</v>
      </c>
      <c r="AU255" s="166" t="s">
        <v>85</v>
      </c>
      <c r="AV255" s="163" t="s">
        <v>85</v>
      </c>
      <c r="AW255" s="163" t="s">
        <v>30</v>
      </c>
      <c r="AX255" s="163" t="s">
        <v>81</v>
      </c>
      <c r="AY255" s="166" t="s">
        <v>130</v>
      </c>
    </row>
    <row r="256" s="22" customFormat="true" ht="21.75" hidden="false" customHeight="true" outlineLevel="0" collapsed="false">
      <c r="B256" s="149"/>
      <c r="C256" s="150" t="s">
        <v>429</v>
      </c>
      <c r="D256" s="150" t="s">
        <v>132</v>
      </c>
      <c r="E256" s="151" t="s">
        <v>430</v>
      </c>
      <c r="F256" s="152" t="s">
        <v>431</v>
      </c>
      <c r="G256" s="153" t="s">
        <v>421</v>
      </c>
      <c r="H256" s="154" t="n">
        <v>14.555</v>
      </c>
      <c r="I256" s="155"/>
      <c r="J256" s="156" t="n">
        <f aca="false">ROUND(I256*H256,2)</f>
        <v>0</v>
      </c>
      <c r="K256" s="152" t="s">
        <v>136</v>
      </c>
      <c r="L256" s="23"/>
      <c r="M256" s="157"/>
      <c r="N256" s="158" t="s">
        <v>39</v>
      </c>
      <c r="P256" s="159" t="n">
        <f aca="false">O256*H256</f>
        <v>0</v>
      </c>
      <c r="Q256" s="159" t="n">
        <v>0</v>
      </c>
      <c r="R256" s="159" t="n">
        <f aca="false">Q256*H256</f>
        <v>0</v>
      </c>
      <c r="S256" s="159" t="n">
        <v>0</v>
      </c>
      <c r="T256" s="160" t="n">
        <f aca="false">S256*H256</f>
        <v>0</v>
      </c>
      <c r="AR256" s="161" t="s">
        <v>137</v>
      </c>
      <c r="AT256" s="161" t="s">
        <v>132</v>
      </c>
      <c r="AU256" s="161" t="s">
        <v>85</v>
      </c>
      <c r="AY256" s="3" t="s">
        <v>130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81</v>
      </c>
      <c r="BK256" s="162" t="n">
        <f aca="false">ROUND(I256*H256,2)</f>
        <v>0</v>
      </c>
      <c r="BL256" s="3" t="s">
        <v>137</v>
      </c>
      <c r="BM256" s="161" t="s">
        <v>432</v>
      </c>
    </row>
    <row r="257" s="163" customFormat="true" ht="9.75" hidden="false" customHeight="false" outlineLevel="0" collapsed="false">
      <c r="B257" s="164"/>
      <c r="D257" s="165" t="s">
        <v>139</v>
      </c>
      <c r="E257" s="166" t="s">
        <v>92</v>
      </c>
      <c r="F257" s="167" t="s">
        <v>93</v>
      </c>
      <c r="H257" s="168" t="n">
        <v>14.555</v>
      </c>
      <c r="I257" s="169"/>
      <c r="L257" s="164"/>
      <c r="M257" s="170"/>
      <c r="T257" s="171"/>
      <c r="AT257" s="166" t="s">
        <v>139</v>
      </c>
      <c r="AU257" s="166" t="s">
        <v>85</v>
      </c>
      <c r="AV257" s="163" t="s">
        <v>85</v>
      </c>
      <c r="AW257" s="163" t="s">
        <v>30</v>
      </c>
      <c r="AX257" s="163" t="s">
        <v>81</v>
      </c>
      <c r="AY257" s="166" t="s">
        <v>130</v>
      </c>
    </row>
    <row r="258" s="22" customFormat="true" ht="24" hidden="false" customHeight="true" outlineLevel="0" collapsed="false">
      <c r="B258" s="149"/>
      <c r="C258" s="150" t="s">
        <v>433</v>
      </c>
      <c r="D258" s="150" t="s">
        <v>132</v>
      </c>
      <c r="E258" s="151" t="s">
        <v>434</v>
      </c>
      <c r="F258" s="152" t="s">
        <v>435</v>
      </c>
      <c r="G258" s="153" t="s">
        <v>421</v>
      </c>
      <c r="H258" s="154" t="n">
        <v>276.545</v>
      </c>
      <c r="I258" s="155"/>
      <c r="J258" s="156" t="n">
        <f aca="false">ROUND(I258*H258,2)</f>
        <v>0</v>
      </c>
      <c r="K258" s="152" t="s">
        <v>136</v>
      </c>
      <c r="L258" s="23"/>
      <c r="M258" s="157"/>
      <c r="N258" s="158" t="s">
        <v>39</v>
      </c>
      <c r="P258" s="159" t="n">
        <f aca="false">O258*H258</f>
        <v>0</v>
      </c>
      <c r="Q258" s="159" t="n">
        <v>0</v>
      </c>
      <c r="R258" s="159" t="n">
        <f aca="false">Q258*H258</f>
        <v>0</v>
      </c>
      <c r="S258" s="159" t="n">
        <v>0</v>
      </c>
      <c r="T258" s="160" t="n">
        <f aca="false">S258*H258</f>
        <v>0</v>
      </c>
      <c r="AR258" s="161" t="s">
        <v>137</v>
      </c>
      <c r="AT258" s="161" t="s">
        <v>132</v>
      </c>
      <c r="AU258" s="161" t="s">
        <v>85</v>
      </c>
      <c r="AY258" s="3" t="s">
        <v>130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81</v>
      </c>
      <c r="BK258" s="162" t="n">
        <f aca="false">ROUND(I258*H258,2)</f>
        <v>0</v>
      </c>
      <c r="BL258" s="3" t="s">
        <v>137</v>
      </c>
      <c r="BM258" s="161" t="s">
        <v>436</v>
      </c>
    </row>
    <row r="259" s="163" customFormat="true" ht="9.75" hidden="false" customHeight="false" outlineLevel="0" collapsed="false">
      <c r="B259" s="164"/>
      <c r="D259" s="165" t="s">
        <v>139</v>
      </c>
      <c r="E259" s="166"/>
      <c r="F259" s="167" t="s">
        <v>437</v>
      </c>
      <c r="H259" s="168" t="n">
        <v>276.545</v>
      </c>
      <c r="I259" s="169"/>
      <c r="L259" s="164"/>
      <c r="M259" s="170"/>
      <c r="T259" s="171"/>
      <c r="AT259" s="166" t="s">
        <v>139</v>
      </c>
      <c r="AU259" s="166" t="s">
        <v>85</v>
      </c>
      <c r="AV259" s="163" t="s">
        <v>85</v>
      </c>
      <c r="AW259" s="163" t="s">
        <v>30</v>
      </c>
      <c r="AX259" s="163" t="s">
        <v>81</v>
      </c>
      <c r="AY259" s="166" t="s">
        <v>130</v>
      </c>
    </row>
    <row r="260" s="22" customFormat="true" ht="24" hidden="false" customHeight="true" outlineLevel="0" collapsed="false">
      <c r="B260" s="149"/>
      <c r="C260" s="150" t="s">
        <v>438</v>
      </c>
      <c r="D260" s="150" t="s">
        <v>132</v>
      </c>
      <c r="E260" s="151" t="s">
        <v>439</v>
      </c>
      <c r="F260" s="152" t="s">
        <v>440</v>
      </c>
      <c r="G260" s="153" t="s">
        <v>421</v>
      </c>
      <c r="H260" s="154" t="n">
        <v>12</v>
      </c>
      <c r="I260" s="155"/>
      <c r="J260" s="156" t="n">
        <f aca="false">ROUND(I260*H260,2)</f>
        <v>0</v>
      </c>
      <c r="K260" s="152" t="s">
        <v>136</v>
      </c>
      <c r="L260" s="23"/>
      <c r="M260" s="157"/>
      <c r="N260" s="158" t="s">
        <v>39</v>
      </c>
      <c r="P260" s="159" t="n">
        <f aca="false">O260*H260</f>
        <v>0</v>
      </c>
      <c r="Q260" s="159" t="n">
        <v>0</v>
      </c>
      <c r="R260" s="159" t="n">
        <f aca="false">Q260*H260</f>
        <v>0</v>
      </c>
      <c r="S260" s="159" t="n">
        <v>0</v>
      </c>
      <c r="T260" s="160" t="n">
        <f aca="false">S260*H260</f>
        <v>0</v>
      </c>
      <c r="AR260" s="161" t="s">
        <v>137</v>
      </c>
      <c r="AT260" s="161" t="s">
        <v>132</v>
      </c>
      <c r="AU260" s="161" t="s">
        <v>85</v>
      </c>
      <c r="AY260" s="3" t="s">
        <v>130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81</v>
      </c>
      <c r="BK260" s="162" t="n">
        <f aca="false">ROUND(I260*H260,2)</f>
        <v>0</v>
      </c>
      <c r="BL260" s="3" t="s">
        <v>137</v>
      </c>
      <c r="BM260" s="161" t="s">
        <v>441</v>
      </c>
    </row>
    <row r="261" s="22" customFormat="true" ht="37.5" hidden="false" customHeight="true" outlineLevel="0" collapsed="false">
      <c r="B261" s="149"/>
      <c r="C261" s="150" t="s">
        <v>442</v>
      </c>
      <c r="D261" s="150" t="s">
        <v>132</v>
      </c>
      <c r="E261" s="151" t="s">
        <v>443</v>
      </c>
      <c r="F261" s="152" t="s">
        <v>444</v>
      </c>
      <c r="G261" s="153" t="s">
        <v>421</v>
      </c>
      <c r="H261" s="154" t="n">
        <v>14.555</v>
      </c>
      <c r="I261" s="155"/>
      <c r="J261" s="156" t="n">
        <f aca="false">ROUND(I261*H261,2)</f>
        <v>0</v>
      </c>
      <c r="K261" s="152" t="s">
        <v>136</v>
      </c>
      <c r="L261" s="23"/>
      <c r="M261" s="157"/>
      <c r="N261" s="158" t="s">
        <v>39</v>
      </c>
      <c r="P261" s="159" t="n">
        <f aca="false">O261*H261</f>
        <v>0</v>
      </c>
      <c r="Q261" s="159" t="n">
        <v>0</v>
      </c>
      <c r="R261" s="159" t="n">
        <f aca="false">Q261*H261</f>
        <v>0</v>
      </c>
      <c r="S261" s="159" t="n">
        <v>0</v>
      </c>
      <c r="T261" s="160" t="n">
        <f aca="false">S261*H261</f>
        <v>0</v>
      </c>
      <c r="AR261" s="161" t="s">
        <v>137</v>
      </c>
      <c r="AT261" s="161" t="s">
        <v>132</v>
      </c>
      <c r="AU261" s="161" t="s">
        <v>85</v>
      </c>
      <c r="AY261" s="3" t="s">
        <v>130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81</v>
      </c>
      <c r="BK261" s="162" t="n">
        <f aca="false">ROUND(I261*H261,2)</f>
        <v>0</v>
      </c>
      <c r="BL261" s="3" t="s">
        <v>137</v>
      </c>
      <c r="BM261" s="161" t="s">
        <v>445</v>
      </c>
    </row>
    <row r="262" s="163" customFormat="true" ht="9.75" hidden="false" customHeight="false" outlineLevel="0" collapsed="false">
      <c r="B262" s="164"/>
      <c r="D262" s="165" t="s">
        <v>139</v>
      </c>
      <c r="E262" s="166"/>
      <c r="F262" s="167" t="s">
        <v>92</v>
      </c>
      <c r="H262" s="168" t="n">
        <v>14.555</v>
      </c>
      <c r="I262" s="169"/>
      <c r="L262" s="164"/>
      <c r="M262" s="170"/>
      <c r="T262" s="171"/>
      <c r="AT262" s="166" t="s">
        <v>139</v>
      </c>
      <c r="AU262" s="166" t="s">
        <v>85</v>
      </c>
      <c r="AV262" s="163" t="s">
        <v>85</v>
      </c>
      <c r="AW262" s="163" t="s">
        <v>30</v>
      </c>
      <c r="AX262" s="163" t="s">
        <v>81</v>
      </c>
      <c r="AY262" s="166" t="s">
        <v>130</v>
      </c>
    </row>
    <row r="263" s="22" customFormat="true" ht="44.25" hidden="false" customHeight="true" outlineLevel="0" collapsed="false">
      <c r="B263" s="149"/>
      <c r="C263" s="150" t="s">
        <v>446</v>
      </c>
      <c r="D263" s="150" t="s">
        <v>132</v>
      </c>
      <c r="E263" s="151" t="s">
        <v>447</v>
      </c>
      <c r="F263" s="152" t="s">
        <v>448</v>
      </c>
      <c r="G263" s="153" t="s">
        <v>421</v>
      </c>
      <c r="H263" s="154" t="n">
        <v>7.045</v>
      </c>
      <c r="I263" s="155"/>
      <c r="J263" s="156" t="n">
        <f aca="false">ROUND(I263*H263,2)</f>
        <v>0</v>
      </c>
      <c r="K263" s="152" t="s">
        <v>136</v>
      </c>
      <c r="L263" s="23"/>
      <c r="M263" s="157"/>
      <c r="N263" s="158" t="s">
        <v>39</v>
      </c>
      <c r="P263" s="159" t="n">
        <f aca="false">O263*H263</f>
        <v>0</v>
      </c>
      <c r="Q263" s="159" t="n">
        <v>0</v>
      </c>
      <c r="R263" s="159" t="n">
        <f aca="false">Q263*H263</f>
        <v>0</v>
      </c>
      <c r="S263" s="159" t="n">
        <v>0</v>
      </c>
      <c r="T263" s="160" t="n">
        <f aca="false">S263*H263</f>
        <v>0</v>
      </c>
      <c r="AR263" s="161" t="s">
        <v>137</v>
      </c>
      <c r="AT263" s="161" t="s">
        <v>132</v>
      </c>
      <c r="AU263" s="161" t="s">
        <v>85</v>
      </c>
      <c r="AY263" s="3" t="s">
        <v>130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81</v>
      </c>
      <c r="BK263" s="162" t="n">
        <f aca="false">ROUND(I263*H263,2)</f>
        <v>0</v>
      </c>
      <c r="BL263" s="3" t="s">
        <v>137</v>
      </c>
      <c r="BM263" s="161" t="s">
        <v>449</v>
      </c>
    </row>
    <row r="264" s="163" customFormat="true" ht="9.75" hidden="false" customHeight="false" outlineLevel="0" collapsed="false">
      <c r="B264" s="164"/>
      <c r="D264" s="165" t="s">
        <v>139</v>
      </c>
      <c r="E264" s="166"/>
      <c r="F264" s="167" t="s">
        <v>90</v>
      </c>
      <c r="H264" s="168" t="n">
        <v>7.045</v>
      </c>
      <c r="I264" s="169"/>
      <c r="L264" s="164"/>
      <c r="M264" s="170"/>
      <c r="T264" s="171"/>
      <c r="AT264" s="166" t="s">
        <v>139</v>
      </c>
      <c r="AU264" s="166" t="s">
        <v>85</v>
      </c>
      <c r="AV264" s="163" t="s">
        <v>85</v>
      </c>
      <c r="AW264" s="163" t="s">
        <v>30</v>
      </c>
      <c r="AX264" s="163" t="s">
        <v>81</v>
      </c>
      <c r="AY264" s="166" t="s">
        <v>130</v>
      </c>
    </row>
    <row r="265" s="136" customFormat="true" ht="22.5" hidden="false" customHeight="true" outlineLevel="0" collapsed="false">
      <c r="B265" s="137"/>
      <c r="D265" s="138" t="s">
        <v>74</v>
      </c>
      <c r="E265" s="147" t="s">
        <v>450</v>
      </c>
      <c r="F265" s="147" t="s">
        <v>451</v>
      </c>
      <c r="I265" s="140"/>
      <c r="J265" s="148" t="n">
        <f aca="false">BK265</f>
        <v>0</v>
      </c>
      <c r="L265" s="137"/>
      <c r="M265" s="142"/>
      <c r="P265" s="143" t="n">
        <f aca="false">P266</f>
        <v>0</v>
      </c>
      <c r="R265" s="143" t="n">
        <f aca="false">R266</f>
        <v>0</v>
      </c>
      <c r="T265" s="144" t="n">
        <f aca="false">T266</f>
        <v>0</v>
      </c>
      <c r="AR265" s="138" t="s">
        <v>81</v>
      </c>
      <c r="AT265" s="145" t="s">
        <v>74</v>
      </c>
      <c r="AU265" s="145" t="s">
        <v>81</v>
      </c>
      <c r="AY265" s="138" t="s">
        <v>130</v>
      </c>
      <c r="BK265" s="146" t="n">
        <f aca="false">BK266</f>
        <v>0</v>
      </c>
    </row>
    <row r="266" s="22" customFormat="true" ht="24" hidden="false" customHeight="true" outlineLevel="0" collapsed="false">
      <c r="B266" s="149"/>
      <c r="C266" s="150" t="s">
        <v>452</v>
      </c>
      <c r="D266" s="150" t="s">
        <v>132</v>
      </c>
      <c r="E266" s="151" t="s">
        <v>453</v>
      </c>
      <c r="F266" s="152" t="s">
        <v>454</v>
      </c>
      <c r="G266" s="153" t="s">
        <v>421</v>
      </c>
      <c r="H266" s="154" t="n">
        <v>331.089</v>
      </c>
      <c r="I266" s="155"/>
      <c r="J266" s="156" t="n">
        <f aca="false">ROUND(I266*H266,2)</f>
        <v>0</v>
      </c>
      <c r="K266" s="152" t="s">
        <v>136</v>
      </c>
      <c r="L266" s="23"/>
      <c r="M266" s="157"/>
      <c r="N266" s="158" t="s">
        <v>39</v>
      </c>
      <c r="P266" s="159" t="n">
        <f aca="false">O266*H266</f>
        <v>0</v>
      </c>
      <c r="Q266" s="159" t="n">
        <v>0</v>
      </c>
      <c r="R266" s="159" t="n">
        <f aca="false">Q266*H266</f>
        <v>0</v>
      </c>
      <c r="S266" s="159" t="n">
        <v>0</v>
      </c>
      <c r="T266" s="160" t="n">
        <f aca="false">S266*H266</f>
        <v>0</v>
      </c>
      <c r="AR266" s="161" t="s">
        <v>137</v>
      </c>
      <c r="AT266" s="161" t="s">
        <v>132</v>
      </c>
      <c r="AU266" s="161" t="s">
        <v>85</v>
      </c>
      <c r="AY266" s="3" t="s">
        <v>130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81</v>
      </c>
      <c r="BK266" s="162" t="n">
        <f aca="false">ROUND(I266*H266,2)</f>
        <v>0</v>
      </c>
      <c r="BL266" s="3" t="s">
        <v>137</v>
      </c>
      <c r="BM266" s="161" t="s">
        <v>455</v>
      </c>
    </row>
    <row r="267" s="136" customFormat="true" ht="25.5" hidden="false" customHeight="true" outlineLevel="0" collapsed="false">
      <c r="B267" s="137"/>
      <c r="D267" s="138" t="s">
        <v>74</v>
      </c>
      <c r="E267" s="139" t="s">
        <v>456</v>
      </c>
      <c r="F267" s="139" t="s">
        <v>457</v>
      </c>
      <c r="I267" s="140"/>
      <c r="J267" s="141" t="n">
        <f aca="false">BK267</f>
        <v>0</v>
      </c>
      <c r="L267" s="137"/>
      <c r="M267" s="142"/>
      <c r="P267" s="143" t="n">
        <f aca="false">P268+P272+P274</f>
        <v>0</v>
      </c>
      <c r="R267" s="143" t="n">
        <f aca="false">R268+R272+R274</f>
        <v>0</v>
      </c>
      <c r="T267" s="144" t="n">
        <f aca="false">T268+T272+T274</f>
        <v>0</v>
      </c>
      <c r="AR267" s="138" t="s">
        <v>151</v>
      </c>
      <c r="AT267" s="145" t="s">
        <v>74</v>
      </c>
      <c r="AU267" s="145" t="s">
        <v>75</v>
      </c>
      <c r="AY267" s="138" t="s">
        <v>130</v>
      </c>
      <c r="BK267" s="146" t="n">
        <f aca="false">BK268+BK272+BK274</f>
        <v>0</v>
      </c>
    </row>
    <row r="268" s="136" customFormat="true" ht="22.5" hidden="false" customHeight="true" outlineLevel="0" collapsed="false">
      <c r="B268" s="137"/>
      <c r="D268" s="138" t="s">
        <v>74</v>
      </c>
      <c r="E268" s="147" t="s">
        <v>458</v>
      </c>
      <c r="F268" s="147" t="s">
        <v>459</v>
      </c>
      <c r="I268" s="140"/>
      <c r="J268" s="148" t="n">
        <f aca="false">BK268</f>
        <v>0</v>
      </c>
      <c r="L268" s="137"/>
      <c r="M268" s="142"/>
      <c r="P268" s="143" t="n">
        <f aca="false">SUM(P269:P271)</f>
        <v>0</v>
      </c>
      <c r="R268" s="143" t="n">
        <f aca="false">SUM(R269:R271)</f>
        <v>0</v>
      </c>
      <c r="T268" s="144" t="n">
        <f aca="false">SUM(T269:T271)</f>
        <v>0</v>
      </c>
      <c r="AR268" s="138" t="s">
        <v>151</v>
      </c>
      <c r="AT268" s="145" t="s">
        <v>74</v>
      </c>
      <c r="AU268" s="145" t="s">
        <v>81</v>
      </c>
      <c r="AY268" s="138" t="s">
        <v>130</v>
      </c>
      <c r="BK268" s="146" t="n">
        <f aca="false">SUM(BK269:BK271)</f>
        <v>0</v>
      </c>
    </row>
    <row r="269" s="22" customFormat="true" ht="16.5" hidden="false" customHeight="true" outlineLevel="0" collapsed="false">
      <c r="B269" s="149"/>
      <c r="C269" s="150" t="s">
        <v>460</v>
      </c>
      <c r="D269" s="150" t="s">
        <v>132</v>
      </c>
      <c r="E269" s="151" t="s">
        <v>461</v>
      </c>
      <c r="F269" s="152" t="s">
        <v>462</v>
      </c>
      <c r="G269" s="153" t="s">
        <v>463</v>
      </c>
      <c r="H269" s="154" t="n">
        <v>1</v>
      </c>
      <c r="I269" s="155"/>
      <c r="J269" s="156" t="n">
        <f aca="false">ROUND(I269*H269,2)</f>
        <v>0</v>
      </c>
      <c r="K269" s="152" t="s">
        <v>136</v>
      </c>
      <c r="L269" s="23"/>
      <c r="M269" s="157"/>
      <c r="N269" s="158" t="s">
        <v>39</v>
      </c>
      <c r="P269" s="159" t="n">
        <f aca="false">O269*H269</f>
        <v>0</v>
      </c>
      <c r="Q269" s="159" t="n">
        <v>0</v>
      </c>
      <c r="R269" s="159" t="n">
        <f aca="false">Q269*H269</f>
        <v>0</v>
      </c>
      <c r="S269" s="159" t="n">
        <v>0</v>
      </c>
      <c r="T269" s="160" t="n">
        <f aca="false">S269*H269</f>
        <v>0</v>
      </c>
      <c r="AR269" s="161" t="s">
        <v>464</v>
      </c>
      <c r="AT269" s="161" t="s">
        <v>132</v>
      </c>
      <c r="AU269" s="161" t="s">
        <v>85</v>
      </c>
      <c r="AY269" s="3" t="s">
        <v>130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81</v>
      </c>
      <c r="BK269" s="162" t="n">
        <f aca="false">ROUND(I269*H269,2)</f>
        <v>0</v>
      </c>
      <c r="BL269" s="3" t="s">
        <v>464</v>
      </c>
      <c r="BM269" s="161" t="s">
        <v>465</v>
      </c>
    </row>
    <row r="270" s="22" customFormat="true" ht="16.5" hidden="false" customHeight="true" outlineLevel="0" collapsed="false">
      <c r="B270" s="149"/>
      <c r="C270" s="150" t="s">
        <v>466</v>
      </c>
      <c r="D270" s="150" t="s">
        <v>132</v>
      </c>
      <c r="E270" s="151" t="s">
        <v>467</v>
      </c>
      <c r="F270" s="152" t="s">
        <v>468</v>
      </c>
      <c r="G270" s="153" t="s">
        <v>463</v>
      </c>
      <c r="H270" s="154" t="n">
        <v>1</v>
      </c>
      <c r="I270" s="155"/>
      <c r="J270" s="156" t="n">
        <f aca="false">ROUND(I270*H270,2)</f>
        <v>0</v>
      </c>
      <c r="K270" s="152" t="s">
        <v>136</v>
      </c>
      <c r="L270" s="23"/>
      <c r="M270" s="157"/>
      <c r="N270" s="158" t="s">
        <v>39</v>
      </c>
      <c r="P270" s="159" t="n">
        <f aca="false">O270*H270</f>
        <v>0</v>
      </c>
      <c r="Q270" s="159" t="n">
        <v>0</v>
      </c>
      <c r="R270" s="159" t="n">
        <f aca="false">Q270*H270</f>
        <v>0</v>
      </c>
      <c r="S270" s="159" t="n">
        <v>0</v>
      </c>
      <c r="T270" s="160" t="n">
        <f aca="false">S270*H270</f>
        <v>0</v>
      </c>
      <c r="AR270" s="161" t="s">
        <v>464</v>
      </c>
      <c r="AT270" s="161" t="s">
        <v>132</v>
      </c>
      <c r="AU270" s="161" t="s">
        <v>85</v>
      </c>
      <c r="AY270" s="3" t="s">
        <v>130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81</v>
      </c>
      <c r="BK270" s="162" t="n">
        <f aca="false">ROUND(I270*H270,2)</f>
        <v>0</v>
      </c>
      <c r="BL270" s="3" t="s">
        <v>464</v>
      </c>
      <c r="BM270" s="161" t="s">
        <v>469</v>
      </c>
    </row>
    <row r="271" s="22" customFormat="true" ht="16.5" hidden="false" customHeight="true" outlineLevel="0" collapsed="false">
      <c r="B271" s="149"/>
      <c r="C271" s="150" t="s">
        <v>470</v>
      </c>
      <c r="D271" s="150" t="s">
        <v>132</v>
      </c>
      <c r="E271" s="151" t="s">
        <v>471</v>
      </c>
      <c r="F271" s="152" t="s">
        <v>472</v>
      </c>
      <c r="G271" s="153" t="s">
        <v>463</v>
      </c>
      <c r="H271" s="154" t="n">
        <v>1</v>
      </c>
      <c r="I271" s="155"/>
      <c r="J271" s="156" t="n">
        <f aca="false">ROUND(I271*H271,2)</f>
        <v>0</v>
      </c>
      <c r="K271" s="152" t="s">
        <v>136</v>
      </c>
      <c r="L271" s="23"/>
      <c r="M271" s="157"/>
      <c r="N271" s="158" t="s">
        <v>39</v>
      </c>
      <c r="P271" s="159" t="n">
        <f aca="false">O271*H271</f>
        <v>0</v>
      </c>
      <c r="Q271" s="159" t="n">
        <v>0</v>
      </c>
      <c r="R271" s="159" t="n">
        <f aca="false">Q271*H271</f>
        <v>0</v>
      </c>
      <c r="S271" s="159" t="n">
        <v>0</v>
      </c>
      <c r="T271" s="160" t="n">
        <f aca="false">S271*H271</f>
        <v>0</v>
      </c>
      <c r="AR271" s="161" t="s">
        <v>464</v>
      </c>
      <c r="AT271" s="161" t="s">
        <v>132</v>
      </c>
      <c r="AU271" s="161" t="s">
        <v>85</v>
      </c>
      <c r="AY271" s="3" t="s">
        <v>130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81</v>
      </c>
      <c r="BK271" s="162" t="n">
        <f aca="false">ROUND(I271*H271,2)</f>
        <v>0</v>
      </c>
      <c r="BL271" s="3" t="s">
        <v>464</v>
      </c>
      <c r="BM271" s="161" t="s">
        <v>473</v>
      </c>
    </row>
    <row r="272" s="136" customFormat="true" ht="22.5" hidden="false" customHeight="true" outlineLevel="0" collapsed="false">
      <c r="B272" s="137"/>
      <c r="D272" s="138" t="s">
        <v>74</v>
      </c>
      <c r="E272" s="147" t="s">
        <v>474</v>
      </c>
      <c r="F272" s="147" t="s">
        <v>475</v>
      </c>
      <c r="I272" s="140"/>
      <c r="J272" s="148" t="n">
        <f aca="false">BK272</f>
        <v>0</v>
      </c>
      <c r="L272" s="137"/>
      <c r="M272" s="142"/>
      <c r="P272" s="143" t="n">
        <f aca="false">P273</f>
        <v>0</v>
      </c>
      <c r="R272" s="143" t="n">
        <f aca="false">R273</f>
        <v>0</v>
      </c>
      <c r="T272" s="144" t="n">
        <f aca="false">T273</f>
        <v>0</v>
      </c>
      <c r="AR272" s="138" t="s">
        <v>151</v>
      </c>
      <c r="AT272" s="145" t="s">
        <v>74</v>
      </c>
      <c r="AU272" s="145" t="s">
        <v>81</v>
      </c>
      <c r="AY272" s="138" t="s">
        <v>130</v>
      </c>
      <c r="BK272" s="146" t="n">
        <f aca="false">BK273</f>
        <v>0</v>
      </c>
    </row>
    <row r="273" s="22" customFormat="true" ht="16.5" hidden="false" customHeight="true" outlineLevel="0" collapsed="false">
      <c r="B273" s="149"/>
      <c r="C273" s="150" t="s">
        <v>476</v>
      </c>
      <c r="D273" s="150" t="s">
        <v>132</v>
      </c>
      <c r="E273" s="151" t="s">
        <v>477</v>
      </c>
      <c r="F273" s="152" t="s">
        <v>475</v>
      </c>
      <c r="G273" s="153" t="s">
        <v>463</v>
      </c>
      <c r="H273" s="154" t="n">
        <v>1</v>
      </c>
      <c r="I273" s="155"/>
      <c r="J273" s="156" t="n">
        <f aca="false">ROUND(I273*H273,2)</f>
        <v>0</v>
      </c>
      <c r="K273" s="152" t="s">
        <v>136</v>
      </c>
      <c r="L273" s="23"/>
      <c r="M273" s="157"/>
      <c r="N273" s="158" t="s">
        <v>39</v>
      </c>
      <c r="P273" s="159" t="n">
        <f aca="false">O273*H273</f>
        <v>0</v>
      </c>
      <c r="Q273" s="159" t="n">
        <v>0</v>
      </c>
      <c r="R273" s="159" t="n">
        <f aca="false">Q273*H273</f>
        <v>0</v>
      </c>
      <c r="S273" s="159" t="n">
        <v>0</v>
      </c>
      <c r="T273" s="160" t="n">
        <f aca="false">S273*H273</f>
        <v>0</v>
      </c>
      <c r="AR273" s="161" t="s">
        <v>464</v>
      </c>
      <c r="AT273" s="161" t="s">
        <v>132</v>
      </c>
      <c r="AU273" s="161" t="s">
        <v>85</v>
      </c>
      <c r="AY273" s="3" t="s">
        <v>130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81</v>
      </c>
      <c r="BK273" s="162" t="n">
        <f aca="false">ROUND(I273*H273,2)</f>
        <v>0</v>
      </c>
      <c r="BL273" s="3" t="s">
        <v>464</v>
      </c>
      <c r="BM273" s="161" t="s">
        <v>478</v>
      </c>
    </row>
    <row r="274" s="136" customFormat="true" ht="22.5" hidden="false" customHeight="true" outlineLevel="0" collapsed="false">
      <c r="B274" s="137"/>
      <c r="D274" s="138" t="s">
        <v>74</v>
      </c>
      <c r="E274" s="147" t="s">
        <v>479</v>
      </c>
      <c r="F274" s="147" t="s">
        <v>480</v>
      </c>
      <c r="I274" s="140"/>
      <c r="J274" s="148" t="n">
        <f aca="false">BK274</f>
        <v>0</v>
      </c>
      <c r="L274" s="137"/>
      <c r="M274" s="142"/>
      <c r="P274" s="143" t="n">
        <f aca="false">P275</f>
        <v>0</v>
      </c>
      <c r="R274" s="143" t="n">
        <f aca="false">R275</f>
        <v>0</v>
      </c>
      <c r="T274" s="144" t="n">
        <f aca="false">T275</f>
        <v>0</v>
      </c>
      <c r="AR274" s="138" t="s">
        <v>151</v>
      </c>
      <c r="AT274" s="145" t="s">
        <v>74</v>
      </c>
      <c r="AU274" s="145" t="s">
        <v>81</v>
      </c>
      <c r="AY274" s="138" t="s">
        <v>130</v>
      </c>
      <c r="BK274" s="146" t="n">
        <f aca="false">BK275</f>
        <v>0</v>
      </c>
    </row>
    <row r="275" s="22" customFormat="true" ht="16.5" hidden="false" customHeight="true" outlineLevel="0" collapsed="false">
      <c r="B275" s="149"/>
      <c r="C275" s="150" t="s">
        <v>481</v>
      </c>
      <c r="D275" s="150" t="s">
        <v>132</v>
      </c>
      <c r="E275" s="151" t="s">
        <v>482</v>
      </c>
      <c r="F275" s="152" t="s">
        <v>483</v>
      </c>
      <c r="G275" s="153" t="s">
        <v>463</v>
      </c>
      <c r="H275" s="154" t="n">
        <v>1</v>
      </c>
      <c r="I275" s="155"/>
      <c r="J275" s="156" t="n">
        <f aca="false">ROUND(I275*H275,2)</f>
        <v>0</v>
      </c>
      <c r="K275" s="152" t="s">
        <v>136</v>
      </c>
      <c r="L275" s="23"/>
      <c r="M275" s="205"/>
      <c r="N275" s="206" t="s">
        <v>39</v>
      </c>
      <c r="O275" s="20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AR275" s="161" t="s">
        <v>464</v>
      </c>
      <c r="AT275" s="161" t="s">
        <v>132</v>
      </c>
      <c r="AU275" s="161" t="s">
        <v>85</v>
      </c>
      <c r="AY275" s="3" t="s">
        <v>130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81</v>
      </c>
      <c r="BK275" s="162" t="n">
        <f aca="false">ROUND(I275*H275,2)</f>
        <v>0</v>
      </c>
      <c r="BL275" s="3" t="s">
        <v>464</v>
      </c>
      <c r="BM275" s="161" t="s">
        <v>484</v>
      </c>
    </row>
    <row r="276" s="22" customFormat="true" ht="6.75" hidden="false" customHeight="true" outlineLevel="0" collapsed="false">
      <c r="B276" s="41"/>
      <c r="C276" s="42"/>
      <c r="D276" s="42"/>
      <c r="E276" s="42"/>
      <c r="F276" s="42"/>
      <c r="G276" s="42"/>
      <c r="H276" s="42"/>
      <c r="I276" s="42"/>
      <c r="J276" s="42"/>
      <c r="K276" s="42"/>
      <c r="L276" s="23"/>
    </row>
  </sheetData>
  <autoFilter ref="C123:K275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8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486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95" t="str">
        <f aca="false">'Rekapitulace stavby'!AN8</f>
        <v>21. 2. 2024</v>
      </c>
      <c r="H7" s="6"/>
    </row>
    <row r="8" s="22" customFormat="true" ht="10.5" hidden="false" customHeight="true" outlineLevel="0" collapsed="false">
      <c r="B8" s="23"/>
      <c r="H8" s="23"/>
    </row>
    <row r="9" s="127" customFormat="true" ht="29.25" hidden="false" customHeight="true" outlineLevel="0" collapsed="false">
      <c r="B9" s="128"/>
      <c r="C9" s="129" t="s">
        <v>56</v>
      </c>
      <c r="D9" s="130" t="s">
        <v>57</v>
      </c>
      <c r="E9" s="130" t="s">
        <v>117</v>
      </c>
      <c r="F9" s="131" t="s">
        <v>487</v>
      </c>
      <c r="H9" s="128"/>
    </row>
    <row r="10" s="22" customFormat="true" ht="26.25" hidden="false" customHeight="true" outlineLevel="0" collapsed="false">
      <c r="B10" s="23"/>
      <c r="C10" s="210" t="s">
        <v>486</v>
      </c>
      <c r="D10" s="210" t="s">
        <v>488</v>
      </c>
      <c r="H10" s="23"/>
    </row>
    <row r="11" s="22" customFormat="true" ht="16.5" hidden="false" customHeight="true" outlineLevel="0" collapsed="false">
      <c r="B11" s="23"/>
      <c r="C11" s="211" t="s">
        <v>88</v>
      </c>
      <c r="D11" s="212"/>
      <c r="E11" s="213"/>
      <c r="F11" s="214" t="n">
        <v>20</v>
      </c>
      <c r="H11" s="23"/>
    </row>
    <row r="12" s="22" customFormat="true" ht="16.5" hidden="false" customHeight="true" outlineLevel="0" collapsed="false">
      <c r="B12" s="23"/>
      <c r="C12" s="215"/>
      <c r="D12" s="215" t="s">
        <v>308</v>
      </c>
      <c r="E12" s="3"/>
      <c r="F12" s="216" t="n">
        <v>0</v>
      </c>
      <c r="H12" s="23"/>
    </row>
    <row r="13" s="22" customFormat="true" ht="16.5" hidden="false" customHeight="true" outlineLevel="0" collapsed="false">
      <c r="B13" s="23"/>
      <c r="C13" s="215" t="s">
        <v>88</v>
      </c>
      <c r="D13" s="215" t="s">
        <v>309</v>
      </c>
      <c r="E13" s="3"/>
      <c r="F13" s="216" t="n">
        <v>20</v>
      </c>
      <c r="H13" s="23"/>
    </row>
    <row r="14" s="22" customFormat="true" ht="16.5" hidden="false" customHeight="true" outlineLevel="0" collapsed="false">
      <c r="B14" s="23"/>
      <c r="C14" s="217" t="s">
        <v>489</v>
      </c>
      <c r="H14" s="23"/>
    </row>
    <row r="15" s="22" customFormat="true" ht="20.25" hidden="false" customHeight="false" outlineLevel="0" collapsed="false">
      <c r="B15" s="23"/>
      <c r="C15" s="215" t="s">
        <v>305</v>
      </c>
      <c r="D15" s="215" t="s">
        <v>306</v>
      </c>
      <c r="E15" s="3" t="s">
        <v>135</v>
      </c>
      <c r="F15" s="216" t="n">
        <v>20</v>
      </c>
      <c r="H15" s="23"/>
    </row>
    <row r="16" s="22" customFormat="true" ht="16.5" hidden="false" customHeight="true" outlineLevel="0" collapsed="false">
      <c r="B16" s="23"/>
      <c r="C16" s="215" t="s">
        <v>133</v>
      </c>
      <c r="D16" s="215" t="s">
        <v>134</v>
      </c>
      <c r="E16" s="3" t="s">
        <v>135</v>
      </c>
      <c r="F16" s="216" t="n">
        <v>20</v>
      </c>
      <c r="H16" s="23"/>
    </row>
    <row r="17" s="22" customFormat="true" ht="16.5" hidden="false" customHeight="true" outlineLevel="0" collapsed="false">
      <c r="B17" s="23"/>
      <c r="C17" s="215" t="s">
        <v>140</v>
      </c>
      <c r="D17" s="215" t="s">
        <v>141</v>
      </c>
      <c r="E17" s="3" t="s">
        <v>135</v>
      </c>
      <c r="F17" s="216" t="n">
        <v>20</v>
      </c>
      <c r="H17" s="23"/>
    </row>
    <row r="18" s="22" customFormat="true" ht="16.5" hidden="false" customHeight="true" outlineLevel="0" collapsed="false">
      <c r="B18" s="23"/>
      <c r="C18" s="215" t="s">
        <v>300</v>
      </c>
      <c r="D18" s="215" t="s">
        <v>301</v>
      </c>
      <c r="E18" s="3" t="s">
        <v>135</v>
      </c>
      <c r="F18" s="216" t="n">
        <v>40</v>
      </c>
      <c r="H18" s="23"/>
    </row>
    <row r="19" s="22" customFormat="true" ht="16.5" hidden="false" customHeight="true" outlineLevel="0" collapsed="false">
      <c r="B19" s="23"/>
      <c r="C19" s="215" t="s">
        <v>311</v>
      </c>
      <c r="D19" s="215" t="s">
        <v>312</v>
      </c>
      <c r="E19" s="3" t="s">
        <v>135</v>
      </c>
      <c r="F19" s="216" t="n">
        <v>20</v>
      </c>
      <c r="H19" s="23"/>
    </row>
    <row r="20" s="22" customFormat="true" ht="16.5" hidden="false" customHeight="true" outlineLevel="0" collapsed="false">
      <c r="B20" s="23"/>
      <c r="C20" s="211" t="s">
        <v>94</v>
      </c>
      <c r="D20" s="212"/>
      <c r="E20" s="213"/>
      <c r="F20" s="214" t="n">
        <v>55</v>
      </c>
      <c r="H20" s="23"/>
    </row>
    <row r="21" s="22" customFormat="true" ht="16.5" hidden="false" customHeight="true" outlineLevel="0" collapsed="false">
      <c r="B21" s="23"/>
      <c r="C21" s="215" t="s">
        <v>94</v>
      </c>
      <c r="D21" s="215" t="s">
        <v>188</v>
      </c>
      <c r="E21" s="3"/>
      <c r="F21" s="216" t="n">
        <v>55</v>
      </c>
      <c r="H21" s="23"/>
    </row>
    <row r="22" s="22" customFormat="true" ht="16.5" hidden="false" customHeight="true" outlineLevel="0" collapsed="false">
      <c r="B22" s="23"/>
      <c r="C22" s="217" t="s">
        <v>489</v>
      </c>
      <c r="H22" s="23"/>
    </row>
    <row r="23" s="22" customFormat="true" ht="16.5" hidden="false" customHeight="true" outlineLevel="0" collapsed="false">
      <c r="B23" s="23"/>
      <c r="C23" s="215" t="s">
        <v>185</v>
      </c>
      <c r="D23" s="215" t="s">
        <v>186</v>
      </c>
      <c r="E23" s="3" t="s">
        <v>164</v>
      </c>
      <c r="F23" s="216" t="n">
        <v>55</v>
      </c>
      <c r="H23" s="23"/>
    </row>
    <row r="24" s="22" customFormat="true" ht="20.25" hidden="false" customHeight="false" outlineLevel="0" collapsed="false">
      <c r="B24" s="23"/>
      <c r="C24" s="215" t="s">
        <v>173</v>
      </c>
      <c r="D24" s="215" t="s">
        <v>174</v>
      </c>
      <c r="E24" s="3" t="s">
        <v>164</v>
      </c>
      <c r="F24" s="216" t="n">
        <v>73.2</v>
      </c>
      <c r="H24" s="23"/>
    </row>
    <row r="25" s="22" customFormat="true" ht="16.5" hidden="false" customHeight="true" outlineLevel="0" collapsed="false">
      <c r="B25" s="23"/>
      <c r="C25" s="215" t="s">
        <v>180</v>
      </c>
      <c r="D25" s="215" t="s">
        <v>181</v>
      </c>
      <c r="E25" s="3" t="s">
        <v>164</v>
      </c>
      <c r="F25" s="216" t="n">
        <v>64</v>
      </c>
      <c r="H25" s="23"/>
    </row>
    <row r="26" s="22" customFormat="true" ht="16.5" hidden="false" customHeight="true" outlineLevel="0" collapsed="false">
      <c r="B26" s="23"/>
      <c r="C26" s="211" t="s">
        <v>83</v>
      </c>
      <c r="D26" s="212"/>
      <c r="E26" s="213"/>
      <c r="F26" s="214" t="n">
        <v>260</v>
      </c>
      <c r="H26" s="23"/>
    </row>
    <row r="27" s="22" customFormat="true" ht="16.5" hidden="false" customHeight="true" outlineLevel="0" collapsed="false">
      <c r="B27" s="23"/>
      <c r="C27" s="215" t="s">
        <v>83</v>
      </c>
      <c r="D27" s="215" t="s">
        <v>84</v>
      </c>
      <c r="E27" s="3"/>
      <c r="F27" s="216" t="n">
        <v>260</v>
      </c>
      <c r="H27" s="23"/>
    </row>
    <row r="28" s="22" customFormat="true" ht="16.5" hidden="false" customHeight="true" outlineLevel="0" collapsed="false">
      <c r="B28" s="23"/>
      <c r="C28" s="217" t="s">
        <v>489</v>
      </c>
      <c r="H28" s="23"/>
    </row>
    <row r="29" s="22" customFormat="true" ht="16.5" hidden="false" customHeight="true" outlineLevel="0" collapsed="false">
      <c r="B29" s="23"/>
      <c r="C29" s="215" t="s">
        <v>156</v>
      </c>
      <c r="D29" s="215" t="s">
        <v>157</v>
      </c>
      <c r="E29" s="3" t="s">
        <v>135</v>
      </c>
      <c r="F29" s="216" t="n">
        <v>260</v>
      </c>
      <c r="H29" s="23"/>
    </row>
    <row r="30" s="22" customFormat="true" ht="20.25" hidden="false" customHeight="false" outlineLevel="0" collapsed="false">
      <c r="B30" s="23"/>
      <c r="C30" s="215" t="s">
        <v>162</v>
      </c>
      <c r="D30" s="215" t="s">
        <v>163</v>
      </c>
      <c r="E30" s="3" t="s">
        <v>164</v>
      </c>
      <c r="F30" s="216" t="n">
        <v>111.2</v>
      </c>
      <c r="H30" s="23"/>
    </row>
    <row r="31" s="22" customFormat="true" ht="20.25" hidden="false" customHeight="false" outlineLevel="0" collapsed="false">
      <c r="B31" s="23"/>
      <c r="C31" s="215" t="s">
        <v>173</v>
      </c>
      <c r="D31" s="215" t="s">
        <v>174</v>
      </c>
      <c r="E31" s="3" t="s">
        <v>164</v>
      </c>
      <c r="F31" s="216" t="n">
        <v>73.2</v>
      </c>
      <c r="H31" s="23"/>
    </row>
    <row r="32" s="22" customFormat="true" ht="16.5" hidden="false" customHeight="true" outlineLevel="0" collapsed="false">
      <c r="B32" s="23"/>
      <c r="C32" s="211" t="s">
        <v>96</v>
      </c>
      <c r="D32" s="212"/>
      <c r="E32" s="213"/>
      <c r="F32" s="214" t="n">
        <v>45</v>
      </c>
      <c r="H32" s="23"/>
    </row>
    <row r="33" s="22" customFormat="true" ht="16.5" hidden="false" customHeight="true" outlineLevel="0" collapsed="false">
      <c r="B33" s="23"/>
      <c r="C33" s="215" t="s">
        <v>96</v>
      </c>
      <c r="D33" s="215" t="s">
        <v>201</v>
      </c>
      <c r="E33" s="3"/>
      <c r="F33" s="216" t="n">
        <v>45</v>
      </c>
      <c r="H33" s="23"/>
    </row>
    <row r="34" s="22" customFormat="true" ht="16.5" hidden="false" customHeight="true" outlineLevel="0" collapsed="false">
      <c r="B34" s="23"/>
      <c r="C34" s="217" t="s">
        <v>489</v>
      </c>
      <c r="H34" s="23"/>
    </row>
    <row r="35" s="22" customFormat="true" ht="16.5" hidden="false" customHeight="true" outlineLevel="0" collapsed="false">
      <c r="B35" s="23"/>
      <c r="C35" s="215" t="s">
        <v>198</v>
      </c>
      <c r="D35" s="215" t="s">
        <v>199</v>
      </c>
      <c r="E35" s="3" t="s">
        <v>135</v>
      </c>
      <c r="F35" s="216" t="n">
        <v>45</v>
      </c>
      <c r="H35" s="23"/>
    </row>
    <row r="36" s="22" customFormat="true" ht="20.25" hidden="false" customHeight="false" outlineLevel="0" collapsed="false">
      <c r="B36" s="23"/>
      <c r="C36" s="215" t="s">
        <v>173</v>
      </c>
      <c r="D36" s="215" t="s">
        <v>174</v>
      </c>
      <c r="E36" s="3" t="s">
        <v>164</v>
      </c>
      <c r="F36" s="216" t="n">
        <v>73.2</v>
      </c>
      <c r="H36" s="23"/>
    </row>
    <row r="37" s="22" customFormat="true" ht="16.5" hidden="false" customHeight="true" outlineLevel="0" collapsed="false">
      <c r="B37" s="23"/>
      <c r="C37" s="215" t="s">
        <v>180</v>
      </c>
      <c r="D37" s="215" t="s">
        <v>181</v>
      </c>
      <c r="E37" s="3" t="s">
        <v>164</v>
      </c>
      <c r="F37" s="216" t="n">
        <v>64</v>
      </c>
      <c r="H37" s="23"/>
    </row>
    <row r="38" s="22" customFormat="true" ht="16.5" hidden="false" customHeight="true" outlineLevel="0" collapsed="false">
      <c r="B38" s="23"/>
      <c r="C38" s="211" t="s">
        <v>92</v>
      </c>
      <c r="D38" s="212"/>
      <c r="E38" s="213"/>
      <c r="F38" s="214" t="n">
        <v>14.555</v>
      </c>
      <c r="H38" s="23"/>
    </row>
    <row r="39" s="22" customFormat="true" ht="16.5" hidden="false" customHeight="true" outlineLevel="0" collapsed="false">
      <c r="B39" s="23"/>
      <c r="C39" s="215" t="s">
        <v>92</v>
      </c>
      <c r="D39" s="215" t="s">
        <v>93</v>
      </c>
      <c r="E39" s="3"/>
      <c r="F39" s="216" t="n">
        <v>14.555</v>
      </c>
      <c r="H39" s="23"/>
    </row>
    <row r="40" s="22" customFormat="true" ht="16.5" hidden="false" customHeight="true" outlineLevel="0" collapsed="false">
      <c r="B40" s="23"/>
      <c r="C40" s="217" t="s">
        <v>489</v>
      </c>
      <c r="H40" s="23"/>
    </row>
    <row r="41" s="22" customFormat="true" ht="16.5" hidden="false" customHeight="true" outlineLevel="0" collapsed="false">
      <c r="B41" s="23"/>
      <c r="C41" s="215" t="s">
        <v>430</v>
      </c>
      <c r="D41" s="215" t="s">
        <v>431</v>
      </c>
      <c r="E41" s="3" t="s">
        <v>421</v>
      </c>
      <c r="F41" s="216" t="n">
        <v>14.555</v>
      </c>
      <c r="H41" s="23"/>
    </row>
    <row r="42" s="22" customFormat="true" ht="16.5" hidden="false" customHeight="true" outlineLevel="0" collapsed="false">
      <c r="B42" s="23"/>
      <c r="C42" s="215" t="s">
        <v>419</v>
      </c>
      <c r="D42" s="215" t="s">
        <v>420</v>
      </c>
      <c r="E42" s="3" t="s">
        <v>421</v>
      </c>
      <c r="F42" s="216" t="n">
        <v>7.045</v>
      </c>
      <c r="H42" s="23"/>
    </row>
    <row r="43" s="22" customFormat="true" ht="16.5" hidden="false" customHeight="true" outlineLevel="0" collapsed="false">
      <c r="B43" s="23"/>
      <c r="C43" s="215" t="s">
        <v>434</v>
      </c>
      <c r="D43" s="215" t="s">
        <v>435</v>
      </c>
      <c r="E43" s="3" t="s">
        <v>421</v>
      </c>
      <c r="F43" s="216" t="n">
        <v>276.545</v>
      </c>
      <c r="H43" s="23"/>
    </row>
    <row r="44" s="22" customFormat="true" ht="20.25" hidden="false" customHeight="false" outlineLevel="0" collapsed="false">
      <c r="B44" s="23"/>
      <c r="C44" s="215" t="s">
        <v>443</v>
      </c>
      <c r="D44" s="215" t="s">
        <v>444</v>
      </c>
      <c r="E44" s="3" t="s">
        <v>421</v>
      </c>
      <c r="F44" s="216" t="n">
        <v>14.555</v>
      </c>
      <c r="H44" s="23"/>
    </row>
    <row r="45" s="22" customFormat="true" ht="16.5" hidden="false" customHeight="true" outlineLevel="0" collapsed="false">
      <c r="B45" s="23"/>
      <c r="C45" s="211" t="s">
        <v>90</v>
      </c>
      <c r="D45" s="212"/>
      <c r="E45" s="213"/>
      <c r="F45" s="214" t="n">
        <v>7.045</v>
      </c>
      <c r="H45" s="23"/>
    </row>
    <row r="46" s="22" customFormat="true" ht="16.5" hidden="false" customHeight="true" outlineLevel="0" collapsed="false">
      <c r="B46" s="23"/>
      <c r="C46" s="215" t="s">
        <v>90</v>
      </c>
      <c r="D46" s="215" t="s">
        <v>423</v>
      </c>
      <c r="E46" s="3"/>
      <c r="F46" s="216" t="n">
        <v>7.045</v>
      </c>
      <c r="H46" s="23"/>
    </row>
    <row r="47" s="22" customFormat="true" ht="16.5" hidden="false" customHeight="true" outlineLevel="0" collapsed="false">
      <c r="B47" s="23"/>
      <c r="C47" s="217" t="s">
        <v>489</v>
      </c>
      <c r="H47" s="23"/>
    </row>
    <row r="48" s="22" customFormat="true" ht="16.5" hidden="false" customHeight="true" outlineLevel="0" collapsed="false">
      <c r="B48" s="23"/>
      <c r="C48" s="215" t="s">
        <v>419</v>
      </c>
      <c r="D48" s="215" t="s">
        <v>420</v>
      </c>
      <c r="E48" s="3" t="s">
        <v>421</v>
      </c>
      <c r="F48" s="216" t="n">
        <v>7.045</v>
      </c>
      <c r="H48" s="23"/>
    </row>
    <row r="49" s="22" customFormat="true" ht="16.5" hidden="false" customHeight="true" outlineLevel="0" collapsed="false">
      <c r="B49" s="23"/>
      <c r="C49" s="215" t="s">
        <v>425</v>
      </c>
      <c r="D49" s="215" t="s">
        <v>426</v>
      </c>
      <c r="E49" s="3" t="s">
        <v>421</v>
      </c>
      <c r="F49" s="216" t="n">
        <v>133.855</v>
      </c>
      <c r="H49" s="23"/>
    </row>
    <row r="50" s="22" customFormat="true" ht="20.25" hidden="false" customHeight="false" outlineLevel="0" collapsed="false">
      <c r="B50" s="23"/>
      <c r="C50" s="215" t="s">
        <v>447</v>
      </c>
      <c r="D50" s="215" t="s">
        <v>448</v>
      </c>
      <c r="E50" s="3" t="s">
        <v>421</v>
      </c>
      <c r="F50" s="216" t="n">
        <v>7.045</v>
      </c>
      <c r="H50" s="23"/>
    </row>
    <row r="51" s="22" customFormat="true" ht="16.5" hidden="false" customHeight="true" outlineLevel="0" collapsed="false">
      <c r="B51" s="23"/>
      <c r="C51" s="211" t="s">
        <v>45</v>
      </c>
      <c r="D51" s="212"/>
      <c r="E51" s="213"/>
      <c r="F51" s="214" t="n">
        <v>111.2</v>
      </c>
      <c r="H51" s="23"/>
    </row>
    <row r="52" s="22" customFormat="true" ht="16.5" hidden="false" customHeight="true" outlineLevel="0" collapsed="false">
      <c r="B52" s="23"/>
      <c r="C52" s="215"/>
      <c r="D52" s="215" t="s">
        <v>166</v>
      </c>
      <c r="E52" s="3"/>
      <c r="F52" s="216" t="n">
        <v>0</v>
      </c>
      <c r="H52" s="23"/>
    </row>
    <row r="53" s="22" customFormat="true" ht="16.5" hidden="false" customHeight="true" outlineLevel="0" collapsed="false">
      <c r="B53" s="23"/>
      <c r="C53" s="215"/>
      <c r="D53" s="215" t="s">
        <v>167</v>
      </c>
      <c r="E53" s="3"/>
      <c r="F53" s="216" t="n">
        <v>57.2</v>
      </c>
      <c r="H53" s="23"/>
    </row>
    <row r="54" s="22" customFormat="true" ht="16.5" hidden="false" customHeight="true" outlineLevel="0" collapsed="false">
      <c r="B54" s="23"/>
      <c r="C54" s="215"/>
      <c r="D54" s="215" t="s">
        <v>168</v>
      </c>
      <c r="E54" s="3"/>
      <c r="F54" s="216" t="n">
        <v>-26</v>
      </c>
      <c r="H54" s="23"/>
    </row>
    <row r="55" s="22" customFormat="true" ht="16.5" hidden="false" customHeight="true" outlineLevel="0" collapsed="false">
      <c r="B55" s="23"/>
      <c r="C55" s="215"/>
      <c r="D55" s="215" t="s">
        <v>169</v>
      </c>
      <c r="E55" s="3"/>
      <c r="F55" s="216" t="n">
        <v>0</v>
      </c>
      <c r="H55" s="23"/>
    </row>
    <row r="56" s="22" customFormat="true" ht="16.5" hidden="false" customHeight="true" outlineLevel="0" collapsed="false">
      <c r="B56" s="23"/>
      <c r="C56" s="215"/>
      <c r="D56" s="215" t="s">
        <v>170</v>
      </c>
      <c r="E56" s="3"/>
      <c r="F56" s="216" t="n">
        <v>80</v>
      </c>
      <c r="H56" s="23"/>
    </row>
    <row r="57" s="22" customFormat="true" ht="16.5" hidden="false" customHeight="true" outlineLevel="0" collapsed="false">
      <c r="B57" s="23"/>
      <c r="C57" s="215" t="s">
        <v>45</v>
      </c>
      <c r="D57" s="215" t="s">
        <v>171</v>
      </c>
      <c r="E57" s="3"/>
      <c r="F57" s="216" t="n">
        <v>111.2</v>
      </c>
      <c r="H57" s="23"/>
    </row>
    <row r="58" s="22" customFormat="true" ht="16.5" hidden="false" customHeight="true" outlineLevel="0" collapsed="false">
      <c r="B58" s="23"/>
      <c r="C58" s="217" t="s">
        <v>489</v>
      </c>
      <c r="H58" s="23"/>
    </row>
    <row r="59" s="22" customFormat="true" ht="20.25" hidden="false" customHeight="false" outlineLevel="0" collapsed="false">
      <c r="B59" s="23"/>
      <c r="C59" s="215" t="s">
        <v>162</v>
      </c>
      <c r="D59" s="215" t="s">
        <v>163</v>
      </c>
      <c r="E59" s="3" t="s">
        <v>164</v>
      </c>
      <c r="F59" s="216" t="n">
        <v>111.2</v>
      </c>
      <c r="H59" s="23"/>
    </row>
    <row r="60" s="22" customFormat="true" ht="20.25" hidden="false" customHeight="false" outlineLevel="0" collapsed="false">
      <c r="B60" s="23"/>
      <c r="C60" s="215" t="s">
        <v>173</v>
      </c>
      <c r="D60" s="215" t="s">
        <v>174</v>
      </c>
      <c r="E60" s="3" t="s">
        <v>164</v>
      </c>
      <c r="F60" s="216" t="n">
        <v>73.2</v>
      </c>
      <c r="H60" s="23"/>
    </row>
    <row r="61" s="22" customFormat="true" ht="6.75" hidden="false" customHeight="true" outlineLevel="0" collapsed="false">
      <c r="B61" s="41"/>
      <c r="C61" s="42"/>
      <c r="D61" s="42"/>
      <c r="E61" s="42"/>
      <c r="F61" s="42"/>
      <c r="G61" s="42"/>
      <c r="H61" s="23"/>
    </row>
    <row r="62" s="22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6:51:18Z</dcterms:created>
  <dc:creator>Irena Fajfrová</dc:creator>
  <dc:description/>
  <dc:language>en-US</dc:language>
  <cp:lastModifiedBy>Jana Janíčková</cp:lastModifiedBy>
  <dcterms:modified xsi:type="dcterms:W3CDTF">2024-03-27T1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