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92">
  <si>
    <t xml:space="preserve">SLEPÝ ROZPOČET</t>
  </si>
  <si>
    <t xml:space="preserve">Rozpočet</t>
  </si>
  <si>
    <t xml:space="preserve">Úspora energií pro ZŠ Zubří</t>
  </si>
  <si>
    <t xml:space="preserve">JKSO </t>
  </si>
  <si>
    <t xml:space="preserve">Objekt</t>
  </si>
  <si>
    <t xml:space="preserve">SKP </t>
  </si>
  <si>
    <t xml:space="preserve">Občanská vybavenost</t>
  </si>
  <si>
    <t xml:space="preserve">Měrná jednotka</t>
  </si>
  <si>
    <t xml:space="preserve">Stavba</t>
  </si>
  <si>
    <t xml:space="preserve">Počet jednotek</t>
  </si>
  <si>
    <t xml:space="preserve">Základní škola</t>
  </si>
  <si>
    <t xml:space="preserve">Náklady na m.j.</t>
  </si>
  <si>
    <t xml:space="preserve">Projektant</t>
  </si>
  <si>
    <t xml:space="preserve">Typ rozpočtu</t>
  </si>
  <si>
    <t xml:space="preserve">pro DPS</t>
  </si>
  <si>
    <t xml:space="preserve">Zpracovatel projektu</t>
  </si>
  <si>
    <t xml:space="preserve">Ing. Petr Aberle</t>
  </si>
  <si>
    <t xml:space="preserve">Objednatel</t>
  </si>
  <si>
    <t xml:space="preserve">Město Zubří, U Domoviny 234, 756 54 Zubří, Kraj Zlínský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Š Zubř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101101R00</t>
  </si>
  <si>
    <t xml:space="preserve">Odkopávky nezapažené do 100 m3 </t>
  </si>
  <si>
    <t xml:space="preserve">m3</t>
  </si>
  <si>
    <t xml:space="preserve">V položce jsou zahrnuty náklady na odkopání zeminy od objektů k položení folie pro vlhkosti v soklové části.</t>
  </si>
  <si>
    <t xml:space="preserve">V položce jsou zahrnuty náklady na odkopání zeminy od objektů k položení nopové folie v soklové části.</t>
  </si>
  <si>
    <t xml:space="preserve">0,3*0,4*440</t>
  </si>
  <si>
    <t xml:space="preserve">122201109R00</t>
  </si>
  <si>
    <t xml:space="preserve">Příplatek za lepivost zeminy </t>
  </si>
  <si>
    <t xml:space="preserve">166101101R00</t>
  </si>
  <si>
    <t xml:space="preserve">Přehození výkopku </t>
  </si>
  <si>
    <t xml:space="preserve">181006111R00</t>
  </si>
  <si>
    <t xml:space="preserve">Rozprostření zemin (zbylý výkopek) </t>
  </si>
  <si>
    <t xml:space="preserve">m2</t>
  </si>
  <si>
    <t xml:space="preserve">R.001-001</t>
  </si>
  <si>
    <t xml:space="preserve">Zához rýhy pro uložení folie proti vlhkosti </t>
  </si>
  <si>
    <t xml:space="preserve">V položce je zahrnuto zahození rýhy výkopkem a ponechání zářezu v tl. 100 mm na okapový chodník (betonový nebo kamenivo frakce 8/16)</t>
  </si>
  <si>
    <t xml:space="preserve">0,3*440*0,3</t>
  </si>
  <si>
    <t xml:space="preserve">Celkem za</t>
  </si>
  <si>
    <t xml:space="preserve">3</t>
  </si>
  <si>
    <t xml:space="preserve">Svislé a kompletní konstrukce</t>
  </si>
  <si>
    <t xml:space="preserve">311231116R00</t>
  </si>
  <si>
    <t xml:space="preserve">Zdivo nosné cihelné z CP 29 P15 na MC 10 tl. zdiva 300 mm</t>
  </si>
  <si>
    <t xml:space="preserve">Položka obsahuje zdění - dělník.</t>
  </si>
  <si>
    <t xml:space="preserve">58592203</t>
  </si>
  <si>
    <t xml:space="preserve">Malta zdící 5 MPa, tl ložné spáry 20 mm</t>
  </si>
  <si>
    <t xml:space="preserve">T</t>
  </si>
  <si>
    <t xml:space="preserve">V položce jsou zahrnuty náklady na pořízení zdící maltu + dodávka. Specifikace je součástí položky 311 23-1116.R00</t>
  </si>
  <si>
    <t xml:space="preserve">59610011</t>
  </si>
  <si>
    <t xml:space="preserve">Cihla plná CP 29x14x6,5 cm  P 20</t>
  </si>
  <si>
    <t xml:space="preserve">kus</t>
  </si>
  <si>
    <t xml:space="preserve">Položka obsahuje náklady na pořízení CPP (65x140x290) a dodávku. Zdící malta je naceněna samostatně. Specifikace je součástí položky 311 23-1116.R00</t>
  </si>
  <si>
    <t xml:space="preserve">43</t>
  </si>
  <si>
    <t xml:space="preserve">Schodiště</t>
  </si>
  <si>
    <t xml:space="preserve">R.001-012</t>
  </si>
  <si>
    <t xml:space="preserve">Demontáž madla </t>
  </si>
  <si>
    <t xml:space="preserve">Soubor</t>
  </si>
  <si>
    <t xml:space="preserve">Položka obsahuje náklady na demontáž stávajícího madla při vstupu do hospodářského pavilonu z jižní strany.</t>
  </si>
  <si>
    <t xml:space="preserve">R.001-013</t>
  </si>
  <si>
    <t xml:space="preserve">Krček madla na zeď </t>
  </si>
  <si>
    <t xml:space="preserve">V položce jsou zahrnuty náklady na materiál + dodávku.</t>
  </si>
  <si>
    <t xml:space="preserve">R.001-014</t>
  </si>
  <si>
    <t xml:space="preserve">Koncovka nerez madla </t>
  </si>
  <si>
    <t xml:space="preserve">V položce jsou obsaženy náklady na koncovky madla + dodávka.</t>
  </si>
  <si>
    <t xml:space="preserve">R.001-015</t>
  </si>
  <si>
    <t xml:space="preserve">Montáž madla </t>
  </si>
  <si>
    <t xml:space="preserve">V položce jsou obsaženy náklady na montáž nového madla.</t>
  </si>
  <si>
    <t xml:space="preserve">R.001-018</t>
  </si>
  <si>
    <t xml:space="preserve">Vruty, hmoždínky </t>
  </si>
  <si>
    <t xml:space="preserve">V položce jsou obsaženy náklady na kotvící materiál madla do zdiva.</t>
  </si>
  <si>
    <t xml:space="preserve">55346984</t>
  </si>
  <si>
    <t xml:space="preserve">Madlo nerezové</t>
  </si>
  <si>
    <t xml:space="preserve">m</t>
  </si>
  <si>
    <t xml:space="preserve">V položce jsou obsaženy náklady na madlo nerezové + dodávka.</t>
  </si>
  <si>
    <t xml:space="preserve">57</t>
  </si>
  <si>
    <t xml:space="preserve">Kryty štěrkových a živičných komunikací</t>
  </si>
  <si>
    <t xml:space="preserve">R.001-005</t>
  </si>
  <si>
    <t xml:space="preserve">Uložení okapového chodníku z kameniva 8/16 </t>
  </si>
  <si>
    <t xml:space="preserve">V položce jsou obsaženy náklady na uložení kameniva po celém obvodě stavby v části okapového chodníku.</t>
  </si>
  <si>
    <t xml:space="preserve">583315074</t>
  </si>
  <si>
    <t xml:space="preserve">Kamenivo těžené frakce  8/16 B Zlínský kraj</t>
  </si>
  <si>
    <t xml:space="preserve">V položce jsou zahrnuty náklady na materiál + dodávka</t>
  </si>
  <si>
    <t xml:space="preserve">61</t>
  </si>
  <si>
    <t xml:space="preserve">Upravy povrchů vnitřní</t>
  </si>
  <si>
    <t xml:space="preserve">612421626R00</t>
  </si>
  <si>
    <t xml:space="preserve">Omítka vnitřní zdiva, hladká </t>
  </si>
  <si>
    <t xml:space="preserve">V položce je zahrnuta pouze práce vč. špricování. Položka je součástí díli 3.</t>
  </si>
  <si>
    <t xml:space="preserve">1,2*1,8</t>
  </si>
  <si>
    <t xml:space="preserve">3*1,3</t>
  </si>
  <si>
    <t xml:space="preserve">1*2</t>
  </si>
  <si>
    <t xml:space="preserve">R.001-008</t>
  </si>
  <si>
    <t xml:space="preserve">Staveništní přeprava materiálu (omítka vnitřní) do 200 m</t>
  </si>
  <si>
    <t xml:space="preserve">Položka obsahuje vnitrostaveništní přesun materiálu. Položka je součástí dílu 3.</t>
  </si>
  <si>
    <t xml:space="preserve">58591538.A</t>
  </si>
  <si>
    <t xml:space="preserve">Omítka vnitřní jádrová ruční, tl. 10 mm, hladká</t>
  </si>
  <si>
    <t xml:space="preserve">V položce je obsažena cena za materiál + dodávku.</t>
  </si>
  <si>
    <t xml:space="preserve">Materiál 40kg. Pytel=150Kč. Specifikace je přižazena k položce. Položka je součástí díli 3.</t>
  </si>
  <si>
    <t xml:space="preserve">62</t>
  </si>
  <si>
    <t xml:space="preserve">Úpravy povrchů vnější</t>
  </si>
  <si>
    <t xml:space="preserve">073860111R00</t>
  </si>
  <si>
    <t xml:space="preserve">Provedení úpravy otlučených ploch od omítky 20% práce</t>
  </si>
  <si>
    <t xml:space="preserve">V položce jsou zahrnuty náklady na zapravená otlučených míst od omítky.</t>
  </si>
  <si>
    <t xml:space="preserve">Začátek provozního součtu</t>
  </si>
  <si>
    <t xml:space="preserve">2556+327</t>
  </si>
  <si>
    <t xml:space="preserve">Konec provozního součtu</t>
  </si>
  <si>
    <t xml:space="preserve">2883*0,2</t>
  </si>
  <si>
    <t xml:space="preserve">216904112R00</t>
  </si>
  <si>
    <t xml:space="preserve">Očištění povrchu stěn od prachu (např. tlakovou vodou, stlačeným vzduchem)</t>
  </si>
  <si>
    <t xml:space="preserve">Položka obsahuje náklady na pracovníka, kompresor. Zdroj vody bude použit ze ZŠ.</t>
  </si>
  <si>
    <t xml:space="preserve">342279113U00</t>
  </si>
  <si>
    <t xml:space="preserve">Vyrovnávací vrstva po otlučených omítkách 20% </t>
  </si>
  <si>
    <t xml:space="preserve">V položce jsou zahrnuty náklady na materiál + dodávka.</t>
  </si>
  <si>
    <t xml:space="preserve">602011188R00</t>
  </si>
  <si>
    <t xml:space="preserve">Omítka stěn tenkovrstvá silikonová barevná tloušťka vrstvy 2 mm (zrno 2mm)</t>
  </si>
  <si>
    <t xml:space="preserve">kg</t>
  </si>
  <si>
    <t xml:space="preserve">V položce jsou zahrnuty náklady na materiál + dodávka. (obvodová + sokl + ostění). Položka obsahuje použití i v soklové části.</t>
  </si>
  <si>
    <t xml:space="preserve">2883*3,2</t>
  </si>
  <si>
    <t xml:space="preserve">620991121R00</t>
  </si>
  <si>
    <t xml:space="preserve">Zakrývání výplní vnějších otvorů z lešení </t>
  </si>
  <si>
    <t xml:space="preserve">V položce jsou zahrnuty náklady na zakrývání + folie + páska papírová.</t>
  </si>
  <si>
    <t xml:space="preserve">622321134RT2</t>
  </si>
  <si>
    <t xml:space="preserve">Zateplení soklu, soklový polystyren tl. 20 - 60 mm práce (sokl)</t>
  </si>
  <si>
    <t xml:space="preserve">V položce je zahrnuta práce izolatéra. + vytváření otvorů pro větrací mřížky, vrtání, pořez a prořez, omítkování, penetrace, stěrkování, broušení, lepení. </t>
  </si>
  <si>
    <t xml:space="preserve">220</t>
  </si>
  <si>
    <t xml:space="preserve">622321134RT3</t>
  </si>
  <si>
    <t xml:space="preserve">Zateplení obvodových stěn, pěnovým polystyrenem tl. 150 mm práce (obvodové stěny)</t>
  </si>
  <si>
    <t xml:space="preserve">V položce je zahrnuta práce izolatéra. + vytváření otvorů pro větrací mřížky, vrtání, pořez a prořez, omítkování, penetrace, stěrkování, broušení, lepení. Od celkové plochy zateplení obvodových stěn byla odečtena plocha soklu. </t>
  </si>
  <si>
    <t xml:space="preserve">2556-220</t>
  </si>
  <si>
    <t xml:space="preserve">622321153R00</t>
  </si>
  <si>
    <t xml:space="preserve">Zetaplení ostění tepelnou izolací pěnovým polystyrenem tl. 30 mm (ostění)</t>
  </si>
  <si>
    <t xml:space="preserve">V položce je zahrnuta práce izolatéra. + vytváření otvorů pro větrací mřížky, vrtání, pořez a prořez, omítkování, penetrace, stěrkování, broušení, lepení.</t>
  </si>
  <si>
    <t xml:space="preserve">978015231R00</t>
  </si>
  <si>
    <t xml:space="preserve">Otlučení omítek vnějších MVC do 20 % </t>
  </si>
  <si>
    <t xml:space="preserve">V položce jsou zahrnuty náklady na práci. </t>
  </si>
  <si>
    <t xml:space="preserve">(2556+327)*0,2</t>
  </si>
  <si>
    <t xml:space="preserve">R.001-017</t>
  </si>
  <si>
    <t xml:space="preserve">Příslušenství - rohový profil s tkaninou </t>
  </si>
  <si>
    <t xml:space="preserve">39*8</t>
  </si>
  <si>
    <t xml:space="preserve">Perlinka (role=8,1kg=55m2) spotřeba 162g/m2</t>
  </si>
  <si>
    <t xml:space="preserve">2883*0,05</t>
  </si>
  <si>
    <t xml:space="preserve">2883+144,15</t>
  </si>
  <si>
    <t xml:space="preserve">24696265.A</t>
  </si>
  <si>
    <t xml:space="preserve">Penetrační nátěr pod probarvenou omítkovou stěrku (spotřeba 0,18kg/m2),</t>
  </si>
  <si>
    <t xml:space="preserve">Položka obsahuje pouze náklady na materiál + dodávku. Položka obsahuje penetraci (obvodových stěn + ostění + sokl). Ostatní penetrování konstrukcí mimo vytápěnou zónu jsou předmětem víceprací.</t>
  </si>
  <si>
    <t xml:space="preserve">2336+327+220</t>
  </si>
  <si>
    <t xml:space="preserve">2883*0,18</t>
  </si>
  <si>
    <t xml:space="preserve">24696265.A1</t>
  </si>
  <si>
    <t xml:space="preserve">Penetrační nátěr na stávající omítku (spotřeba 0,18kg/m2),</t>
  </si>
  <si>
    <t xml:space="preserve">283758902</t>
  </si>
  <si>
    <t xml:space="preserve">Deska izol. polystyrenová soklová tl. 20 - 60 mm</t>
  </si>
  <si>
    <t xml:space="preserve">V položce je zahrnuta cena s tloušťkou 60 mm. Po celém obvodě objektu nejde použít stejná tl. soklového polystyrenu z důvodu různých odsazení soklového zdiva. Před objednáním se nejprve změří přesná tl. soklového polystyrenu. Položka obsahuje náklady na materiál + dodávku.</t>
  </si>
  <si>
    <t xml:space="preserve">440*0,5</t>
  </si>
  <si>
    <t xml:space="preserve">28375931</t>
  </si>
  <si>
    <t xml:space="preserve">Deska fasád pěnový polystyren tl. 30mm</t>
  </si>
  <si>
    <t xml:space="preserve">2837593902</t>
  </si>
  <si>
    <t xml:space="preserve">Deska fasád polystyr pěnový polystyren tl.150 mm  (lambda=0,039)</t>
  </si>
  <si>
    <t xml:space="preserve">Položka obsahuje náklady na materiál + dodávku.</t>
  </si>
  <si>
    <t xml:space="preserve">1000 x 500 x 150 mm</t>
  </si>
  <si>
    <t xml:space="preserve">Souč. tepelné vodivosti 0,039</t>
  </si>
  <si>
    <t xml:space="preserve">31173216</t>
  </si>
  <si>
    <t xml:space="preserve">Hmoždinka talířová pro sokl</t>
  </si>
  <si>
    <t xml:space="preserve">V položce jsou zahrnuty náklady na talířovou hmoždínku délky 120 mm + dodávka. V závislosti na různé tl. soklového polystyrénu budou dodatečně objednávány talířové hmoždínky požadované délky. Kotevní délka 45 mm</t>
  </si>
  <si>
    <t xml:space="preserve">31173228</t>
  </si>
  <si>
    <t xml:space="preserve">Hmoždinka talířová min. d=210 mm (obvodová stěna) kotevní hloubka 45 mm</t>
  </si>
  <si>
    <t xml:space="preserve">Položka obsahuje náklady na materiál + dodávku. Položka je určená pro spolehlivé mechanické upevnění tepelných izolací a hydroizolací</t>
  </si>
  <si>
    <t xml:space="preserve">na beton, porobeton, dlaždice a podobné nosné střešní vrstvy.</t>
  </si>
  <si>
    <t xml:space="preserve">55392750.A</t>
  </si>
  <si>
    <t xml:space="preserve">Lišta rohová pro fasádní polystyren hliníková rohová 150 mm</t>
  </si>
  <si>
    <t xml:space="preserve">ks</t>
  </si>
  <si>
    <t xml:space="preserve">Položka obsahuje náklady na materiál + dodávka</t>
  </si>
  <si>
    <t xml:space="preserve">553927601</t>
  </si>
  <si>
    <t xml:space="preserve">Lišta zakládací Al pro tepelnou izolaci tl. 150 mm</t>
  </si>
  <si>
    <t xml:space="preserve">Položka obsahuje náklady na materiál + dodávka.</t>
  </si>
  <si>
    <t xml:space="preserve">58591519</t>
  </si>
  <si>
    <t xml:space="preserve">Lepidlo a fasádní polystyrén + sokl + ostění balení 25 kg (4,5kg/m2 lepení)</t>
  </si>
  <si>
    <t xml:space="preserve">2883*4,5</t>
  </si>
  <si>
    <t xml:space="preserve">12973,5/1000</t>
  </si>
  <si>
    <t xml:space="preserve">58591520</t>
  </si>
  <si>
    <t xml:space="preserve">Stěrka 2x, balení 25 kg (2,4-7,2kg/m2 stěrkování)</t>
  </si>
  <si>
    <t xml:space="preserve">V položce jsou zahrnuty náklady na materiál + dodávku. První vrstva stěrky bude obsahovat perlinku. Použití (obvodová stěna + ostění + sokl)</t>
  </si>
  <si>
    <t xml:space="preserve">12973,5*2</t>
  </si>
  <si>
    <t xml:space="preserve">25947/1000</t>
  </si>
  <si>
    <t xml:space="preserve">64</t>
  </si>
  <si>
    <t xml:space="preserve">Výplně otvorů</t>
  </si>
  <si>
    <t xml:space="preserve">078844111R00</t>
  </si>
  <si>
    <t xml:space="preserve">Úprava ostění otvoru při opravách omítnutím MC </t>
  </si>
  <si>
    <t xml:space="preserve">V položce jsou obsaženy úpravy ostěny na oknech a dveří, které se vymění za nová plastová. Položka obsahuje náklady na materiál + dodávku a práci zedníka.</t>
  </si>
  <si>
    <t xml:space="preserve">648991111R00</t>
  </si>
  <si>
    <t xml:space="preserve">Osazení parapetních desek z plast. hmot š. do 20cm (vnitřní)</t>
  </si>
  <si>
    <t xml:space="preserve">Položka je určena pro osazení plastových parapetních desek vnitřních. V položce jsou obsaženy náklady na osazení parapetů vyměňovaných oken.</t>
  </si>
  <si>
    <t xml:space="preserve">20+5,8+3+5,4</t>
  </si>
  <si>
    <t xml:space="preserve">648991113R00</t>
  </si>
  <si>
    <t xml:space="preserve">Osazení parapetních desek z plechu š.nad 20cm (vnější)</t>
  </si>
  <si>
    <t xml:space="preserve">V položce jsou zahrnuty náklady na osazení vnějších plechových parapetních desek.</t>
  </si>
  <si>
    <t xml:space="preserve">998766101R00</t>
  </si>
  <si>
    <t xml:space="preserve">Přesun hmot pro truhlářské konstr., výšky do 6 m </t>
  </si>
  <si>
    <t xml:space="preserve">t</t>
  </si>
  <si>
    <t xml:space="preserve">V položce jsou zahrnuty náklady na přesun nových dveří a oken.</t>
  </si>
  <si>
    <t xml:space="preserve">PR-3</t>
  </si>
  <si>
    <t xml:space="preserve">Okna  (U=1,2 W/m2.K), Dmtž + montáž </t>
  </si>
  <si>
    <t xml:space="preserve">Přesný výpis oken s cenou bude doložen k rozpočtu firmou, která bude dodavatelem oken.</t>
  </si>
  <si>
    <t xml:space="preserve">PR-4</t>
  </si>
  <si>
    <t xml:space="preserve">Dveře (U=1,8 W/m2.K), Dmtž + montáž </t>
  </si>
  <si>
    <t xml:space="preserve">Přesný výpis dveří s cenou bude doložen k rozpočtu firmou, která bude dodavatelem dveří.</t>
  </si>
  <si>
    <t xml:space="preserve">R.001-002</t>
  </si>
  <si>
    <t xml:space="preserve">Krytky parapetu </t>
  </si>
  <si>
    <t xml:space="preserve">R.001.022</t>
  </si>
  <si>
    <t xml:space="preserve">Dmtž stávajících parapetů vnějších </t>
  </si>
  <si>
    <t xml:space="preserve">55342093</t>
  </si>
  <si>
    <t xml:space="preserve">Parapet vnější (plechový) + příslušenství parapet</t>
  </si>
  <si>
    <t xml:space="preserve">V položce je počítáno s parapetem š. 350 mm. Přesná šířka parapetu bude změřena vždy stavbyvedoucím a následně parapety skutečné šířky objednány. Položka obsahuje náklady na materiál + dodávka. V ceně jsou zahrnuty náklady na příslušenství k parapetům na bm (šroubky, čepičky, atd.).</t>
  </si>
  <si>
    <t xml:space="preserve">60775543.A</t>
  </si>
  <si>
    <t xml:space="preserve">Parapet vnitřní plastový š. do 200 mm + příslušenství</t>
  </si>
  <si>
    <t xml:space="preserve">V položce jsou zahrnuty náklady na materiál + dodávka vnitřní plastových parapetů + příslušenství. Osazení je samostatně naceněno. V položce jsou zahrnuty náklady na příslušenství na bm (šroubky, čepičky, atd.). Přesná šířka parapetu bude nejprve změřena stavbyvedoucím a následně parapety skutečné šířky objednány.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6</t>
  </si>
  <si>
    <t xml:space="preserve">Bourání konstrukcí</t>
  </si>
  <si>
    <t xml:space="preserve">967042712R00</t>
  </si>
  <si>
    <t xml:space="preserve">Odsekání omítky a zdiva v soklové části </t>
  </si>
  <si>
    <t xml:space="preserve">V položce jsou zahrnuty náklady na odsekání soklového zdiva + vnitrostaveništní doprava suti.</t>
  </si>
  <si>
    <t xml:space="preserve">981011316R00</t>
  </si>
  <si>
    <t xml:space="preserve">Bourání konstrukcí, zdivo CP, postupným rozebráním </t>
  </si>
  <si>
    <t xml:space="preserve">V položce jsou zahrnuty náklady na zbourání přístřešku.</t>
  </si>
  <si>
    <t xml:space="preserve">99</t>
  </si>
  <si>
    <t xml:space="preserve">Staveništní přesun hmot</t>
  </si>
  <si>
    <t xml:space="preserve">979087312R00</t>
  </si>
  <si>
    <t xml:space="preserve">Vodorovné přemístění vyb. hmot nošením do 100 m (suť z omítky, keramický obklad)</t>
  </si>
  <si>
    <t xml:space="preserve">V položce je zahrnuta vnitrostaveništní doprava suti k místu skladování před odvozem na předem určenou skládku daného materiálu.</t>
  </si>
  <si>
    <t xml:space="preserve">99621003</t>
  </si>
  <si>
    <t xml:space="preserve">Přesun hmot zateplení budov do H10m </t>
  </si>
  <si>
    <t xml:space="preserve">V položce jsou zahrnuty náklady na vnitrostaveištní přesun hmot. </t>
  </si>
  <si>
    <t xml:space="preserve">711</t>
  </si>
  <si>
    <t xml:space="preserve">Izolace proti vodě</t>
  </si>
  <si>
    <t xml:space="preserve">R.001-006</t>
  </si>
  <si>
    <t xml:space="preserve">Uložení folie proti vlhkosti v soklové části</t>
  </si>
  <si>
    <t xml:space="preserve">V položce jsou zahrnuty nákladdy na položení folie s uchycením ke zdivu.</t>
  </si>
  <si>
    <t xml:space="preserve">V položce jsou zahrnuty nákladdy na položení nopové folie s uchycením ke zdivu.</t>
  </si>
  <si>
    <t xml:space="preserve">R.001-010</t>
  </si>
  <si>
    <t xml:space="preserve">Příslušenství k folii </t>
  </si>
  <si>
    <t xml:space="preserve">V položce jsou obsaženy náklady na pořízení např. (butylkaučuková páska, kalené hřebíky a ucpávky nopu)</t>
  </si>
  <si>
    <t xml:space="preserve">28323140</t>
  </si>
  <si>
    <t xml:space="preserve">Fólie š=0,5m</t>
  </si>
  <si>
    <t xml:space="preserve">Uložení folie proti vlhkosti max 300 mm pod soklový polystyrén. </t>
  </si>
  <si>
    <t xml:space="preserve">Uložení nopové folie max 300 mm pod soklový polystyrén. </t>
  </si>
  <si>
    <t xml:space="preserve">764</t>
  </si>
  <si>
    <t xml:space="preserve">Konstrukce klempířské</t>
  </si>
  <si>
    <t xml:space="preserve">764211491R00</t>
  </si>
  <si>
    <t xml:space="preserve">Montáž oplechování atiky z Ti Zn </t>
  </si>
  <si>
    <t xml:space="preserve">V položce jsou zahrnuty náklady na montáž oplechování atik</t>
  </si>
  <si>
    <t xml:space="preserve">764321820R00</t>
  </si>
  <si>
    <t xml:space="preserve">Demontáž oplechování š do 150 mm </t>
  </si>
  <si>
    <t xml:space="preserve">V položce jsou zahrnuty náklady na odstranění stávajícího oplechování na rozmezí mezi obvodovou stěnou a soklem. </t>
  </si>
  <si>
    <t xml:space="preserve">764321820R01</t>
  </si>
  <si>
    <t xml:space="preserve">Demontáž oplechování atik </t>
  </si>
  <si>
    <t xml:space="preserve">V položce jsou zahrnuty náklady na demontáž oplechování atik, vnitrostaveništní přesun + uskladnění.</t>
  </si>
  <si>
    <t xml:space="preserve">55350737</t>
  </si>
  <si>
    <t xml:space="preserve">Plech Ti Zn (atika), šířka min. 550 mm</t>
  </si>
  <si>
    <t xml:space="preserve">V položce jsou obsaženy náklady na materiál š. min. 550 mm. + dodávka + přesun hmot.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R.001-003</t>
  </si>
  <si>
    <t xml:space="preserve">Větrací mřížky se síťovinou proti hmyzu </t>
  </si>
  <si>
    <t xml:space="preserve">soubor</t>
  </si>
  <si>
    <t xml:space="preserve">V položce jsou zahrnuty náklady na všechny nové větrací mřížky, které budou osazeny na pěnový polystyrén. Položka obsahuje náklady na materiál + dodávku + montáž</t>
  </si>
  <si>
    <t xml:space="preserve">R.001-004</t>
  </si>
  <si>
    <t xml:space="preserve">Příslušenství k osazení plastových mřížek na pěnový polystyren</t>
  </si>
  <si>
    <t xml:space="preserve">Položka obsahuje náklady na těsnící pásky, vruty, spirálová hmoždínka, apd. + dodávka materiálu</t>
  </si>
  <si>
    <t xml:space="preserve">R.001-028</t>
  </si>
  <si>
    <t xml:space="preserve">Vysekání původních větracích mřížek </t>
  </si>
  <si>
    <t xml:space="preserve">V položce jsou zahrnuty náklady na práci + přesun materiálu na dočasnou skládku.</t>
  </si>
  <si>
    <t xml:space="preserve">781</t>
  </si>
  <si>
    <t xml:space="preserve">Obklady keramické</t>
  </si>
  <si>
    <t xml:space="preserve">781411810U00</t>
  </si>
  <si>
    <t xml:space="preserve">Dmtž obklad keramický (sokl) </t>
  </si>
  <si>
    <t xml:space="preserve">V položce jsou zahrnuty náklady na odstranění keranického obkladu v soklové části + přesun hmot. </t>
  </si>
  <si>
    <t xml:space="preserve">781411810U01</t>
  </si>
  <si>
    <t xml:space="preserve">Dmtž obklad keramický (stěny) </t>
  </si>
  <si>
    <t xml:space="preserve">V položce jsou zahrnuty náklady na odstranění stávajícího keramického obkladu ze vstupní části hospodářského pavilonu a hlavního vstupu do objektu ZŠ + přesun hmot.</t>
  </si>
  <si>
    <t xml:space="preserve">783</t>
  </si>
  <si>
    <t xml:space="preserve">Nátěry</t>
  </si>
  <si>
    <t xml:space="preserve">713511312RT1</t>
  </si>
  <si>
    <t xml:space="preserve">Nátěr plechových dveří </t>
  </si>
  <si>
    <t xml:space="preserve">V položce jsou obsaženy náklady na malíře + dodávku a nákup barvy. Barva bude spolňovat danému použití i prostředí.</t>
  </si>
  <si>
    <t xml:space="preserve">M21</t>
  </si>
  <si>
    <t xml:space="preserve">Elektromontáže</t>
  </si>
  <si>
    <t xml:space="preserve">PR-1</t>
  </si>
  <si>
    <t xml:space="preserve">Demontáž a montáž hromosvodu </t>
  </si>
  <si>
    <t xml:space="preserve">V položce je zahrnuta orientační délka všech hromosvodů cca 70 m.</t>
  </si>
  <si>
    <t xml:space="preserve">R.001-009</t>
  </si>
  <si>
    <t xml:space="preserve">Plastová chránička pro elektro vedení vnitřní průměr min. 30 mm</t>
  </si>
  <si>
    <t xml:space="preserve">V položce jsou zahrnuty náklady na pořízení plastové chráničky + dodávka. Plastová chránička bude umístěna v drážce v pěnovém fasádním polystyrenu.</t>
  </si>
  <si>
    <t xml:space="preserve">Nové kabelové vedení v chráničce </t>
  </si>
  <si>
    <t xml:space="preserve">Položka obsahuje náklady na pořízení, dodávku + montáž vedení do chráničky.</t>
  </si>
  <si>
    <t xml:space="preserve">R.001-011</t>
  </si>
  <si>
    <t xml:space="preserve">Příslušenství k hromosvodu </t>
  </si>
  <si>
    <t xml:space="preserve">V položce jsou zahrnuty náklady na drát, nové objímky, svorky, atd.)</t>
  </si>
  <si>
    <t xml:space="preserve">M99</t>
  </si>
  <si>
    <t xml:space="preserve">Ostatní práce "M"</t>
  </si>
  <si>
    <t xml:space="preserve">R.001-030</t>
  </si>
  <si>
    <t xml:space="preserve">Sanace komínu </t>
  </si>
  <si>
    <t xml:space="preserve">V položce jsou zahrnuty náklady na oklepání omítky, asfaltový pás, oplechování.</t>
  </si>
  <si>
    <t xml:space="preserve">D96</t>
  </si>
  <si>
    <t xml:space="preserve">Přesuny suti a vybouraných hmot</t>
  </si>
  <si>
    <t xml:space="preserve">979083111R00</t>
  </si>
  <si>
    <t xml:space="preserve">Vodorovné přemístění suti na skládku do 100 m </t>
  </si>
  <si>
    <t xml:space="preserve">979095312R00</t>
  </si>
  <si>
    <t xml:space="preserve">Naložení a složení suti </t>
  </si>
  <si>
    <t xml:space="preserve">Položka obsahuje naložení a složení suťi vybouraných hmot (truhlářské konstrukce, omítky, keramický obklad, klempířské prvky, atd.)</t>
  </si>
  <si>
    <t xml:space="preserve">979981104R00</t>
  </si>
  <si>
    <t xml:space="preserve">Kontejner, suť bez příměsí, odvoz a likvidace, 9 t </t>
  </si>
  <si>
    <t xml:space="preserve">R.001-029</t>
  </si>
  <si>
    <t xml:space="preserve">Odpad z provádění zateplení (polystyren a její odpad)</t>
  </si>
  <si>
    <t xml:space="preserve">kontej</t>
  </si>
  <si>
    <t xml:space="preserve">V položce jsou zahrnuy náklady na 6 ks kontejner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6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4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3" borderId="6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/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/>
      <c r="D6" s="9"/>
      <c r="E6" s="8"/>
      <c r="F6" s="19" t="s">
        <v>9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0</v>
      </c>
      <c r="D7" s="25"/>
      <c r="E7" s="25"/>
      <c r="F7" s="26" t="s">
        <v>11</v>
      </c>
      <c r="G7" s="20"/>
    </row>
    <row r="8" customFormat="false" ht="12.75" hidden="false" customHeight="false" outlineLevel="0" collapsed="false">
      <c r="A8" s="27" t="s">
        <v>12</v>
      </c>
      <c r="B8" s="10"/>
      <c r="C8" s="28"/>
      <c r="D8" s="28"/>
      <c r="E8" s="28"/>
      <c r="F8" s="29" t="s">
        <v>13</v>
      </c>
      <c r="G8" s="30" t="s">
        <v>14</v>
      </c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s">
        <v>16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 t="s">
        <v>18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1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2</f>
        <v>Oborová přirážka</v>
      </c>
      <c r="E16" s="57"/>
      <c r="F16" s="58"/>
      <c r="G16" s="53"/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3</f>
        <v>Přesun stavebních kapacit</v>
      </c>
      <c r="E17" s="57"/>
      <c r="F17" s="58"/>
      <c r="G17" s="53"/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4</f>
        <v>Mimostaveništní doprava</v>
      </c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5</f>
        <v>Zařízení staveniště</v>
      </c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6</f>
        <v>Provoz investora</v>
      </c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7</f>
        <v>Kompletační činnost (IČD)</v>
      </c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/>
    </row>
    <row r="23" customFormat="false" ht="15.95" hidden="false" customHeight="true" outlineLevel="0" collapsed="false">
      <c r="A23" s="64" t="s">
        <v>37</v>
      </c>
      <c r="B23" s="64"/>
      <c r="C23" s="65" t="n">
        <f aca="false">C22</f>
        <v>0</v>
      </c>
      <c r="D23" s="66" t="s">
        <v>38</v>
      </c>
      <c r="E23" s="67"/>
      <c r="F23" s="68"/>
      <c r="G23" s="53" t="n">
        <f aca="false">G22+G21+G20+G19+G18+G17+G16+G15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+G23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6">
    <mergeCell ref="A1:G1"/>
    <mergeCell ref="C2:E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 Základní škola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 Občanská vybavenost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2.75" hidden="false" customHeight="false" outlineLevel="0" collapsed="false">
      <c r="A8" s="117" t="str">
        <f aca="false">Položky!B18</f>
        <v>3</v>
      </c>
      <c r="B8" s="118" t="str">
        <f aca="false">Položky!C18</f>
        <v>Svislé a kompletní konstrukce</v>
      </c>
      <c r="C8" s="63"/>
      <c r="D8" s="119"/>
      <c r="E8" s="120" t="n">
        <f aca="false">Položky!BA25</f>
        <v>0</v>
      </c>
      <c r="F8" s="121" t="n">
        <f aca="false">Položky!BB25</f>
        <v>0</v>
      </c>
      <c r="G8" s="121" t="n">
        <f aca="false">Položky!BC25</f>
        <v>0</v>
      </c>
      <c r="H8" s="121" t="n">
        <f aca="false">Položky!BD25</f>
        <v>0</v>
      </c>
      <c r="I8" s="122" t="n">
        <f aca="false">Položky!BE25</f>
        <v>0</v>
      </c>
    </row>
    <row r="9" s="34" customFormat="true" ht="12.75" hidden="false" customHeight="false" outlineLevel="0" collapsed="false">
      <c r="A9" s="117" t="str">
        <f aca="false">Položky!B26</f>
        <v>43</v>
      </c>
      <c r="B9" s="118" t="str">
        <f aca="false">Položky!C26</f>
        <v>Schodiště</v>
      </c>
      <c r="C9" s="63"/>
      <c r="D9" s="119"/>
      <c r="E9" s="120" t="n">
        <f aca="false">Položky!BA39</f>
        <v>0</v>
      </c>
      <c r="F9" s="121" t="n">
        <f aca="false">Položky!BB39</f>
        <v>0</v>
      </c>
      <c r="G9" s="121" t="n">
        <f aca="false">Položky!BC39</f>
        <v>0</v>
      </c>
      <c r="H9" s="121" t="n">
        <f aca="false">Položky!BD39</f>
        <v>0</v>
      </c>
      <c r="I9" s="122" t="n">
        <f aca="false">Položky!BE39</f>
        <v>0</v>
      </c>
    </row>
    <row r="10" s="34" customFormat="true" ht="12.75" hidden="false" customHeight="false" outlineLevel="0" collapsed="false">
      <c r="A10" s="117" t="str">
        <f aca="false">Položky!B40</f>
        <v>57</v>
      </c>
      <c r="B10" s="118" t="str">
        <f aca="false">Položky!C40</f>
        <v>Kryty štěrkových a živičných komunikací</v>
      </c>
      <c r="C10" s="63"/>
      <c r="D10" s="119"/>
      <c r="E10" s="120" t="n">
        <f aca="false">Položky!BA45</f>
        <v>0</v>
      </c>
      <c r="F10" s="121" t="n">
        <f aca="false">Položky!BB45</f>
        <v>0</v>
      </c>
      <c r="G10" s="121" t="n">
        <f aca="false">Položky!BC45</f>
        <v>0</v>
      </c>
      <c r="H10" s="121" t="n">
        <f aca="false">Položky!BD45</f>
        <v>0</v>
      </c>
      <c r="I10" s="122" t="n">
        <f aca="false">Položky!BE45</f>
        <v>0</v>
      </c>
    </row>
    <row r="11" s="34" customFormat="true" ht="12.75" hidden="false" customHeight="false" outlineLevel="0" collapsed="false">
      <c r="A11" s="117" t="str">
        <f aca="false">Položky!B46</f>
        <v>61</v>
      </c>
      <c r="B11" s="118" t="str">
        <f aca="false">Položky!C46</f>
        <v>Upravy povrchů vnitřní</v>
      </c>
      <c r="C11" s="63"/>
      <c r="D11" s="119"/>
      <c r="E11" s="120" t="n">
        <f aca="false">Položky!BA57</f>
        <v>0</v>
      </c>
      <c r="F11" s="121" t="n">
        <f aca="false">Položky!BB57</f>
        <v>0</v>
      </c>
      <c r="G11" s="121" t="n">
        <f aca="false">Položky!BC57</f>
        <v>0</v>
      </c>
      <c r="H11" s="121" t="n">
        <f aca="false">Položky!BD57</f>
        <v>0</v>
      </c>
      <c r="I11" s="122" t="n">
        <f aca="false">Položky!BE57</f>
        <v>0</v>
      </c>
    </row>
    <row r="12" s="34" customFormat="true" ht="12.75" hidden="false" customHeight="false" outlineLevel="0" collapsed="false">
      <c r="A12" s="117" t="str">
        <f aca="false">Položky!B58</f>
        <v>62</v>
      </c>
      <c r="B12" s="118" t="str">
        <f aca="false">Položky!C58</f>
        <v>Úpravy povrchů vnější</v>
      </c>
      <c r="C12" s="63"/>
      <c r="D12" s="119"/>
      <c r="E12" s="120" t="n">
        <f aca="false">Položky!BA149</f>
        <v>0</v>
      </c>
      <c r="F12" s="121" t="n">
        <f aca="false">Položky!BB149</f>
        <v>0</v>
      </c>
      <c r="G12" s="121" t="n">
        <f aca="false">Položky!BC149</f>
        <v>0</v>
      </c>
      <c r="H12" s="121" t="n">
        <f aca="false">Položky!BD149</f>
        <v>0</v>
      </c>
      <c r="I12" s="122" t="n">
        <f aca="false">Položky!BE149</f>
        <v>0</v>
      </c>
    </row>
    <row r="13" s="34" customFormat="true" ht="12.75" hidden="false" customHeight="false" outlineLevel="0" collapsed="false">
      <c r="A13" s="117" t="str">
        <f aca="false">Položky!B150</f>
        <v>64</v>
      </c>
      <c r="B13" s="118" t="str">
        <f aca="false">Položky!C150</f>
        <v>Výplně otvorů</v>
      </c>
      <c r="C13" s="63"/>
      <c r="D13" s="119"/>
      <c r="E13" s="120" t="n">
        <f aca="false">Položky!BA172</f>
        <v>0</v>
      </c>
      <c r="F13" s="121" t="n">
        <f aca="false">Položky!BB172</f>
        <v>0</v>
      </c>
      <c r="G13" s="121" t="n">
        <f aca="false">Položky!BC172</f>
        <v>0</v>
      </c>
      <c r="H13" s="121" t="n">
        <f aca="false">Položky!BD172</f>
        <v>0</v>
      </c>
      <c r="I13" s="122" t="n">
        <f aca="false">Položky!BE172</f>
        <v>0</v>
      </c>
    </row>
    <row r="14" s="34" customFormat="true" ht="12.75" hidden="false" customHeight="false" outlineLevel="0" collapsed="false">
      <c r="A14" s="117" t="str">
        <f aca="false">Položky!B173</f>
        <v>94</v>
      </c>
      <c r="B14" s="118" t="str">
        <f aca="false">Položky!C173</f>
        <v>Lešení a stavební výtahy</v>
      </c>
      <c r="C14" s="63"/>
      <c r="D14" s="119"/>
      <c r="E14" s="120" t="n">
        <f aca="false">Položky!BA177</f>
        <v>0</v>
      </c>
      <c r="F14" s="121" t="n">
        <f aca="false">Položky!BB177</f>
        <v>0</v>
      </c>
      <c r="G14" s="121" t="n">
        <f aca="false">Položky!BC177</f>
        <v>0</v>
      </c>
      <c r="H14" s="121" t="n">
        <f aca="false">Položky!BD177</f>
        <v>0</v>
      </c>
      <c r="I14" s="122" t="n">
        <f aca="false">Položky!BE177</f>
        <v>0</v>
      </c>
    </row>
    <row r="15" s="34" customFormat="true" ht="12.75" hidden="false" customHeight="false" outlineLevel="0" collapsed="false">
      <c r="A15" s="117" t="str">
        <f aca="false">Položky!B178</f>
        <v>96</v>
      </c>
      <c r="B15" s="118" t="str">
        <f aca="false">Položky!C178</f>
        <v>Bourání konstrukcí</v>
      </c>
      <c r="C15" s="63"/>
      <c r="D15" s="119"/>
      <c r="E15" s="120" t="n">
        <f aca="false">Položky!BA183</f>
        <v>0</v>
      </c>
      <c r="F15" s="121" t="n">
        <f aca="false">Položky!BB183</f>
        <v>0</v>
      </c>
      <c r="G15" s="121" t="n">
        <f aca="false">Položky!BC183</f>
        <v>0</v>
      </c>
      <c r="H15" s="121" t="n">
        <f aca="false">Položky!BD183</f>
        <v>0</v>
      </c>
      <c r="I15" s="122" t="n">
        <f aca="false">Položky!BE183</f>
        <v>0</v>
      </c>
    </row>
    <row r="16" s="34" customFormat="true" ht="12.75" hidden="false" customHeight="false" outlineLevel="0" collapsed="false">
      <c r="A16" s="117" t="str">
        <f aca="false">Položky!B184</f>
        <v>99</v>
      </c>
      <c r="B16" s="118" t="str">
        <f aca="false">Položky!C184</f>
        <v>Staveništní přesun hmot</v>
      </c>
      <c r="C16" s="63"/>
      <c r="D16" s="119"/>
      <c r="E16" s="120" t="n">
        <f aca="false">Položky!BA189</f>
        <v>0</v>
      </c>
      <c r="F16" s="121" t="n">
        <f aca="false">Položky!BB189</f>
        <v>0</v>
      </c>
      <c r="G16" s="121" t="n">
        <f aca="false">Položky!BC189</f>
        <v>0</v>
      </c>
      <c r="H16" s="121" t="n">
        <f aca="false">Položky!BD189</f>
        <v>0</v>
      </c>
      <c r="I16" s="122" t="n">
        <f aca="false">Položky!BE189</f>
        <v>0</v>
      </c>
    </row>
    <row r="17" s="34" customFormat="true" ht="12.75" hidden="false" customHeight="false" outlineLevel="0" collapsed="false">
      <c r="A17" s="117" t="str">
        <f aca="false">Položky!B190</f>
        <v>711</v>
      </c>
      <c r="B17" s="118" t="str">
        <f aca="false">Položky!C190</f>
        <v>Izolace proti vodě</v>
      </c>
      <c r="C17" s="63"/>
      <c r="D17" s="119"/>
      <c r="E17" s="120" t="n">
        <f aca="false">Položky!BA198</f>
        <v>0</v>
      </c>
      <c r="F17" s="121" t="n">
        <f aca="false">Položky!BB198</f>
        <v>0</v>
      </c>
      <c r="G17" s="121" t="n">
        <f aca="false">Položky!BC198</f>
        <v>0</v>
      </c>
      <c r="H17" s="121" t="n">
        <f aca="false">Položky!BD198</f>
        <v>0</v>
      </c>
      <c r="I17" s="122" t="n">
        <f aca="false">Položky!BE198</f>
        <v>0</v>
      </c>
    </row>
    <row r="18" s="34" customFormat="true" ht="12.75" hidden="false" customHeight="false" outlineLevel="0" collapsed="false">
      <c r="A18" s="117" t="str">
        <f aca="false">Položky!B199</f>
        <v>764</v>
      </c>
      <c r="B18" s="118" t="str">
        <f aca="false">Položky!C199</f>
        <v>Konstrukce klempířské</v>
      </c>
      <c r="C18" s="63"/>
      <c r="D18" s="119"/>
      <c r="E18" s="120" t="n">
        <f aca="false">Položky!BA208</f>
        <v>0</v>
      </c>
      <c r="F18" s="121" t="n">
        <f aca="false">Položky!BB208</f>
        <v>0</v>
      </c>
      <c r="G18" s="121" t="n">
        <f aca="false">Položky!BC208</f>
        <v>0</v>
      </c>
      <c r="H18" s="121" t="n">
        <f aca="false">Položky!BD208</f>
        <v>0</v>
      </c>
      <c r="I18" s="122" t="n">
        <f aca="false">Položky!BE208</f>
        <v>0</v>
      </c>
    </row>
    <row r="19" s="34" customFormat="true" ht="12.75" hidden="false" customHeight="false" outlineLevel="0" collapsed="false">
      <c r="A19" s="117" t="str">
        <f aca="false">Položky!B209</f>
        <v>766</v>
      </c>
      <c r="B19" s="118" t="str">
        <f aca="false">Položky!C209</f>
        <v>Konstrukce truhlářské</v>
      </c>
      <c r="C19" s="63"/>
      <c r="D19" s="119"/>
      <c r="E19" s="120" t="n">
        <f aca="false">Položky!BA212</f>
        <v>0</v>
      </c>
      <c r="F19" s="121" t="n">
        <f aca="false">Položky!BB212</f>
        <v>0</v>
      </c>
      <c r="G19" s="121" t="n">
        <f aca="false">Položky!BC212</f>
        <v>0</v>
      </c>
      <c r="H19" s="121" t="n">
        <f aca="false">Položky!BD212</f>
        <v>0</v>
      </c>
      <c r="I19" s="122" t="n">
        <f aca="false">Položky!BE212</f>
        <v>0</v>
      </c>
    </row>
    <row r="20" s="34" customFormat="true" ht="12.75" hidden="false" customHeight="false" outlineLevel="0" collapsed="false">
      <c r="A20" s="117" t="str">
        <f aca="false">Položky!B213</f>
        <v>769</v>
      </c>
      <c r="B20" s="118" t="str">
        <f aca="false">Položky!C213</f>
        <v>Otvorové prvky z plastu</v>
      </c>
      <c r="C20" s="63"/>
      <c r="D20" s="119"/>
      <c r="E20" s="120" t="n">
        <f aca="false">Položky!BA220</f>
        <v>0</v>
      </c>
      <c r="F20" s="121" t="n">
        <f aca="false">Položky!BB220</f>
        <v>0</v>
      </c>
      <c r="G20" s="121" t="n">
        <f aca="false">Položky!BC220</f>
        <v>0</v>
      </c>
      <c r="H20" s="121" t="n">
        <f aca="false">Položky!BD220</f>
        <v>0</v>
      </c>
      <c r="I20" s="122" t="n">
        <f aca="false">Položky!BE220</f>
        <v>0</v>
      </c>
    </row>
    <row r="21" s="34" customFormat="true" ht="12.75" hidden="false" customHeight="false" outlineLevel="0" collapsed="false">
      <c r="A21" s="117" t="str">
        <f aca="false">Položky!B221</f>
        <v>781</v>
      </c>
      <c r="B21" s="118" t="str">
        <f aca="false">Položky!C221</f>
        <v>Obklady keramické</v>
      </c>
      <c r="C21" s="63"/>
      <c r="D21" s="119"/>
      <c r="E21" s="120" t="n">
        <f aca="false">Položky!BA226</f>
        <v>0</v>
      </c>
      <c r="F21" s="121" t="n">
        <f aca="false">Položky!BB226</f>
        <v>0</v>
      </c>
      <c r="G21" s="121" t="n">
        <f aca="false">Položky!BC226</f>
        <v>0</v>
      </c>
      <c r="H21" s="121" t="n">
        <f aca="false">Položky!BD226</f>
        <v>0</v>
      </c>
      <c r="I21" s="122" t="n">
        <f aca="false">Položky!BE226</f>
        <v>0</v>
      </c>
    </row>
    <row r="22" s="34" customFormat="true" ht="12.75" hidden="false" customHeight="false" outlineLevel="0" collapsed="false">
      <c r="A22" s="117" t="str">
        <f aca="false">Položky!B227</f>
        <v>783</v>
      </c>
      <c r="B22" s="118" t="str">
        <f aca="false">Položky!C227</f>
        <v>Nátěry</v>
      </c>
      <c r="C22" s="63"/>
      <c r="D22" s="119"/>
      <c r="E22" s="120" t="n">
        <f aca="false">Položky!BA230</f>
        <v>0</v>
      </c>
      <c r="F22" s="121" t="n">
        <f aca="false">Položky!BB230</f>
        <v>0</v>
      </c>
      <c r="G22" s="121" t="n">
        <f aca="false">Položky!BC230</f>
        <v>0</v>
      </c>
      <c r="H22" s="121" t="n">
        <f aca="false">Položky!BD230</f>
        <v>0</v>
      </c>
      <c r="I22" s="122" t="n">
        <f aca="false">Položky!BE230</f>
        <v>0</v>
      </c>
    </row>
    <row r="23" s="34" customFormat="true" ht="12.75" hidden="false" customHeight="false" outlineLevel="0" collapsed="false">
      <c r="A23" s="117" t="str">
        <f aca="false">Položky!B231</f>
        <v>M21</v>
      </c>
      <c r="B23" s="118" t="str">
        <f aca="false">Položky!C231</f>
        <v>Elektromontáže</v>
      </c>
      <c r="C23" s="63"/>
      <c r="D23" s="119"/>
      <c r="E23" s="120" t="n">
        <f aca="false">Položky!BA240</f>
        <v>0</v>
      </c>
      <c r="F23" s="121" t="n">
        <f aca="false">Položky!BB240</f>
        <v>0</v>
      </c>
      <c r="G23" s="121" t="n">
        <f aca="false">Položky!BC240</f>
        <v>0</v>
      </c>
      <c r="H23" s="121" t="n">
        <f aca="false">Položky!BD240</f>
        <v>0</v>
      </c>
      <c r="I23" s="122" t="n">
        <f aca="false">Položky!BE240</f>
        <v>0</v>
      </c>
    </row>
    <row r="24" s="34" customFormat="true" ht="12.75" hidden="false" customHeight="false" outlineLevel="0" collapsed="false">
      <c r="A24" s="117" t="str">
        <f aca="false">Položky!B241</f>
        <v>M99</v>
      </c>
      <c r="B24" s="118" t="str">
        <f aca="false">Položky!C241</f>
        <v>Ostatní práce "M"</v>
      </c>
      <c r="C24" s="63"/>
      <c r="D24" s="119"/>
      <c r="E24" s="120" t="n">
        <f aca="false">Položky!BA244</f>
        <v>0</v>
      </c>
      <c r="F24" s="121" t="n">
        <f aca="false">Položky!BB244</f>
        <v>0</v>
      </c>
      <c r="G24" s="121" t="n">
        <f aca="false">Položky!BC244</f>
        <v>0</v>
      </c>
      <c r="H24" s="121" t="n">
        <f aca="false">Položky!BD244</f>
        <v>0</v>
      </c>
      <c r="I24" s="122" t="n">
        <f aca="false">Položky!BE244</f>
        <v>0</v>
      </c>
    </row>
    <row r="25" s="34" customFormat="true" ht="13.5" hidden="false" customHeight="false" outlineLevel="0" collapsed="false">
      <c r="A25" s="117" t="str">
        <f aca="false">Položky!B245</f>
        <v>D96</v>
      </c>
      <c r="B25" s="118" t="str">
        <f aca="false">Položky!C245</f>
        <v>Přesuny suti a vybouraných hmot</v>
      </c>
      <c r="C25" s="63"/>
      <c r="D25" s="119"/>
      <c r="E25" s="120" t="n">
        <f aca="false">Položky!BA252</f>
        <v>0</v>
      </c>
      <c r="F25" s="121" t="n">
        <f aca="false">Položky!BB252</f>
        <v>0</v>
      </c>
      <c r="G25" s="121" t="n">
        <f aca="false">Položky!BC252</f>
        <v>0</v>
      </c>
      <c r="H25" s="121" t="n">
        <f aca="false">Položky!BD252</f>
        <v>0</v>
      </c>
      <c r="I25" s="122" t="n">
        <f aca="false">Položky!BE252</f>
        <v>0</v>
      </c>
    </row>
    <row r="26" s="129" customFormat="true" ht="13.5" hidden="false" customHeight="false" outlineLevel="0" collapsed="false">
      <c r="A26" s="123"/>
      <c r="B26" s="124" t="s">
        <v>63</v>
      </c>
      <c r="C26" s="124"/>
      <c r="D26" s="125"/>
      <c r="E26" s="126" t="n">
        <f aca="false">SUM(E7:E25)</f>
        <v>0</v>
      </c>
      <c r="F26" s="127" t="n">
        <f aca="false">SUM(F7:F25)</f>
        <v>0</v>
      </c>
      <c r="G26" s="127" t="n">
        <f aca="false">SUM(G7:G25)</f>
        <v>0</v>
      </c>
      <c r="H26" s="127" t="n">
        <f aca="false">SUM(H7:H25)</f>
        <v>0</v>
      </c>
      <c r="I26" s="128" t="n">
        <f aca="false">SUM(I7:I25)</f>
        <v>0</v>
      </c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9.5" hidden="false" customHeight="true" outlineLevel="0" collapsed="false">
      <c r="A28" s="130" t="s">
        <v>64</v>
      </c>
      <c r="B28" s="130"/>
      <c r="C28" s="130"/>
      <c r="D28" s="130"/>
      <c r="E28" s="130"/>
      <c r="F28" s="130"/>
      <c r="G28" s="130"/>
      <c r="H28" s="130"/>
      <c r="I28" s="130"/>
      <c r="BA28" s="41"/>
      <c r="BB28" s="41"/>
      <c r="BC28" s="41"/>
      <c r="BD28" s="41"/>
      <c r="BE28" s="41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69" t="s">
        <v>65</v>
      </c>
      <c r="B30" s="70"/>
      <c r="C30" s="70"/>
      <c r="D30" s="131"/>
      <c r="E30" s="132" t="s">
        <v>66</v>
      </c>
      <c r="F30" s="133" t="s">
        <v>67</v>
      </c>
      <c r="G30" s="134" t="s">
        <v>68</v>
      </c>
      <c r="H30" s="135"/>
      <c r="I30" s="136" t="s">
        <v>66</v>
      </c>
    </row>
    <row r="31" customFormat="false" ht="12.75" hidden="false" customHeight="false" outlineLevel="0" collapsed="false">
      <c r="A31" s="61" t="s">
        <v>69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0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1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2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3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1" t="s">
        <v>74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1" t="s">
        <v>75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1" t="s">
        <v>76</v>
      </c>
      <c r="B38" s="52"/>
      <c r="C38" s="52"/>
      <c r="D38" s="137"/>
      <c r="E38" s="138"/>
      <c r="F38" s="139"/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2</v>
      </c>
    </row>
    <row r="39" customFormat="false" ht="13.5" hidden="false" customHeight="false" outlineLevel="0" collapsed="false">
      <c r="A39" s="143"/>
      <c r="B39" s="144" t="s">
        <v>77</v>
      </c>
      <c r="C39" s="145"/>
      <c r="D39" s="146"/>
      <c r="E39" s="147"/>
      <c r="F39" s="148"/>
      <c r="G39" s="148"/>
      <c r="H39" s="149" t="n">
        <f aca="false">SUM(I31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5"/>
  <sheetViews>
    <sheetView showFormulas="false" showGridLines="false" showRowColHeaders="true" showZeros="false" rightToLeft="false" tabSelected="true" showOutlineSymbols="true" defaultGridColor="true" view="normal" topLeftCell="A226" colorId="64" zoomScale="100" zoomScaleNormal="100" zoomScalePageLayoutView="100" workbookViewId="0">
      <selection pane="topLeft" activeCell="L182" activeCellId="0" sqref="L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 Základní škola</v>
      </c>
      <c r="D3" s="101"/>
      <c r="E3" s="160" t="s">
        <v>79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 Občanská vybavenost</v>
      </c>
      <c r="D4" s="108"/>
      <c r="E4" s="164" t="str">
        <f aca="false">Rekapitulace!G2</f>
        <v>ZŠ Zubří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52.8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3</v>
      </c>
      <c r="D9" s="189"/>
      <c r="E9" s="189"/>
      <c r="F9" s="189"/>
      <c r="G9" s="189"/>
      <c r="L9" s="190" t="s">
        <v>94</v>
      </c>
      <c r="O9" s="179" t="n">
        <v>3</v>
      </c>
    </row>
    <row r="10" customFormat="false" ht="12.75" hidden="false" customHeight="true" outlineLevel="0" collapsed="false">
      <c r="A10" s="187"/>
      <c r="B10" s="191"/>
      <c r="C10" s="192" t="s">
        <v>95</v>
      </c>
      <c r="D10" s="192"/>
      <c r="E10" s="193" t="n">
        <v>52.8</v>
      </c>
      <c r="F10" s="194"/>
      <c r="G10" s="195"/>
      <c r="M10" s="190" t="s">
        <v>95</v>
      </c>
      <c r="O10" s="179"/>
    </row>
    <row r="11" customFormat="false" ht="12.75" hidden="false" customHeight="false" outlineLevel="0" collapsed="false">
      <c r="A11" s="180" t="n">
        <v>2</v>
      </c>
      <c r="B11" s="181" t="s">
        <v>96</v>
      </c>
      <c r="C11" s="182" t="s">
        <v>97</v>
      </c>
      <c r="D11" s="183" t="s">
        <v>92</v>
      </c>
      <c r="E11" s="184" t="n">
        <v>52.8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3</v>
      </c>
      <c r="B12" s="181" t="s">
        <v>98</v>
      </c>
      <c r="C12" s="182" t="s">
        <v>99</v>
      </c>
      <c r="D12" s="183" t="s">
        <v>92</v>
      </c>
      <c r="E12" s="184" t="n">
        <v>39.6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4</v>
      </c>
      <c r="B13" s="181" t="s">
        <v>100</v>
      </c>
      <c r="C13" s="182" t="s">
        <v>101</v>
      </c>
      <c r="D13" s="183" t="s">
        <v>102</v>
      </c>
      <c r="E13" s="184" t="n">
        <v>13.2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5</v>
      </c>
      <c r="B14" s="181" t="s">
        <v>103</v>
      </c>
      <c r="C14" s="182" t="s">
        <v>104</v>
      </c>
      <c r="D14" s="183" t="s">
        <v>92</v>
      </c>
      <c r="E14" s="184" t="n">
        <v>39.6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0</v>
      </c>
      <c r="AC14" s="153" t="n">
        <v>33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0</v>
      </c>
      <c r="CZ14" s="153" t="n">
        <v>0</v>
      </c>
    </row>
    <row r="15" customFormat="false" ht="22.5" hidden="false" customHeight="true" outlineLevel="0" collapsed="false">
      <c r="A15" s="187"/>
      <c r="B15" s="188"/>
      <c r="C15" s="189" t="s">
        <v>105</v>
      </c>
      <c r="D15" s="189"/>
      <c r="E15" s="189"/>
      <c r="F15" s="189"/>
      <c r="G15" s="189"/>
      <c r="L15" s="190" t="s">
        <v>105</v>
      </c>
      <c r="O15" s="179" t="n">
        <v>3</v>
      </c>
    </row>
    <row r="16" customFormat="false" ht="12.75" hidden="false" customHeight="true" outlineLevel="0" collapsed="false">
      <c r="A16" s="187"/>
      <c r="B16" s="191"/>
      <c r="C16" s="192" t="s">
        <v>106</v>
      </c>
      <c r="D16" s="192"/>
      <c r="E16" s="193" t="n">
        <v>39.6</v>
      </c>
      <c r="F16" s="194"/>
      <c r="G16" s="195"/>
      <c r="M16" s="190" t="s">
        <v>106</v>
      </c>
      <c r="O16" s="179"/>
    </row>
    <row r="17" customFormat="false" ht="12.75" hidden="false" customHeight="false" outlineLevel="0" collapsed="false">
      <c r="A17" s="196"/>
      <c r="B17" s="197" t="s">
        <v>107</v>
      </c>
      <c r="C17" s="198" t="str">
        <f aca="false">CONCATENATE(B7," ",C7)</f>
        <v>1 Zemní práce</v>
      </c>
      <c r="D17" s="199"/>
      <c r="E17" s="200"/>
      <c r="F17" s="201"/>
      <c r="G17" s="202" t="n">
        <f aca="false">SUM(G7:G16)</f>
        <v>0</v>
      </c>
      <c r="O17" s="179" t="n">
        <v>4</v>
      </c>
      <c r="BA17" s="203" t="n">
        <f aca="false">SUM(BA7:BA16)</f>
        <v>0</v>
      </c>
      <c r="BB17" s="203" t="n">
        <f aca="false">SUM(BB7:BB16)</f>
        <v>0</v>
      </c>
      <c r="BC17" s="203" t="n">
        <f aca="false">SUM(BC7:BC16)</f>
        <v>0</v>
      </c>
      <c r="BD17" s="203" t="n">
        <f aca="false">SUM(BD7:BD16)</f>
        <v>0</v>
      </c>
      <c r="BE17" s="203" t="n">
        <f aca="false">SUM(BE7:BE16)</f>
        <v>0</v>
      </c>
    </row>
    <row r="18" customFormat="false" ht="12.75" hidden="false" customHeight="false" outlineLevel="0" collapsed="false">
      <c r="A18" s="172" t="s">
        <v>87</v>
      </c>
      <c r="B18" s="173" t="s">
        <v>108</v>
      </c>
      <c r="C18" s="174" t="s">
        <v>109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22.5" hidden="false" customHeight="false" outlineLevel="0" collapsed="false">
      <c r="A19" s="180" t="n">
        <v>6</v>
      </c>
      <c r="B19" s="181" t="s">
        <v>110</v>
      </c>
      <c r="C19" s="182" t="s">
        <v>111</v>
      </c>
      <c r="D19" s="183" t="s">
        <v>92</v>
      </c>
      <c r="E19" s="184" t="n">
        <v>2.5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1.90564000000086</v>
      </c>
    </row>
    <row r="20" customFormat="false" ht="12.75" hidden="false" customHeight="true" outlineLevel="0" collapsed="false">
      <c r="A20" s="187"/>
      <c r="B20" s="188"/>
      <c r="C20" s="189" t="s">
        <v>112</v>
      </c>
      <c r="D20" s="189"/>
      <c r="E20" s="189"/>
      <c r="F20" s="189"/>
      <c r="G20" s="189"/>
      <c r="L20" s="190" t="s">
        <v>112</v>
      </c>
      <c r="O20" s="179" t="n">
        <v>3</v>
      </c>
    </row>
    <row r="21" customFormat="false" ht="12.75" hidden="false" customHeight="false" outlineLevel="0" collapsed="false">
      <c r="A21" s="180" t="n">
        <v>7</v>
      </c>
      <c r="B21" s="181" t="s">
        <v>113</v>
      </c>
      <c r="C21" s="182" t="s">
        <v>114</v>
      </c>
      <c r="D21" s="183" t="s">
        <v>115</v>
      </c>
      <c r="E21" s="184" t="n">
        <v>1</v>
      </c>
      <c r="F21" s="184" t="n">
        <v>0</v>
      </c>
      <c r="G21" s="185" t="n">
        <f aca="false">E21*F21</f>
        <v>0</v>
      </c>
      <c r="O21" s="179" t="n">
        <v>2</v>
      </c>
      <c r="AA21" s="153" t="n">
        <v>3</v>
      </c>
      <c r="AB21" s="153" t="n">
        <v>1</v>
      </c>
      <c r="AC21" s="153" t="n">
        <v>58592203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3</v>
      </c>
      <c r="CB21" s="186" t="n">
        <v>1</v>
      </c>
      <c r="CZ21" s="153" t="n">
        <v>1</v>
      </c>
    </row>
    <row r="22" customFormat="false" ht="22.5" hidden="false" customHeight="true" outlineLevel="0" collapsed="false">
      <c r="A22" s="187"/>
      <c r="B22" s="188"/>
      <c r="C22" s="189" t="s">
        <v>116</v>
      </c>
      <c r="D22" s="189"/>
      <c r="E22" s="189"/>
      <c r="F22" s="189"/>
      <c r="G22" s="189"/>
      <c r="L22" s="190" t="s">
        <v>116</v>
      </c>
      <c r="O22" s="179" t="n">
        <v>3</v>
      </c>
    </row>
    <row r="23" customFormat="false" ht="12.75" hidden="false" customHeight="false" outlineLevel="0" collapsed="false">
      <c r="A23" s="180" t="n">
        <v>8</v>
      </c>
      <c r="B23" s="181" t="s">
        <v>117</v>
      </c>
      <c r="C23" s="182" t="s">
        <v>118</v>
      </c>
      <c r="D23" s="183" t="s">
        <v>119</v>
      </c>
      <c r="E23" s="184" t="n">
        <v>630</v>
      </c>
      <c r="F23" s="184" t="n">
        <v>0</v>
      </c>
      <c r="G23" s="185" t="n">
        <f aca="false">E23*F23</f>
        <v>0</v>
      </c>
      <c r="O23" s="179" t="n">
        <v>2</v>
      </c>
      <c r="AA23" s="153" t="n">
        <v>3</v>
      </c>
      <c r="AB23" s="153" t="n">
        <v>1</v>
      </c>
      <c r="AC23" s="153" t="n">
        <v>5961001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3</v>
      </c>
      <c r="CB23" s="186" t="n">
        <v>1</v>
      </c>
      <c r="CZ23" s="153" t="n">
        <v>0.00450000000000017</v>
      </c>
    </row>
    <row r="24" customFormat="false" ht="22.5" hidden="false" customHeight="true" outlineLevel="0" collapsed="false">
      <c r="A24" s="187"/>
      <c r="B24" s="188"/>
      <c r="C24" s="189" t="s">
        <v>120</v>
      </c>
      <c r="D24" s="189"/>
      <c r="E24" s="189"/>
      <c r="F24" s="189"/>
      <c r="G24" s="189"/>
      <c r="L24" s="190" t="s">
        <v>120</v>
      </c>
      <c r="O24" s="179" t="n">
        <v>3</v>
      </c>
    </row>
    <row r="25" customFormat="false" ht="12.75" hidden="false" customHeight="false" outlineLevel="0" collapsed="false">
      <c r="A25" s="196"/>
      <c r="B25" s="197" t="s">
        <v>107</v>
      </c>
      <c r="C25" s="198" t="str">
        <f aca="false">CONCATENATE(B18," ",C18)</f>
        <v>3 Svislé a kompletní konstrukce</v>
      </c>
      <c r="D25" s="199"/>
      <c r="E25" s="200"/>
      <c r="F25" s="201"/>
      <c r="G25" s="202" t="n">
        <f aca="false">SUM(G18:G24)</f>
        <v>0</v>
      </c>
      <c r="O25" s="179" t="n">
        <v>4</v>
      </c>
      <c r="BA25" s="203" t="n">
        <f aca="false">SUM(BA18:BA24)</f>
        <v>0</v>
      </c>
      <c r="BB25" s="203" t="n">
        <f aca="false">SUM(BB18:BB24)</f>
        <v>0</v>
      </c>
      <c r="BC25" s="203" t="n">
        <f aca="false">SUM(BC18:BC24)</f>
        <v>0</v>
      </c>
      <c r="BD25" s="203" t="n">
        <f aca="false">SUM(BD18:BD24)</f>
        <v>0</v>
      </c>
      <c r="BE25" s="203" t="n">
        <f aca="false">SUM(BE18:BE24)</f>
        <v>0</v>
      </c>
    </row>
    <row r="26" customFormat="false" ht="12.75" hidden="false" customHeight="false" outlineLevel="0" collapsed="false">
      <c r="A26" s="172" t="s">
        <v>87</v>
      </c>
      <c r="B26" s="173" t="s">
        <v>121</v>
      </c>
      <c r="C26" s="174" t="s">
        <v>122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12.75" hidden="false" customHeight="false" outlineLevel="0" collapsed="false">
      <c r="A27" s="180" t="n">
        <v>9</v>
      </c>
      <c r="B27" s="181" t="s">
        <v>123</v>
      </c>
      <c r="C27" s="182" t="s">
        <v>124</v>
      </c>
      <c r="D27" s="183" t="s">
        <v>125</v>
      </c>
      <c r="E27" s="184" t="n">
        <v>1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59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22.5" hidden="false" customHeight="true" outlineLevel="0" collapsed="false">
      <c r="A28" s="187"/>
      <c r="B28" s="188"/>
      <c r="C28" s="189" t="s">
        <v>126</v>
      </c>
      <c r="D28" s="189"/>
      <c r="E28" s="189"/>
      <c r="F28" s="189"/>
      <c r="G28" s="189"/>
      <c r="L28" s="190" t="s">
        <v>126</v>
      </c>
      <c r="O28" s="179" t="n">
        <v>3</v>
      </c>
    </row>
    <row r="29" customFormat="false" ht="12.75" hidden="false" customHeight="false" outlineLevel="0" collapsed="false">
      <c r="A29" s="180" t="n">
        <v>10</v>
      </c>
      <c r="B29" s="181" t="s">
        <v>127</v>
      </c>
      <c r="C29" s="182" t="s">
        <v>128</v>
      </c>
      <c r="D29" s="183" t="s">
        <v>119</v>
      </c>
      <c r="E29" s="184" t="n">
        <v>2</v>
      </c>
      <c r="F29" s="184" t="n">
        <v>0</v>
      </c>
      <c r="G29" s="185" t="n">
        <f aca="false">E29*F29</f>
        <v>0</v>
      </c>
      <c r="O29" s="179" t="n">
        <v>2</v>
      </c>
      <c r="AA29" s="153" t="n">
        <v>12</v>
      </c>
      <c r="AB29" s="153" t="n">
        <v>0</v>
      </c>
      <c r="AC29" s="153" t="n">
        <v>6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2</v>
      </c>
      <c r="CB29" s="186" t="n">
        <v>0</v>
      </c>
      <c r="CZ29" s="153" t="n">
        <v>0</v>
      </c>
    </row>
    <row r="30" customFormat="false" ht="12.75" hidden="false" customHeight="true" outlineLevel="0" collapsed="false">
      <c r="A30" s="187"/>
      <c r="B30" s="188"/>
      <c r="C30" s="189" t="s">
        <v>129</v>
      </c>
      <c r="D30" s="189"/>
      <c r="E30" s="189"/>
      <c r="F30" s="189"/>
      <c r="G30" s="189"/>
      <c r="L30" s="190" t="s">
        <v>129</v>
      </c>
      <c r="O30" s="179" t="n">
        <v>3</v>
      </c>
    </row>
    <row r="31" customFormat="false" ht="12.75" hidden="false" customHeight="false" outlineLevel="0" collapsed="false">
      <c r="A31" s="180" t="n">
        <v>11</v>
      </c>
      <c r="B31" s="181" t="s">
        <v>130</v>
      </c>
      <c r="C31" s="182" t="s">
        <v>131</v>
      </c>
      <c r="D31" s="183" t="s">
        <v>119</v>
      </c>
      <c r="E31" s="184" t="n">
        <v>2</v>
      </c>
      <c r="F31" s="184" t="n">
        <v>0</v>
      </c>
      <c r="G31" s="185" t="n">
        <f aca="false">E31*F31</f>
        <v>0</v>
      </c>
      <c r="O31" s="179" t="n">
        <v>2</v>
      </c>
      <c r="AA31" s="153" t="n">
        <v>12</v>
      </c>
      <c r="AB31" s="153" t="n">
        <v>0</v>
      </c>
      <c r="AC31" s="153" t="n">
        <v>62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2</v>
      </c>
      <c r="CB31" s="186" t="n">
        <v>0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132</v>
      </c>
      <c r="D32" s="189"/>
      <c r="E32" s="189"/>
      <c r="F32" s="189"/>
      <c r="G32" s="189"/>
      <c r="L32" s="190" t="s">
        <v>132</v>
      </c>
      <c r="O32" s="179" t="n">
        <v>3</v>
      </c>
    </row>
    <row r="33" customFormat="false" ht="12.75" hidden="false" customHeight="false" outlineLevel="0" collapsed="false">
      <c r="A33" s="180" t="n">
        <v>12</v>
      </c>
      <c r="B33" s="181" t="s">
        <v>133</v>
      </c>
      <c r="C33" s="182" t="s">
        <v>134</v>
      </c>
      <c r="D33" s="183" t="s">
        <v>125</v>
      </c>
      <c r="E33" s="184" t="n">
        <v>1</v>
      </c>
      <c r="F33" s="184" t="n">
        <v>0</v>
      </c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63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true" outlineLevel="0" collapsed="false">
      <c r="A34" s="187"/>
      <c r="B34" s="188"/>
      <c r="C34" s="189" t="s">
        <v>135</v>
      </c>
      <c r="D34" s="189"/>
      <c r="E34" s="189"/>
      <c r="F34" s="189"/>
      <c r="G34" s="189"/>
      <c r="L34" s="190" t="s">
        <v>135</v>
      </c>
      <c r="O34" s="179" t="n">
        <v>3</v>
      </c>
    </row>
    <row r="35" customFormat="false" ht="12.75" hidden="false" customHeight="false" outlineLevel="0" collapsed="false">
      <c r="A35" s="180" t="n">
        <v>13</v>
      </c>
      <c r="B35" s="181" t="s">
        <v>136</v>
      </c>
      <c r="C35" s="182" t="s">
        <v>137</v>
      </c>
      <c r="D35" s="183" t="s">
        <v>125</v>
      </c>
      <c r="E35" s="184" t="n">
        <v>1</v>
      </c>
      <c r="F35" s="184" t="n">
        <v>0</v>
      </c>
      <c r="G35" s="185" t="n">
        <f aca="false">E35*F35</f>
        <v>0</v>
      </c>
      <c r="O35" s="179" t="n">
        <v>2</v>
      </c>
      <c r="AA35" s="153" t="n">
        <v>12</v>
      </c>
      <c r="AB35" s="153" t="n">
        <v>0</v>
      </c>
      <c r="AC35" s="153" t="n">
        <v>64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2</v>
      </c>
      <c r="CB35" s="186" t="n">
        <v>0</v>
      </c>
      <c r="CZ35" s="153" t="n">
        <v>0</v>
      </c>
    </row>
    <row r="36" customFormat="false" ht="12.75" hidden="false" customHeight="true" outlineLevel="0" collapsed="false">
      <c r="A36" s="187"/>
      <c r="B36" s="188"/>
      <c r="C36" s="189" t="s">
        <v>138</v>
      </c>
      <c r="D36" s="189"/>
      <c r="E36" s="189"/>
      <c r="F36" s="189"/>
      <c r="G36" s="189"/>
      <c r="L36" s="190" t="s">
        <v>138</v>
      </c>
      <c r="O36" s="179" t="n">
        <v>3</v>
      </c>
    </row>
    <row r="37" customFormat="false" ht="12.75" hidden="false" customHeight="false" outlineLevel="0" collapsed="false">
      <c r="A37" s="180" t="n">
        <v>14</v>
      </c>
      <c r="B37" s="181" t="s">
        <v>139</v>
      </c>
      <c r="C37" s="182" t="s">
        <v>140</v>
      </c>
      <c r="D37" s="183" t="s">
        <v>141</v>
      </c>
      <c r="E37" s="184" t="n">
        <v>1.5</v>
      </c>
      <c r="F37" s="184" t="n">
        <v>0</v>
      </c>
      <c r="G37" s="185" t="n">
        <f aca="false">E37*F37</f>
        <v>0</v>
      </c>
      <c r="O37" s="179" t="n">
        <v>2</v>
      </c>
      <c r="AA37" s="153" t="n">
        <v>3</v>
      </c>
      <c r="AB37" s="153" t="n">
        <v>1</v>
      </c>
      <c r="AC37" s="153" t="n">
        <v>55346984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3</v>
      </c>
      <c r="CB37" s="186" t="n">
        <v>1</v>
      </c>
      <c r="CZ37" s="153" t="n">
        <v>0.0196500000000128</v>
      </c>
    </row>
    <row r="38" customFormat="false" ht="12.75" hidden="false" customHeight="true" outlineLevel="0" collapsed="false">
      <c r="A38" s="187"/>
      <c r="B38" s="188"/>
      <c r="C38" s="189" t="s">
        <v>142</v>
      </c>
      <c r="D38" s="189"/>
      <c r="E38" s="189"/>
      <c r="F38" s="189"/>
      <c r="G38" s="189"/>
      <c r="L38" s="190" t="s">
        <v>142</v>
      </c>
      <c r="O38" s="179" t="n">
        <v>3</v>
      </c>
    </row>
    <row r="39" customFormat="false" ht="12.75" hidden="false" customHeight="false" outlineLevel="0" collapsed="false">
      <c r="A39" s="196"/>
      <c r="B39" s="197" t="s">
        <v>107</v>
      </c>
      <c r="C39" s="198" t="str">
        <f aca="false">CONCATENATE(B26," ",C26)</f>
        <v>43 Schodiště</v>
      </c>
      <c r="D39" s="199"/>
      <c r="E39" s="200"/>
      <c r="F39" s="201"/>
      <c r="G39" s="202" t="n">
        <f aca="false">SUM(G26:G38)</f>
        <v>0</v>
      </c>
      <c r="O39" s="179" t="n">
        <v>4</v>
      </c>
      <c r="BA39" s="203" t="n">
        <f aca="false">SUM(BA26:BA38)</f>
        <v>0</v>
      </c>
      <c r="BB39" s="203" t="n">
        <f aca="false">SUM(BB26:BB38)</f>
        <v>0</v>
      </c>
      <c r="BC39" s="203" t="n">
        <f aca="false">SUM(BC26:BC38)</f>
        <v>0</v>
      </c>
      <c r="BD39" s="203" t="n">
        <f aca="false">SUM(BD26:BD38)</f>
        <v>0</v>
      </c>
      <c r="BE39" s="203" t="n">
        <f aca="false">SUM(BE26:BE38)</f>
        <v>0</v>
      </c>
    </row>
    <row r="40" customFormat="false" ht="12.75" hidden="false" customHeight="false" outlineLevel="0" collapsed="false">
      <c r="A40" s="172" t="s">
        <v>87</v>
      </c>
      <c r="B40" s="173" t="s">
        <v>143</v>
      </c>
      <c r="C40" s="174" t="s">
        <v>144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15</v>
      </c>
      <c r="B41" s="181" t="s">
        <v>145</v>
      </c>
      <c r="C41" s="182" t="s">
        <v>146</v>
      </c>
      <c r="D41" s="183" t="s">
        <v>92</v>
      </c>
      <c r="E41" s="184" t="n">
        <v>13.2</v>
      </c>
      <c r="F41" s="184" t="n">
        <v>0</v>
      </c>
      <c r="G41" s="185" t="n">
        <f aca="false">E41*F41</f>
        <v>0</v>
      </c>
      <c r="O41" s="179" t="n">
        <v>2</v>
      </c>
      <c r="AA41" s="153" t="n">
        <v>12</v>
      </c>
      <c r="AB41" s="153" t="n">
        <v>0</v>
      </c>
      <c r="AC41" s="153" t="n">
        <v>39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2</v>
      </c>
      <c r="CB41" s="186" t="n">
        <v>0</v>
      </c>
      <c r="CZ41" s="153" t="n">
        <v>0</v>
      </c>
    </row>
    <row r="42" customFormat="false" ht="22.5" hidden="false" customHeight="true" outlineLevel="0" collapsed="false">
      <c r="A42" s="187"/>
      <c r="B42" s="188"/>
      <c r="C42" s="189" t="s">
        <v>147</v>
      </c>
      <c r="D42" s="189"/>
      <c r="E42" s="189"/>
      <c r="F42" s="189"/>
      <c r="G42" s="189"/>
      <c r="L42" s="190" t="s">
        <v>147</v>
      </c>
      <c r="O42" s="179" t="n">
        <v>3</v>
      </c>
    </row>
    <row r="43" customFormat="false" ht="12.75" hidden="false" customHeight="false" outlineLevel="0" collapsed="false">
      <c r="A43" s="180" t="n">
        <v>16</v>
      </c>
      <c r="B43" s="181" t="s">
        <v>148</v>
      </c>
      <c r="C43" s="182" t="s">
        <v>149</v>
      </c>
      <c r="D43" s="183" t="s">
        <v>92</v>
      </c>
      <c r="E43" s="184" t="n">
        <v>13.2</v>
      </c>
      <c r="F43" s="184" t="n">
        <v>0</v>
      </c>
      <c r="G43" s="185" t="n">
        <f aca="false">E43*F43</f>
        <v>0</v>
      </c>
      <c r="O43" s="179" t="n">
        <v>2</v>
      </c>
      <c r="AA43" s="153" t="n">
        <v>3</v>
      </c>
      <c r="AB43" s="153" t="n">
        <v>1</v>
      </c>
      <c r="AC43" s="153" t="n">
        <v>583315074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3</v>
      </c>
      <c r="CB43" s="186" t="n">
        <v>1</v>
      </c>
      <c r="CZ43" s="153" t="n">
        <v>1</v>
      </c>
    </row>
    <row r="44" customFormat="false" ht="12.75" hidden="false" customHeight="true" outlineLevel="0" collapsed="false">
      <c r="A44" s="187"/>
      <c r="B44" s="188"/>
      <c r="C44" s="189" t="s">
        <v>150</v>
      </c>
      <c r="D44" s="189"/>
      <c r="E44" s="189"/>
      <c r="F44" s="189"/>
      <c r="G44" s="189"/>
      <c r="L44" s="190" t="s">
        <v>150</v>
      </c>
      <c r="O44" s="179" t="n">
        <v>3</v>
      </c>
    </row>
    <row r="45" customFormat="false" ht="12.75" hidden="false" customHeight="false" outlineLevel="0" collapsed="false">
      <c r="A45" s="196"/>
      <c r="B45" s="197" t="s">
        <v>107</v>
      </c>
      <c r="C45" s="198" t="str">
        <f aca="false">CONCATENATE(B40," ",C40)</f>
        <v>57 Kryty štěrkových a živičných komunikací</v>
      </c>
      <c r="D45" s="199"/>
      <c r="E45" s="200"/>
      <c r="F45" s="201"/>
      <c r="G45" s="202" t="n">
        <f aca="false">SUM(G40:G44)</f>
        <v>0</v>
      </c>
      <c r="O45" s="179" t="n">
        <v>4</v>
      </c>
      <c r="BA45" s="203" t="n">
        <f aca="false">SUM(BA40:BA44)</f>
        <v>0</v>
      </c>
      <c r="BB45" s="203" t="n">
        <f aca="false">SUM(BB40:BB44)</f>
        <v>0</v>
      </c>
      <c r="BC45" s="203" t="n">
        <f aca="false">SUM(BC40:BC44)</f>
        <v>0</v>
      </c>
      <c r="BD45" s="203" t="n">
        <f aca="false">SUM(BD40:BD44)</f>
        <v>0</v>
      </c>
      <c r="BE45" s="203" t="n">
        <f aca="false">SUM(BE40:BE44)</f>
        <v>0</v>
      </c>
    </row>
    <row r="46" customFormat="false" ht="12.75" hidden="false" customHeight="false" outlineLevel="0" collapsed="false">
      <c r="A46" s="172" t="s">
        <v>87</v>
      </c>
      <c r="B46" s="173" t="s">
        <v>151</v>
      </c>
      <c r="C46" s="174" t="s">
        <v>152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12.75" hidden="false" customHeight="false" outlineLevel="0" collapsed="false">
      <c r="A47" s="180" t="n">
        <v>17</v>
      </c>
      <c r="B47" s="181" t="s">
        <v>153</v>
      </c>
      <c r="C47" s="182" t="s">
        <v>154</v>
      </c>
      <c r="D47" s="183" t="s">
        <v>102</v>
      </c>
      <c r="E47" s="184" t="n">
        <v>8.06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.0441400000000272</v>
      </c>
    </row>
    <row r="48" customFormat="false" ht="12.75" hidden="false" customHeight="true" outlineLevel="0" collapsed="false">
      <c r="A48" s="187"/>
      <c r="B48" s="188"/>
      <c r="C48" s="189" t="s">
        <v>155</v>
      </c>
      <c r="D48" s="189"/>
      <c r="E48" s="189"/>
      <c r="F48" s="189"/>
      <c r="G48" s="189"/>
      <c r="L48" s="190" t="s">
        <v>155</v>
      </c>
      <c r="O48" s="179" t="n">
        <v>3</v>
      </c>
    </row>
    <row r="49" customFormat="false" ht="12.75" hidden="false" customHeight="true" outlineLevel="0" collapsed="false">
      <c r="A49" s="187"/>
      <c r="B49" s="191"/>
      <c r="C49" s="192" t="s">
        <v>156</v>
      </c>
      <c r="D49" s="192"/>
      <c r="E49" s="193" t="n">
        <v>2.16</v>
      </c>
      <c r="F49" s="194"/>
      <c r="G49" s="195"/>
      <c r="M49" s="190" t="s">
        <v>156</v>
      </c>
      <c r="O49" s="179"/>
    </row>
    <row r="50" customFormat="false" ht="12.75" hidden="false" customHeight="true" outlineLevel="0" collapsed="false">
      <c r="A50" s="187"/>
      <c r="B50" s="191"/>
      <c r="C50" s="192" t="s">
        <v>157</v>
      </c>
      <c r="D50" s="192"/>
      <c r="E50" s="193" t="n">
        <v>3.9</v>
      </c>
      <c r="F50" s="194"/>
      <c r="G50" s="195"/>
      <c r="M50" s="190" t="s">
        <v>157</v>
      </c>
      <c r="O50" s="179"/>
    </row>
    <row r="51" customFormat="false" ht="12.75" hidden="false" customHeight="true" outlineLevel="0" collapsed="false">
      <c r="A51" s="187"/>
      <c r="B51" s="191"/>
      <c r="C51" s="192" t="s">
        <v>158</v>
      </c>
      <c r="D51" s="192"/>
      <c r="E51" s="193" t="n">
        <v>2</v>
      </c>
      <c r="F51" s="194"/>
      <c r="G51" s="195"/>
      <c r="M51" s="190" t="s">
        <v>158</v>
      </c>
      <c r="O51" s="179"/>
    </row>
    <row r="52" customFormat="false" ht="12.75" hidden="false" customHeight="false" outlineLevel="0" collapsed="false">
      <c r="A52" s="180" t="n">
        <v>18</v>
      </c>
      <c r="B52" s="181" t="s">
        <v>159</v>
      </c>
      <c r="C52" s="182" t="s">
        <v>160</v>
      </c>
      <c r="D52" s="183" t="s">
        <v>125</v>
      </c>
      <c r="E52" s="184" t="n">
        <v>1</v>
      </c>
      <c r="F52" s="184" t="n">
        <v>0</v>
      </c>
      <c r="G52" s="185" t="n">
        <f aca="false">E52*F52</f>
        <v>0</v>
      </c>
      <c r="O52" s="179" t="n">
        <v>2</v>
      </c>
      <c r="AA52" s="153" t="n">
        <v>12</v>
      </c>
      <c r="AB52" s="153" t="n">
        <v>0</v>
      </c>
      <c r="AC52" s="153" t="n">
        <v>48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2</v>
      </c>
      <c r="CB52" s="186" t="n">
        <v>0</v>
      </c>
      <c r="CZ52" s="153" t="n">
        <v>0</v>
      </c>
    </row>
    <row r="53" customFormat="false" ht="12.75" hidden="false" customHeight="true" outlineLevel="0" collapsed="false">
      <c r="A53" s="187"/>
      <c r="B53" s="188"/>
      <c r="C53" s="189" t="s">
        <v>161</v>
      </c>
      <c r="D53" s="189"/>
      <c r="E53" s="189"/>
      <c r="F53" s="189"/>
      <c r="G53" s="189"/>
      <c r="L53" s="190" t="s">
        <v>161</v>
      </c>
      <c r="O53" s="179" t="n">
        <v>3</v>
      </c>
    </row>
    <row r="54" customFormat="false" ht="12.75" hidden="false" customHeight="false" outlineLevel="0" collapsed="false">
      <c r="A54" s="180" t="n">
        <v>19</v>
      </c>
      <c r="B54" s="181" t="s">
        <v>162</v>
      </c>
      <c r="C54" s="182" t="s">
        <v>163</v>
      </c>
      <c r="D54" s="183" t="s">
        <v>115</v>
      </c>
      <c r="E54" s="184" t="n">
        <v>0.2</v>
      </c>
      <c r="F54" s="184" t="n">
        <v>0</v>
      </c>
      <c r="G54" s="185" t="n">
        <f aca="false">E54*F54</f>
        <v>0</v>
      </c>
      <c r="O54" s="179" t="n">
        <v>2</v>
      </c>
      <c r="AA54" s="153" t="n">
        <v>3</v>
      </c>
      <c r="AB54" s="153" t="n">
        <v>1</v>
      </c>
      <c r="AC54" s="153" t="s">
        <v>162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3</v>
      </c>
      <c r="CB54" s="186" t="n">
        <v>1</v>
      </c>
      <c r="CZ54" s="153" t="n">
        <v>1</v>
      </c>
    </row>
    <row r="55" customFormat="false" ht="12.75" hidden="false" customHeight="true" outlineLevel="0" collapsed="false">
      <c r="A55" s="187"/>
      <c r="B55" s="188"/>
      <c r="C55" s="189" t="s">
        <v>164</v>
      </c>
      <c r="D55" s="189"/>
      <c r="E55" s="189"/>
      <c r="F55" s="189"/>
      <c r="G55" s="189"/>
      <c r="L55" s="190" t="s">
        <v>164</v>
      </c>
      <c r="O55" s="179" t="n">
        <v>3</v>
      </c>
    </row>
    <row r="56" customFormat="false" ht="12.75" hidden="false" customHeight="true" outlineLevel="0" collapsed="false">
      <c r="A56" s="187"/>
      <c r="B56" s="188"/>
      <c r="C56" s="189" t="s">
        <v>165</v>
      </c>
      <c r="D56" s="189"/>
      <c r="E56" s="189"/>
      <c r="F56" s="189"/>
      <c r="G56" s="189"/>
      <c r="L56" s="190" t="s">
        <v>165</v>
      </c>
      <c r="O56" s="179" t="n">
        <v>3</v>
      </c>
    </row>
    <row r="57" customFormat="false" ht="12.75" hidden="false" customHeight="false" outlineLevel="0" collapsed="false">
      <c r="A57" s="196"/>
      <c r="B57" s="197" t="s">
        <v>107</v>
      </c>
      <c r="C57" s="198" t="str">
        <f aca="false">CONCATENATE(B46," ",C46)</f>
        <v>61 Upravy povrchů vnitřní</v>
      </c>
      <c r="D57" s="199"/>
      <c r="E57" s="200"/>
      <c r="F57" s="201"/>
      <c r="G57" s="202" t="n">
        <f aca="false">SUM(G46:G56)</f>
        <v>0</v>
      </c>
      <c r="O57" s="179" t="n">
        <v>4</v>
      </c>
      <c r="BA57" s="203" t="n">
        <f aca="false">SUM(BA46:BA56)</f>
        <v>0</v>
      </c>
      <c r="BB57" s="203" t="n">
        <f aca="false">SUM(BB46:BB56)</f>
        <v>0</v>
      </c>
      <c r="BC57" s="203" t="n">
        <f aca="false">SUM(BC46:BC56)</f>
        <v>0</v>
      </c>
      <c r="BD57" s="203" t="n">
        <f aca="false">SUM(BD46:BD56)</f>
        <v>0</v>
      </c>
      <c r="BE57" s="203" t="n">
        <f aca="false">SUM(BE46:BE56)</f>
        <v>0</v>
      </c>
    </row>
    <row r="58" customFormat="false" ht="12.75" hidden="false" customHeight="false" outlineLevel="0" collapsed="false">
      <c r="A58" s="172" t="s">
        <v>87</v>
      </c>
      <c r="B58" s="173" t="s">
        <v>166</v>
      </c>
      <c r="C58" s="174" t="s">
        <v>167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22.5" hidden="false" customHeight="false" outlineLevel="0" collapsed="false">
      <c r="A59" s="180" t="n">
        <v>20</v>
      </c>
      <c r="B59" s="181" t="s">
        <v>168</v>
      </c>
      <c r="C59" s="182" t="s">
        <v>169</v>
      </c>
      <c r="D59" s="183" t="s">
        <v>102</v>
      </c>
      <c r="E59" s="184" t="n">
        <v>576.6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1</v>
      </c>
      <c r="AC59" s="153" t="n">
        <v>1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1</v>
      </c>
      <c r="CZ59" s="153" t="n">
        <v>0</v>
      </c>
    </row>
    <row r="60" customFormat="false" ht="12.75" hidden="false" customHeight="true" outlineLevel="0" collapsed="false">
      <c r="A60" s="187"/>
      <c r="B60" s="188"/>
      <c r="C60" s="189" t="s">
        <v>170</v>
      </c>
      <c r="D60" s="189"/>
      <c r="E60" s="189"/>
      <c r="F60" s="189"/>
      <c r="G60" s="189"/>
      <c r="L60" s="190" t="s">
        <v>170</v>
      </c>
      <c r="O60" s="179" t="n">
        <v>3</v>
      </c>
    </row>
    <row r="61" customFormat="false" ht="12.75" hidden="false" customHeight="true" outlineLevel="0" collapsed="false">
      <c r="A61" s="187"/>
      <c r="B61" s="191"/>
      <c r="C61" s="204" t="s">
        <v>171</v>
      </c>
      <c r="D61" s="204"/>
      <c r="E61" s="205" t="n">
        <v>0</v>
      </c>
      <c r="F61" s="194"/>
      <c r="G61" s="195"/>
      <c r="M61" s="190" t="s">
        <v>171</v>
      </c>
      <c r="O61" s="179"/>
    </row>
    <row r="62" customFormat="false" ht="12.75" hidden="false" customHeight="true" outlineLevel="0" collapsed="false">
      <c r="A62" s="187"/>
      <c r="B62" s="191"/>
      <c r="C62" s="204" t="s">
        <v>172</v>
      </c>
      <c r="D62" s="204"/>
      <c r="E62" s="205" t="n">
        <v>2883</v>
      </c>
      <c r="F62" s="194"/>
      <c r="G62" s="195"/>
      <c r="M62" s="190" t="s">
        <v>172</v>
      </c>
      <c r="O62" s="179"/>
    </row>
    <row r="63" customFormat="false" ht="12.75" hidden="false" customHeight="true" outlineLevel="0" collapsed="false">
      <c r="A63" s="187"/>
      <c r="B63" s="191"/>
      <c r="C63" s="204" t="s">
        <v>173</v>
      </c>
      <c r="D63" s="204"/>
      <c r="E63" s="205" t="n">
        <v>2883</v>
      </c>
      <c r="F63" s="194"/>
      <c r="G63" s="195"/>
      <c r="M63" s="190" t="s">
        <v>173</v>
      </c>
      <c r="O63" s="179"/>
    </row>
    <row r="64" customFormat="false" ht="12.75" hidden="false" customHeight="true" outlineLevel="0" collapsed="false">
      <c r="A64" s="187"/>
      <c r="B64" s="191"/>
      <c r="C64" s="192" t="s">
        <v>174</v>
      </c>
      <c r="D64" s="192"/>
      <c r="E64" s="193" t="n">
        <v>576.6</v>
      </c>
      <c r="F64" s="194"/>
      <c r="G64" s="195"/>
      <c r="M64" s="190" t="s">
        <v>174</v>
      </c>
      <c r="O64" s="179"/>
    </row>
    <row r="65" customFormat="false" ht="22.5" hidden="false" customHeight="false" outlineLevel="0" collapsed="false">
      <c r="A65" s="180" t="n">
        <v>21</v>
      </c>
      <c r="B65" s="181" t="s">
        <v>175</v>
      </c>
      <c r="C65" s="182" t="s">
        <v>176</v>
      </c>
      <c r="D65" s="183" t="s">
        <v>102</v>
      </c>
      <c r="E65" s="184" t="n">
        <v>2883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0</v>
      </c>
      <c r="AC65" s="153" t="n">
        <v>0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0</v>
      </c>
      <c r="CZ65" s="153" t="n">
        <v>1.99999999999922E-005</v>
      </c>
    </row>
    <row r="66" customFormat="false" ht="12.75" hidden="false" customHeight="true" outlineLevel="0" collapsed="false">
      <c r="A66" s="187"/>
      <c r="B66" s="188"/>
      <c r="C66" s="189" t="s">
        <v>177</v>
      </c>
      <c r="D66" s="189"/>
      <c r="E66" s="189"/>
      <c r="F66" s="189"/>
      <c r="G66" s="189"/>
      <c r="L66" s="190" t="s">
        <v>177</v>
      </c>
      <c r="O66" s="179" t="n">
        <v>3</v>
      </c>
    </row>
    <row r="67" customFormat="false" ht="12.75" hidden="false" customHeight="true" outlineLevel="0" collapsed="false">
      <c r="A67" s="187"/>
      <c r="B67" s="191"/>
      <c r="C67" s="192" t="s">
        <v>172</v>
      </c>
      <c r="D67" s="192"/>
      <c r="E67" s="193" t="n">
        <v>2883</v>
      </c>
      <c r="F67" s="194"/>
      <c r="G67" s="195"/>
      <c r="M67" s="190" t="s">
        <v>172</v>
      </c>
      <c r="O67" s="179"/>
    </row>
    <row r="68" customFormat="false" ht="12.75" hidden="false" customHeight="false" outlineLevel="0" collapsed="false">
      <c r="A68" s="180" t="n">
        <v>22</v>
      </c>
      <c r="B68" s="181" t="s">
        <v>178</v>
      </c>
      <c r="C68" s="182" t="s">
        <v>179</v>
      </c>
      <c r="D68" s="183" t="s">
        <v>102</v>
      </c>
      <c r="E68" s="184" t="n">
        <v>576.6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.0285299999999893</v>
      </c>
    </row>
    <row r="69" customFormat="false" ht="12.75" hidden="false" customHeight="true" outlineLevel="0" collapsed="false">
      <c r="A69" s="187"/>
      <c r="B69" s="188"/>
      <c r="C69" s="189" t="s">
        <v>180</v>
      </c>
      <c r="D69" s="189"/>
      <c r="E69" s="189"/>
      <c r="F69" s="189"/>
      <c r="G69" s="189"/>
      <c r="L69" s="190" t="s">
        <v>180</v>
      </c>
      <c r="O69" s="179" t="n">
        <v>3</v>
      </c>
    </row>
    <row r="70" customFormat="false" ht="12.75" hidden="false" customHeight="true" outlineLevel="0" collapsed="false">
      <c r="A70" s="187"/>
      <c r="B70" s="191"/>
      <c r="C70" s="204" t="s">
        <v>171</v>
      </c>
      <c r="D70" s="204"/>
      <c r="E70" s="205" t="n">
        <v>0</v>
      </c>
      <c r="F70" s="194"/>
      <c r="G70" s="195"/>
      <c r="M70" s="190" t="s">
        <v>171</v>
      </c>
      <c r="O70" s="179"/>
    </row>
    <row r="71" customFormat="false" ht="12.75" hidden="false" customHeight="true" outlineLevel="0" collapsed="false">
      <c r="A71" s="187"/>
      <c r="B71" s="191"/>
      <c r="C71" s="204" t="s">
        <v>172</v>
      </c>
      <c r="D71" s="204"/>
      <c r="E71" s="205" t="n">
        <v>2883</v>
      </c>
      <c r="F71" s="194"/>
      <c r="G71" s="195"/>
      <c r="M71" s="190" t="s">
        <v>172</v>
      </c>
      <c r="O71" s="179"/>
    </row>
    <row r="72" customFormat="false" ht="12.75" hidden="false" customHeight="true" outlineLevel="0" collapsed="false">
      <c r="A72" s="187"/>
      <c r="B72" s="191"/>
      <c r="C72" s="204" t="s">
        <v>173</v>
      </c>
      <c r="D72" s="204"/>
      <c r="E72" s="205" t="n">
        <v>2883</v>
      </c>
      <c r="F72" s="194"/>
      <c r="G72" s="195"/>
      <c r="M72" s="190" t="s">
        <v>173</v>
      </c>
      <c r="O72" s="179"/>
    </row>
    <row r="73" customFormat="false" ht="12.75" hidden="false" customHeight="true" outlineLevel="0" collapsed="false">
      <c r="A73" s="187"/>
      <c r="B73" s="191"/>
      <c r="C73" s="192" t="s">
        <v>174</v>
      </c>
      <c r="D73" s="192"/>
      <c r="E73" s="193" t="n">
        <v>576.6</v>
      </c>
      <c r="F73" s="194"/>
      <c r="G73" s="195"/>
      <c r="M73" s="190" t="s">
        <v>174</v>
      </c>
      <c r="O73" s="179"/>
    </row>
    <row r="74" customFormat="false" ht="22.5" hidden="false" customHeight="false" outlineLevel="0" collapsed="false">
      <c r="A74" s="180" t="n">
        <v>23</v>
      </c>
      <c r="B74" s="181" t="s">
        <v>181</v>
      </c>
      <c r="C74" s="182" t="s">
        <v>182</v>
      </c>
      <c r="D74" s="183" t="s">
        <v>183</v>
      </c>
      <c r="E74" s="184" t="n">
        <v>9225.6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1</v>
      </c>
      <c r="CZ74" s="153" t="n">
        <v>0.00319999999999965</v>
      </c>
    </row>
    <row r="75" customFormat="false" ht="22.5" hidden="false" customHeight="true" outlineLevel="0" collapsed="false">
      <c r="A75" s="187"/>
      <c r="B75" s="188"/>
      <c r="C75" s="189" t="s">
        <v>184</v>
      </c>
      <c r="D75" s="189"/>
      <c r="E75" s="189"/>
      <c r="F75" s="189"/>
      <c r="G75" s="189"/>
      <c r="L75" s="190" t="s">
        <v>184</v>
      </c>
      <c r="O75" s="179" t="n">
        <v>3</v>
      </c>
    </row>
    <row r="76" customFormat="false" ht="12.75" hidden="false" customHeight="true" outlineLevel="0" collapsed="false">
      <c r="A76" s="187"/>
      <c r="B76" s="191"/>
      <c r="C76" s="204" t="s">
        <v>171</v>
      </c>
      <c r="D76" s="204"/>
      <c r="E76" s="205" t="n">
        <v>0</v>
      </c>
      <c r="F76" s="194"/>
      <c r="G76" s="195"/>
      <c r="M76" s="190" t="s">
        <v>171</v>
      </c>
      <c r="O76" s="179"/>
    </row>
    <row r="77" customFormat="false" ht="12.75" hidden="false" customHeight="true" outlineLevel="0" collapsed="false">
      <c r="A77" s="187"/>
      <c r="B77" s="191"/>
      <c r="C77" s="204" t="s">
        <v>172</v>
      </c>
      <c r="D77" s="204"/>
      <c r="E77" s="205" t="n">
        <v>2883</v>
      </c>
      <c r="F77" s="194"/>
      <c r="G77" s="195"/>
      <c r="M77" s="190" t="s">
        <v>172</v>
      </c>
      <c r="O77" s="179"/>
    </row>
    <row r="78" customFormat="false" ht="12.75" hidden="false" customHeight="true" outlineLevel="0" collapsed="false">
      <c r="A78" s="187"/>
      <c r="B78" s="191"/>
      <c r="C78" s="204" t="s">
        <v>173</v>
      </c>
      <c r="D78" s="204"/>
      <c r="E78" s="205" t="n">
        <v>2883</v>
      </c>
      <c r="F78" s="194"/>
      <c r="G78" s="195"/>
      <c r="M78" s="190" t="s">
        <v>173</v>
      </c>
      <c r="O78" s="179"/>
    </row>
    <row r="79" customFormat="false" ht="12.75" hidden="false" customHeight="true" outlineLevel="0" collapsed="false">
      <c r="A79" s="187"/>
      <c r="B79" s="191"/>
      <c r="C79" s="192" t="s">
        <v>185</v>
      </c>
      <c r="D79" s="192"/>
      <c r="E79" s="193" t="n">
        <v>9225.6</v>
      </c>
      <c r="F79" s="194"/>
      <c r="G79" s="195"/>
      <c r="M79" s="190" t="s">
        <v>185</v>
      </c>
      <c r="O79" s="179"/>
    </row>
    <row r="80" customFormat="false" ht="12.75" hidden="false" customHeight="false" outlineLevel="0" collapsed="false">
      <c r="A80" s="180" t="n">
        <v>24</v>
      </c>
      <c r="B80" s="181" t="s">
        <v>186</v>
      </c>
      <c r="C80" s="182" t="s">
        <v>187</v>
      </c>
      <c r="D80" s="183" t="s">
        <v>102</v>
      </c>
      <c r="E80" s="184" t="n">
        <v>1140.73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1</v>
      </c>
      <c r="AC80" s="153" t="n">
        <v>1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1</v>
      </c>
      <c r="CZ80" s="153" t="n">
        <v>9.9999999999989E-005</v>
      </c>
    </row>
    <row r="81" customFormat="false" ht="12.75" hidden="false" customHeight="true" outlineLevel="0" collapsed="false">
      <c r="A81" s="187"/>
      <c r="B81" s="188"/>
      <c r="C81" s="189" t="s">
        <v>188</v>
      </c>
      <c r="D81" s="189"/>
      <c r="E81" s="189"/>
      <c r="F81" s="189"/>
      <c r="G81" s="189"/>
      <c r="L81" s="190" t="s">
        <v>188</v>
      </c>
      <c r="O81" s="179" t="n">
        <v>3</v>
      </c>
    </row>
    <row r="82" customFormat="false" ht="22.5" hidden="false" customHeight="false" outlineLevel="0" collapsed="false">
      <c r="A82" s="180" t="n">
        <v>25</v>
      </c>
      <c r="B82" s="181" t="s">
        <v>189</v>
      </c>
      <c r="C82" s="182" t="s">
        <v>190</v>
      </c>
      <c r="D82" s="183" t="s">
        <v>102</v>
      </c>
      <c r="E82" s="184" t="n">
        <v>220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1</v>
      </c>
      <c r="AC82" s="153" t="n">
        <v>1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</v>
      </c>
      <c r="CZ82" s="153" t="n">
        <v>0.0147000000000048</v>
      </c>
    </row>
    <row r="83" customFormat="false" ht="22.5" hidden="false" customHeight="true" outlineLevel="0" collapsed="false">
      <c r="A83" s="187"/>
      <c r="B83" s="188"/>
      <c r="C83" s="189" t="s">
        <v>191</v>
      </c>
      <c r="D83" s="189"/>
      <c r="E83" s="189"/>
      <c r="F83" s="189"/>
      <c r="G83" s="189"/>
      <c r="L83" s="190" t="s">
        <v>191</v>
      </c>
      <c r="O83" s="179" t="n">
        <v>3</v>
      </c>
    </row>
    <row r="84" customFormat="false" ht="12.75" hidden="false" customHeight="true" outlineLevel="0" collapsed="false">
      <c r="A84" s="187"/>
      <c r="B84" s="191"/>
      <c r="C84" s="192" t="s">
        <v>192</v>
      </c>
      <c r="D84" s="192"/>
      <c r="E84" s="193" t="n">
        <v>220</v>
      </c>
      <c r="F84" s="194"/>
      <c r="G84" s="195"/>
      <c r="M84" s="190" t="n">
        <v>220</v>
      </c>
      <c r="O84" s="179"/>
    </row>
    <row r="85" customFormat="false" ht="22.5" hidden="false" customHeight="false" outlineLevel="0" collapsed="false">
      <c r="A85" s="180" t="n">
        <v>26</v>
      </c>
      <c r="B85" s="181" t="s">
        <v>193</v>
      </c>
      <c r="C85" s="182" t="s">
        <v>194</v>
      </c>
      <c r="D85" s="183" t="s">
        <v>102</v>
      </c>
      <c r="E85" s="184" t="n">
        <v>2336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1</v>
      </c>
      <c r="AC85" s="153" t="n">
        <v>1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1</v>
      </c>
      <c r="CZ85" s="153" t="n">
        <v>0.0147000000000048</v>
      </c>
    </row>
    <row r="86" customFormat="false" ht="33.75" hidden="false" customHeight="true" outlineLevel="0" collapsed="false">
      <c r="A86" s="187"/>
      <c r="B86" s="188"/>
      <c r="C86" s="189" t="s">
        <v>195</v>
      </c>
      <c r="D86" s="189"/>
      <c r="E86" s="189"/>
      <c r="F86" s="189"/>
      <c r="G86" s="189"/>
      <c r="L86" s="190" t="s">
        <v>195</v>
      </c>
      <c r="O86" s="179" t="n">
        <v>3</v>
      </c>
    </row>
    <row r="87" customFormat="false" ht="12.75" hidden="false" customHeight="true" outlineLevel="0" collapsed="false">
      <c r="A87" s="187"/>
      <c r="B87" s="191"/>
      <c r="C87" s="192" t="s">
        <v>196</v>
      </c>
      <c r="D87" s="192"/>
      <c r="E87" s="193" t="n">
        <v>2336</v>
      </c>
      <c r="F87" s="194"/>
      <c r="G87" s="195"/>
      <c r="M87" s="190" t="s">
        <v>196</v>
      </c>
      <c r="O87" s="179"/>
    </row>
    <row r="88" customFormat="false" ht="22.5" hidden="false" customHeight="false" outlineLevel="0" collapsed="false">
      <c r="A88" s="180" t="n">
        <v>27</v>
      </c>
      <c r="B88" s="181" t="s">
        <v>197</v>
      </c>
      <c r="C88" s="182" t="s">
        <v>198</v>
      </c>
      <c r="D88" s="183" t="s">
        <v>102</v>
      </c>
      <c r="E88" s="184" t="n">
        <v>327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.0136799999999937</v>
      </c>
    </row>
    <row r="89" customFormat="false" ht="22.5" hidden="false" customHeight="true" outlineLevel="0" collapsed="false">
      <c r="A89" s="187"/>
      <c r="B89" s="188"/>
      <c r="C89" s="189" t="s">
        <v>199</v>
      </c>
      <c r="D89" s="189"/>
      <c r="E89" s="189"/>
      <c r="F89" s="189"/>
      <c r="G89" s="189"/>
      <c r="L89" s="190" t="s">
        <v>199</v>
      </c>
      <c r="O89" s="179" t="n">
        <v>3</v>
      </c>
    </row>
    <row r="90" customFormat="false" ht="12.75" hidden="false" customHeight="false" outlineLevel="0" collapsed="false">
      <c r="A90" s="180" t="n">
        <v>28</v>
      </c>
      <c r="B90" s="181" t="s">
        <v>200</v>
      </c>
      <c r="C90" s="182" t="s">
        <v>201</v>
      </c>
      <c r="D90" s="183" t="s">
        <v>102</v>
      </c>
      <c r="E90" s="184" t="n">
        <v>576.6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0</v>
      </c>
      <c r="AC90" s="153" t="n">
        <v>0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0</v>
      </c>
      <c r="CZ90" s="153" t="n">
        <v>0</v>
      </c>
    </row>
    <row r="91" customFormat="false" ht="12.75" hidden="false" customHeight="true" outlineLevel="0" collapsed="false">
      <c r="A91" s="187"/>
      <c r="B91" s="188"/>
      <c r="C91" s="189" t="s">
        <v>202</v>
      </c>
      <c r="D91" s="189"/>
      <c r="E91" s="189"/>
      <c r="F91" s="189"/>
      <c r="G91" s="189"/>
      <c r="L91" s="190" t="s">
        <v>202</v>
      </c>
      <c r="O91" s="179" t="n">
        <v>3</v>
      </c>
    </row>
    <row r="92" customFormat="false" ht="12.75" hidden="false" customHeight="true" outlineLevel="0" collapsed="false">
      <c r="A92" s="187"/>
      <c r="B92" s="191"/>
      <c r="C92" s="192" t="s">
        <v>203</v>
      </c>
      <c r="D92" s="192"/>
      <c r="E92" s="193" t="n">
        <v>576.6</v>
      </c>
      <c r="F92" s="194"/>
      <c r="G92" s="195"/>
      <c r="M92" s="190" t="s">
        <v>203</v>
      </c>
      <c r="O92" s="179"/>
    </row>
    <row r="93" customFormat="false" ht="12.75" hidden="false" customHeight="false" outlineLevel="0" collapsed="false">
      <c r="A93" s="180" t="n">
        <v>29</v>
      </c>
      <c r="B93" s="181" t="s">
        <v>204</v>
      </c>
      <c r="C93" s="182" t="s">
        <v>205</v>
      </c>
      <c r="D93" s="183" t="s">
        <v>141</v>
      </c>
      <c r="E93" s="184" t="n">
        <v>312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1</v>
      </c>
      <c r="AC93" s="153" t="n">
        <v>1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1</v>
      </c>
      <c r="CZ93" s="153" t="n">
        <v>0</v>
      </c>
    </row>
    <row r="94" customFormat="false" ht="12.75" hidden="false" customHeight="true" outlineLevel="0" collapsed="false">
      <c r="A94" s="187"/>
      <c r="B94" s="188"/>
      <c r="C94" s="189" t="s">
        <v>180</v>
      </c>
      <c r="D94" s="189"/>
      <c r="E94" s="189"/>
      <c r="F94" s="189"/>
      <c r="G94" s="189"/>
      <c r="L94" s="190" t="s">
        <v>180</v>
      </c>
      <c r="O94" s="179" t="n">
        <v>3</v>
      </c>
    </row>
    <row r="95" customFormat="false" ht="12.75" hidden="false" customHeight="true" outlineLevel="0" collapsed="false">
      <c r="A95" s="187"/>
      <c r="B95" s="191"/>
      <c r="C95" s="192" t="s">
        <v>206</v>
      </c>
      <c r="D95" s="192"/>
      <c r="E95" s="193" t="n">
        <v>312</v>
      </c>
      <c r="F95" s="194"/>
      <c r="G95" s="195"/>
      <c r="M95" s="190" t="s">
        <v>206</v>
      </c>
      <c r="O95" s="179"/>
    </row>
    <row r="96" customFormat="false" ht="12.75" hidden="false" customHeight="false" outlineLevel="0" collapsed="false">
      <c r="A96" s="180" t="n">
        <v>30</v>
      </c>
      <c r="B96" s="181" t="s">
        <v>103</v>
      </c>
      <c r="C96" s="182" t="s">
        <v>207</v>
      </c>
      <c r="D96" s="183" t="s">
        <v>102</v>
      </c>
      <c r="E96" s="184" t="n">
        <v>3027.15</v>
      </c>
      <c r="F96" s="184" t="n">
        <v>0</v>
      </c>
      <c r="G96" s="185" t="n">
        <f aca="false">E96*F96</f>
        <v>0</v>
      </c>
      <c r="O96" s="179" t="n">
        <v>2</v>
      </c>
      <c r="AA96" s="153" t="n">
        <v>12</v>
      </c>
      <c r="AB96" s="153" t="n">
        <v>0</v>
      </c>
      <c r="AC96" s="153" t="n">
        <v>23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2</v>
      </c>
      <c r="CB96" s="186" t="n">
        <v>0</v>
      </c>
      <c r="CZ96" s="153" t="n">
        <v>0</v>
      </c>
    </row>
    <row r="97" customFormat="false" ht="12.75" hidden="false" customHeight="true" outlineLevel="0" collapsed="false">
      <c r="A97" s="187"/>
      <c r="B97" s="188"/>
      <c r="C97" s="189" t="s">
        <v>180</v>
      </c>
      <c r="D97" s="189"/>
      <c r="E97" s="189"/>
      <c r="F97" s="189"/>
      <c r="G97" s="189"/>
      <c r="L97" s="190" t="s">
        <v>180</v>
      </c>
      <c r="O97" s="179" t="n">
        <v>3</v>
      </c>
    </row>
    <row r="98" customFormat="false" ht="12.75" hidden="false" customHeight="true" outlineLevel="0" collapsed="false">
      <c r="A98" s="187"/>
      <c r="B98" s="191"/>
      <c r="C98" s="204" t="s">
        <v>171</v>
      </c>
      <c r="D98" s="204"/>
      <c r="E98" s="205" t="n">
        <v>0</v>
      </c>
      <c r="F98" s="194"/>
      <c r="G98" s="195"/>
      <c r="M98" s="190" t="s">
        <v>171</v>
      </c>
      <c r="O98" s="179"/>
    </row>
    <row r="99" customFormat="false" ht="12.75" hidden="false" customHeight="true" outlineLevel="0" collapsed="false">
      <c r="A99" s="187"/>
      <c r="B99" s="191"/>
      <c r="C99" s="204" t="s">
        <v>172</v>
      </c>
      <c r="D99" s="204"/>
      <c r="E99" s="205" t="n">
        <v>2883</v>
      </c>
      <c r="F99" s="194"/>
      <c r="G99" s="195"/>
      <c r="M99" s="190" t="s">
        <v>172</v>
      </c>
      <c r="O99" s="179"/>
    </row>
    <row r="100" customFormat="false" ht="12.75" hidden="false" customHeight="true" outlineLevel="0" collapsed="false">
      <c r="A100" s="187"/>
      <c r="B100" s="191"/>
      <c r="C100" s="204" t="s">
        <v>208</v>
      </c>
      <c r="D100" s="204"/>
      <c r="E100" s="205" t="n">
        <v>144.15</v>
      </c>
      <c r="F100" s="194"/>
      <c r="G100" s="195"/>
      <c r="M100" s="190" t="s">
        <v>208</v>
      </c>
      <c r="O100" s="179"/>
    </row>
    <row r="101" customFormat="false" ht="12.75" hidden="false" customHeight="true" outlineLevel="0" collapsed="false">
      <c r="A101" s="187"/>
      <c r="B101" s="191"/>
      <c r="C101" s="204" t="s">
        <v>173</v>
      </c>
      <c r="D101" s="204"/>
      <c r="E101" s="205" t="n">
        <v>3027.15</v>
      </c>
      <c r="F101" s="194"/>
      <c r="G101" s="195"/>
      <c r="M101" s="190" t="s">
        <v>173</v>
      </c>
      <c r="O101" s="179"/>
    </row>
    <row r="102" customFormat="false" ht="12.75" hidden="false" customHeight="true" outlineLevel="0" collapsed="false">
      <c r="A102" s="187"/>
      <c r="B102" s="191"/>
      <c r="C102" s="192" t="s">
        <v>209</v>
      </c>
      <c r="D102" s="192"/>
      <c r="E102" s="193" t="n">
        <v>3027.15</v>
      </c>
      <c r="F102" s="194"/>
      <c r="G102" s="195"/>
      <c r="M102" s="190" t="s">
        <v>209</v>
      </c>
      <c r="O102" s="179"/>
    </row>
    <row r="103" customFormat="false" ht="22.5" hidden="false" customHeight="false" outlineLevel="0" collapsed="false">
      <c r="A103" s="180" t="n">
        <v>31</v>
      </c>
      <c r="B103" s="181" t="s">
        <v>210</v>
      </c>
      <c r="C103" s="182" t="s">
        <v>211</v>
      </c>
      <c r="D103" s="183" t="s">
        <v>183</v>
      </c>
      <c r="E103" s="184" t="n">
        <v>518.94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3</v>
      </c>
      <c r="AB103" s="153" t="n">
        <v>1</v>
      </c>
      <c r="AC103" s="153" t="s">
        <v>210</v>
      </c>
      <c r="AZ103" s="153" t="n">
        <v>1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3</v>
      </c>
      <c r="CB103" s="186" t="n">
        <v>1</v>
      </c>
      <c r="CZ103" s="153" t="n">
        <v>0.000999999999999446</v>
      </c>
    </row>
    <row r="104" customFormat="false" ht="22.5" hidden="false" customHeight="true" outlineLevel="0" collapsed="false">
      <c r="A104" s="187"/>
      <c r="B104" s="188"/>
      <c r="C104" s="189" t="s">
        <v>212</v>
      </c>
      <c r="D104" s="189"/>
      <c r="E104" s="189"/>
      <c r="F104" s="189"/>
      <c r="G104" s="189"/>
      <c r="L104" s="190" t="s">
        <v>212</v>
      </c>
      <c r="O104" s="179" t="n">
        <v>3</v>
      </c>
    </row>
    <row r="105" customFormat="false" ht="12.75" hidden="false" customHeight="true" outlineLevel="0" collapsed="false">
      <c r="A105" s="187"/>
      <c r="B105" s="191"/>
      <c r="C105" s="204" t="s">
        <v>171</v>
      </c>
      <c r="D105" s="204"/>
      <c r="E105" s="205" t="n">
        <v>0</v>
      </c>
      <c r="F105" s="194"/>
      <c r="G105" s="195"/>
      <c r="M105" s="190" t="s">
        <v>171</v>
      </c>
      <c r="O105" s="179"/>
    </row>
    <row r="106" customFormat="false" ht="12.75" hidden="false" customHeight="true" outlineLevel="0" collapsed="false">
      <c r="A106" s="187"/>
      <c r="B106" s="191"/>
      <c r="C106" s="204" t="s">
        <v>213</v>
      </c>
      <c r="D106" s="204"/>
      <c r="E106" s="205" t="n">
        <v>2883</v>
      </c>
      <c r="F106" s="194"/>
      <c r="G106" s="195"/>
      <c r="M106" s="190" t="s">
        <v>213</v>
      </c>
      <c r="O106" s="179"/>
    </row>
    <row r="107" customFormat="false" ht="12.75" hidden="false" customHeight="true" outlineLevel="0" collapsed="false">
      <c r="A107" s="187"/>
      <c r="B107" s="191"/>
      <c r="C107" s="204" t="s">
        <v>173</v>
      </c>
      <c r="D107" s="204"/>
      <c r="E107" s="205" t="n">
        <v>2883</v>
      </c>
      <c r="F107" s="194"/>
      <c r="G107" s="195"/>
      <c r="M107" s="190" t="s">
        <v>173</v>
      </c>
      <c r="O107" s="179"/>
    </row>
    <row r="108" customFormat="false" ht="12.75" hidden="false" customHeight="true" outlineLevel="0" collapsed="false">
      <c r="A108" s="187"/>
      <c r="B108" s="191"/>
      <c r="C108" s="192" t="s">
        <v>214</v>
      </c>
      <c r="D108" s="192"/>
      <c r="E108" s="193" t="n">
        <v>518.94</v>
      </c>
      <c r="F108" s="194"/>
      <c r="G108" s="195"/>
      <c r="M108" s="190" t="s">
        <v>214</v>
      </c>
      <c r="O108" s="179"/>
    </row>
    <row r="109" customFormat="false" ht="22.5" hidden="false" customHeight="false" outlineLevel="0" collapsed="false">
      <c r="A109" s="180" t="n">
        <v>32</v>
      </c>
      <c r="B109" s="181" t="s">
        <v>215</v>
      </c>
      <c r="C109" s="182" t="s">
        <v>216</v>
      </c>
      <c r="D109" s="183" t="s">
        <v>183</v>
      </c>
      <c r="E109" s="184" t="n">
        <v>518.94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3</v>
      </c>
      <c r="AB109" s="153" t="n">
        <v>1</v>
      </c>
      <c r="AC109" s="153" t="s">
        <v>215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3</v>
      </c>
      <c r="CB109" s="186" t="n">
        <v>1</v>
      </c>
      <c r="CZ109" s="153" t="n">
        <v>0.000999999999999446</v>
      </c>
    </row>
    <row r="110" customFormat="false" ht="22.5" hidden="false" customHeight="true" outlineLevel="0" collapsed="false">
      <c r="A110" s="187"/>
      <c r="B110" s="188"/>
      <c r="C110" s="189" t="s">
        <v>212</v>
      </c>
      <c r="D110" s="189"/>
      <c r="E110" s="189"/>
      <c r="F110" s="189"/>
      <c r="G110" s="189"/>
      <c r="L110" s="190" t="s">
        <v>212</v>
      </c>
      <c r="O110" s="179" t="n">
        <v>3</v>
      </c>
    </row>
    <row r="111" customFormat="false" ht="12.75" hidden="false" customHeight="true" outlineLevel="0" collapsed="false">
      <c r="A111" s="187"/>
      <c r="B111" s="191"/>
      <c r="C111" s="204" t="s">
        <v>171</v>
      </c>
      <c r="D111" s="204"/>
      <c r="E111" s="205" t="n">
        <v>0</v>
      </c>
      <c r="F111" s="194"/>
      <c r="G111" s="195"/>
      <c r="M111" s="190" t="s">
        <v>171</v>
      </c>
      <c r="O111" s="179"/>
    </row>
    <row r="112" customFormat="false" ht="12.75" hidden="false" customHeight="true" outlineLevel="0" collapsed="false">
      <c r="A112" s="187"/>
      <c r="B112" s="191"/>
      <c r="C112" s="204" t="s">
        <v>172</v>
      </c>
      <c r="D112" s="204"/>
      <c r="E112" s="205" t="n">
        <v>2883</v>
      </c>
      <c r="F112" s="194"/>
      <c r="G112" s="195"/>
      <c r="M112" s="190" t="s">
        <v>172</v>
      </c>
      <c r="O112" s="179"/>
    </row>
    <row r="113" customFormat="false" ht="12.75" hidden="false" customHeight="true" outlineLevel="0" collapsed="false">
      <c r="A113" s="187"/>
      <c r="B113" s="191"/>
      <c r="C113" s="204" t="s">
        <v>173</v>
      </c>
      <c r="D113" s="204"/>
      <c r="E113" s="205" t="n">
        <v>2883</v>
      </c>
      <c r="F113" s="194"/>
      <c r="G113" s="195"/>
      <c r="M113" s="190" t="s">
        <v>173</v>
      </c>
      <c r="O113" s="179"/>
    </row>
    <row r="114" customFormat="false" ht="12.75" hidden="false" customHeight="true" outlineLevel="0" collapsed="false">
      <c r="A114" s="187"/>
      <c r="B114" s="191"/>
      <c r="C114" s="192" t="s">
        <v>214</v>
      </c>
      <c r="D114" s="192"/>
      <c r="E114" s="193" t="n">
        <v>518.94</v>
      </c>
      <c r="F114" s="194"/>
      <c r="G114" s="195"/>
      <c r="M114" s="190" t="s">
        <v>214</v>
      </c>
      <c r="O114" s="179"/>
    </row>
    <row r="115" customFormat="false" ht="12.75" hidden="false" customHeight="false" outlineLevel="0" collapsed="false">
      <c r="A115" s="180" t="n">
        <v>33</v>
      </c>
      <c r="B115" s="181" t="s">
        <v>217</v>
      </c>
      <c r="C115" s="182" t="s">
        <v>218</v>
      </c>
      <c r="D115" s="183" t="s">
        <v>102</v>
      </c>
      <c r="E115" s="184" t="n">
        <v>220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3</v>
      </c>
      <c r="AB115" s="153" t="n">
        <v>1</v>
      </c>
      <c r="AC115" s="153" t="n">
        <v>283758902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3</v>
      </c>
      <c r="CB115" s="186" t="n">
        <v>1</v>
      </c>
      <c r="CZ115" s="153" t="n">
        <v>0.00197999999999965</v>
      </c>
    </row>
    <row r="116" customFormat="false" ht="33.75" hidden="false" customHeight="true" outlineLevel="0" collapsed="false">
      <c r="A116" s="187"/>
      <c r="B116" s="188"/>
      <c r="C116" s="189" t="s">
        <v>219</v>
      </c>
      <c r="D116" s="189"/>
      <c r="E116" s="189"/>
      <c r="F116" s="189"/>
      <c r="G116" s="189"/>
      <c r="L116" s="190" t="s">
        <v>219</v>
      </c>
      <c r="O116" s="179" t="n">
        <v>3</v>
      </c>
    </row>
    <row r="117" customFormat="false" ht="12.75" hidden="false" customHeight="true" outlineLevel="0" collapsed="false">
      <c r="A117" s="187"/>
      <c r="B117" s="191"/>
      <c r="C117" s="192" t="s">
        <v>220</v>
      </c>
      <c r="D117" s="192"/>
      <c r="E117" s="193" t="n">
        <v>220</v>
      </c>
      <c r="F117" s="194"/>
      <c r="G117" s="195"/>
      <c r="M117" s="190" t="s">
        <v>220</v>
      </c>
      <c r="O117" s="179"/>
    </row>
    <row r="118" customFormat="false" ht="12.75" hidden="false" customHeight="false" outlineLevel="0" collapsed="false">
      <c r="A118" s="180" t="n">
        <v>34</v>
      </c>
      <c r="B118" s="181" t="s">
        <v>221</v>
      </c>
      <c r="C118" s="182" t="s">
        <v>222</v>
      </c>
      <c r="D118" s="183" t="s">
        <v>102</v>
      </c>
      <c r="E118" s="184" t="n">
        <v>327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3</v>
      </c>
      <c r="AB118" s="153" t="n">
        <v>1</v>
      </c>
      <c r="AC118" s="153" t="n">
        <v>28375931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3</v>
      </c>
      <c r="CB118" s="186" t="n">
        <v>1</v>
      </c>
      <c r="CZ118" s="153" t="n">
        <v>0.000530000000000364</v>
      </c>
    </row>
    <row r="119" customFormat="false" ht="12.75" hidden="false" customHeight="true" outlineLevel="0" collapsed="false">
      <c r="A119" s="187"/>
      <c r="B119" s="188"/>
      <c r="C119" s="189" t="s">
        <v>180</v>
      </c>
      <c r="D119" s="189"/>
      <c r="E119" s="189"/>
      <c r="F119" s="189"/>
      <c r="G119" s="189"/>
      <c r="L119" s="190" t="s">
        <v>180</v>
      </c>
      <c r="O119" s="179" t="n">
        <v>3</v>
      </c>
    </row>
    <row r="120" customFormat="false" ht="22.5" hidden="false" customHeight="false" outlineLevel="0" collapsed="false">
      <c r="A120" s="180" t="n">
        <v>35</v>
      </c>
      <c r="B120" s="181" t="s">
        <v>223</v>
      </c>
      <c r="C120" s="182" t="s">
        <v>224</v>
      </c>
      <c r="D120" s="183" t="s">
        <v>102</v>
      </c>
      <c r="E120" s="184" t="n">
        <v>2336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3</v>
      </c>
      <c r="AB120" s="153" t="n">
        <v>1</v>
      </c>
      <c r="AC120" s="153" t="n">
        <v>2837593902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3</v>
      </c>
      <c r="CB120" s="186" t="n">
        <v>1</v>
      </c>
      <c r="CZ120" s="153" t="n">
        <v>0.00280000000000058</v>
      </c>
    </row>
    <row r="121" customFormat="false" ht="12.75" hidden="false" customHeight="true" outlineLevel="0" collapsed="false">
      <c r="A121" s="187"/>
      <c r="B121" s="188"/>
      <c r="C121" s="189" t="s">
        <v>225</v>
      </c>
      <c r="D121" s="189"/>
      <c r="E121" s="189"/>
      <c r="F121" s="189"/>
      <c r="G121" s="189"/>
      <c r="L121" s="190" t="s">
        <v>225</v>
      </c>
      <c r="O121" s="179" t="n">
        <v>3</v>
      </c>
    </row>
    <row r="122" customFormat="false" ht="12.75" hidden="false" customHeight="true" outlineLevel="0" collapsed="false">
      <c r="A122" s="187"/>
      <c r="B122" s="188"/>
      <c r="C122" s="189" t="s">
        <v>226</v>
      </c>
      <c r="D122" s="189"/>
      <c r="E122" s="189"/>
      <c r="F122" s="189"/>
      <c r="G122" s="189"/>
      <c r="L122" s="190" t="s">
        <v>226</v>
      </c>
      <c r="O122" s="179" t="n">
        <v>3</v>
      </c>
    </row>
    <row r="123" customFormat="false" ht="12.75" hidden="false" customHeight="true" outlineLevel="0" collapsed="false">
      <c r="A123" s="187"/>
      <c r="B123" s="188"/>
      <c r="C123" s="189" t="s">
        <v>227</v>
      </c>
      <c r="D123" s="189"/>
      <c r="E123" s="189"/>
      <c r="F123" s="189"/>
      <c r="G123" s="189"/>
      <c r="L123" s="190" t="s">
        <v>227</v>
      </c>
      <c r="O123" s="179" t="n">
        <v>3</v>
      </c>
    </row>
    <row r="124" customFormat="false" ht="12.75" hidden="false" customHeight="true" outlineLevel="0" collapsed="false">
      <c r="A124" s="187"/>
      <c r="B124" s="191"/>
      <c r="C124" s="192" t="s">
        <v>196</v>
      </c>
      <c r="D124" s="192"/>
      <c r="E124" s="193" t="n">
        <v>2336</v>
      </c>
      <c r="F124" s="194"/>
      <c r="G124" s="195"/>
      <c r="M124" s="190" t="s">
        <v>196</v>
      </c>
      <c r="O124" s="179"/>
    </row>
    <row r="125" customFormat="false" ht="12.75" hidden="false" customHeight="false" outlineLevel="0" collapsed="false">
      <c r="A125" s="180" t="n">
        <v>36</v>
      </c>
      <c r="B125" s="181" t="s">
        <v>228</v>
      </c>
      <c r="C125" s="182" t="s">
        <v>229</v>
      </c>
      <c r="D125" s="183" t="s">
        <v>125</v>
      </c>
      <c r="E125" s="184" t="n">
        <v>1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3</v>
      </c>
      <c r="AB125" s="153" t="n">
        <v>1</v>
      </c>
      <c r="AC125" s="153" t="n">
        <v>31173216</v>
      </c>
      <c r="AZ125" s="153" t="n">
        <v>1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3</v>
      </c>
      <c r="CB125" s="186" t="n">
        <v>1</v>
      </c>
      <c r="CZ125" s="153" t="n">
        <v>0</v>
      </c>
    </row>
    <row r="126" customFormat="false" ht="33.75" hidden="false" customHeight="true" outlineLevel="0" collapsed="false">
      <c r="A126" s="187"/>
      <c r="B126" s="188"/>
      <c r="C126" s="189" t="s">
        <v>230</v>
      </c>
      <c r="D126" s="189"/>
      <c r="E126" s="189"/>
      <c r="F126" s="189"/>
      <c r="G126" s="189"/>
      <c r="L126" s="190" t="s">
        <v>230</v>
      </c>
      <c r="O126" s="179" t="n">
        <v>3</v>
      </c>
    </row>
    <row r="127" customFormat="false" ht="22.5" hidden="false" customHeight="false" outlineLevel="0" collapsed="false">
      <c r="A127" s="180" t="n">
        <v>37</v>
      </c>
      <c r="B127" s="181" t="s">
        <v>231</v>
      </c>
      <c r="C127" s="182" t="s">
        <v>232</v>
      </c>
      <c r="D127" s="183" t="s">
        <v>119</v>
      </c>
      <c r="E127" s="184" t="n">
        <v>15336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3</v>
      </c>
      <c r="AB127" s="153" t="n">
        <v>1</v>
      </c>
      <c r="AC127" s="153" t="n">
        <v>31173228</v>
      </c>
      <c r="AZ127" s="153" t="n">
        <v>1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3</v>
      </c>
      <c r="CB127" s="186" t="n">
        <v>1</v>
      </c>
      <c r="CZ127" s="153" t="n">
        <v>0</v>
      </c>
    </row>
    <row r="128" customFormat="false" ht="22.5" hidden="false" customHeight="true" outlineLevel="0" collapsed="false">
      <c r="A128" s="187"/>
      <c r="B128" s="188"/>
      <c r="C128" s="189" t="s">
        <v>233</v>
      </c>
      <c r="D128" s="189"/>
      <c r="E128" s="189"/>
      <c r="F128" s="189"/>
      <c r="G128" s="189"/>
      <c r="L128" s="190" t="s">
        <v>233</v>
      </c>
      <c r="O128" s="179" t="n">
        <v>3</v>
      </c>
    </row>
    <row r="129" customFormat="false" ht="12.75" hidden="false" customHeight="true" outlineLevel="0" collapsed="false">
      <c r="A129" s="187"/>
      <c r="B129" s="188"/>
      <c r="C129" s="189" t="s">
        <v>234</v>
      </c>
      <c r="D129" s="189"/>
      <c r="E129" s="189"/>
      <c r="F129" s="189"/>
      <c r="G129" s="189"/>
      <c r="L129" s="190" t="s">
        <v>234</v>
      </c>
      <c r="O129" s="179" t="n">
        <v>3</v>
      </c>
    </row>
    <row r="130" customFormat="false" ht="22.5" hidden="false" customHeight="false" outlineLevel="0" collapsed="false">
      <c r="A130" s="180" t="n">
        <v>38</v>
      </c>
      <c r="B130" s="181" t="s">
        <v>235</v>
      </c>
      <c r="C130" s="182" t="s">
        <v>236</v>
      </c>
      <c r="D130" s="183" t="s">
        <v>237</v>
      </c>
      <c r="E130" s="184" t="n">
        <v>30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3</v>
      </c>
      <c r="AB130" s="153" t="n">
        <v>1</v>
      </c>
      <c r="AC130" s="153" t="s">
        <v>235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3</v>
      </c>
      <c r="CB130" s="186" t="n">
        <v>1</v>
      </c>
      <c r="CZ130" s="153" t="n">
        <v>9.99999999999612E-006</v>
      </c>
    </row>
    <row r="131" customFormat="false" ht="12.75" hidden="false" customHeight="true" outlineLevel="0" collapsed="false">
      <c r="A131" s="187"/>
      <c r="B131" s="188"/>
      <c r="C131" s="189" t="s">
        <v>238</v>
      </c>
      <c r="D131" s="189"/>
      <c r="E131" s="189"/>
      <c r="F131" s="189"/>
      <c r="G131" s="189"/>
      <c r="L131" s="190" t="s">
        <v>238</v>
      </c>
      <c r="O131" s="179" t="n">
        <v>3</v>
      </c>
    </row>
    <row r="132" customFormat="false" ht="12.75" hidden="false" customHeight="false" outlineLevel="0" collapsed="false">
      <c r="A132" s="180" t="n">
        <v>39</v>
      </c>
      <c r="B132" s="181" t="s">
        <v>239</v>
      </c>
      <c r="C132" s="182" t="s">
        <v>240</v>
      </c>
      <c r="D132" s="183" t="s">
        <v>141</v>
      </c>
      <c r="E132" s="184" t="n">
        <v>440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3</v>
      </c>
      <c r="AB132" s="153" t="n">
        <v>1</v>
      </c>
      <c r="AC132" s="153" t="n">
        <v>553927601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3</v>
      </c>
      <c r="CB132" s="186" t="n">
        <v>1</v>
      </c>
      <c r="CZ132" s="153" t="n">
        <v>9.9999999999989E-005</v>
      </c>
    </row>
    <row r="133" customFormat="false" ht="12.75" hidden="false" customHeight="true" outlineLevel="0" collapsed="false">
      <c r="A133" s="187"/>
      <c r="B133" s="188"/>
      <c r="C133" s="189" t="s">
        <v>241</v>
      </c>
      <c r="D133" s="189"/>
      <c r="E133" s="189"/>
      <c r="F133" s="189"/>
      <c r="G133" s="189"/>
      <c r="L133" s="190" t="s">
        <v>241</v>
      </c>
      <c r="O133" s="179" t="n">
        <v>3</v>
      </c>
    </row>
    <row r="134" customFormat="false" ht="22.5" hidden="false" customHeight="false" outlineLevel="0" collapsed="false">
      <c r="A134" s="180" t="n">
        <v>40</v>
      </c>
      <c r="B134" s="181" t="s">
        <v>242</v>
      </c>
      <c r="C134" s="182" t="s">
        <v>243</v>
      </c>
      <c r="D134" s="183" t="s">
        <v>115</v>
      </c>
      <c r="E134" s="184" t="n">
        <v>12.9735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3</v>
      </c>
      <c r="AB134" s="153" t="n">
        <v>1</v>
      </c>
      <c r="AC134" s="153" t="n">
        <v>58591519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3</v>
      </c>
      <c r="CB134" s="186" t="n">
        <v>1</v>
      </c>
      <c r="CZ134" s="153" t="n">
        <v>1</v>
      </c>
    </row>
    <row r="135" customFormat="false" ht="12.75" hidden="false" customHeight="true" outlineLevel="0" collapsed="false">
      <c r="A135" s="187"/>
      <c r="B135" s="188"/>
      <c r="C135" s="189" t="s">
        <v>129</v>
      </c>
      <c r="D135" s="189"/>
      <c r="E135" s="189"/>
      <c r="F135" s="189"/>
      <c r="G135" s="189"/>
      <c r="L135" s="190" t="s">
        <v>129</v>
      </c>
      <c r="O135" s="179" t="n">
        <v>3</v>
      </c>
    </row>
    <row r="136" customFormat="false" ht="12.75" hidden="false" customHeight="true" outlineLevel="0" collapsed="false">
      <c r="A136" s="187"/>
      <c r="B136" s="191"/>
      <c r="C136" s="204" t="s">
        <v>171</v>
      </c>
      <c r="D136" s="204"/>
      <c r="E136" s="205" t="n">
        <v>0</v>
      </c>
      <c r="F136" s="194"/>
      <c r="G136" s="195"/>
      <c r="M136" s="190" t="s">
        <v>171</v>
      </c>
      <c r="O136" s="179"/>
    </row>
    <row r="137" customFormat="false" ht="12.75" hidden="false" customHeight="true" outlineLevel="0" collapsed="false">
      <c r="A137" s="187"/>
      <c r="B137" s="191"/>
      <c r="C137" s="204" t="s">
        <v>213</v>
      </c>
      <c r="D137" s="204"/>
      <c r="E137" s="205" t="n">
        <v>2883</v>
      </c>
      <c r="F137" s="194"/>
      <c r="G137" s="195"/>
      <c r="M137" s="190" t="s">
        <v>213</v>
      </c>
      <c r="O137" s="179"/>
    </row>
    <row r="138" customFormat="false" ht="12.75" hidden="false" customHeight="true" outlineLevel="0" collapsed="false">
      <c r="A138" s="187"/>
      <c r="B138" s="191"/>
      <c r="C138" s="204" t="s">
        <v>244</v>
      </c>
      <c r="D138" s="204"/>
      <c r="E138" s="205" t="n">
        <v>12973.5</v>
      </c>
      <c r="F138" s="194"/>
      <c r="G138" s="195"/>
      <c r="M138" s="190" t="s">
        <v>244</v>
      </c>
      <c r="O138" s="179"/>
    </row>
    <row r="139" customFormat="false" ht="12.75" hidden="false" customHeight="true" outlineLevel="0" collapsed="false">
      <c r="A139" s="187"/>
      <c r="B139" s="191"/>
      <c r="C139" s="204" t="s">
        <v>173</v>
      </c>
      <c r="D139" s="204"/>
      <c r="E139" s="205" t="n">
        <v>15856.5</v>
      </c>
      <c r="F139" s="194"/>
      <c r="G139" s="195"/>
      <c r="M139" s="190" t="s">
        <v>173</v>
      </c>
      <c r="O139" s="179"/>
    </row>
    <row r="140" customFormat="false" ht="12.75" hidden="false" customHeight="true" outlineLevel="0" collapsed="false">
      <c r="A140" s="187"/>
      <c r="B140" s="191"/>
      <c r="C140" s="192" t="s">
        <v>245</v>
      </c>
      <c r="D140" s="192"/>
      <c r="E140" s="193" t="n">
        <v>12.9735</v>
      </c>
      <c r="F140" s="194"/>
      <c r="G140" s="195"/>
      <c r="M140" s="190" t="s">
        <v>245</v>
      </c>
      <c r="O140" s="179"/>
    </row>
    <row r="141" customFormat="false" ht="12.75" hidden="false" customHeight="false" outlineLevel="0" collapsed="false">
      <c r="A141" s="180" t="n">
        <v>41</v>
      </c>
      <c r="B141" s="181" t="s">
        <v>246</v>
      </c>
      <c r="C141" s="182" t="s">
        <v>247</v>
      </c>
      <c r="D141" s="183" t="s">
        <v>115</v>
      </c>
      <c r="E141" s="184" t="n">
        <v>25.947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3</v>
      </c>
      <c r="AB141" s="153" t="n">
        <v>1</v>
      </c>
      <c r="AC141" s="153" t="n">
        <v>58591520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3</v>
      </c>
      <c r="CB141" s="186" t="n">
        <v>1</v>
      </c>
      <c r="CZ141" s="153" t="n">
        <v>1</v>
      </c>
    </row>
    <row r="142" customFormat="false" ht="22.5" hidden="false" customHeight="true" outlineLevel="0" collapsed="false">
      <c r="A142" s="187"/>
      <c r="B142" s="188"/>
      <c r="C142" s="189" t="s">
        <v>248</v>
      </c>
      <c r="D142" s="189"/>
      <c r="E142" s="189"/>
      <c r="F142" s="189"/>
      <c r="G142" s="189"/>
      <c r="L142" s="190" t="s">
        <v>248</v>
      </c>
      <c r="O142" s="179" t="n">
        <v>3</v>
      </c>
    </row>
    <row r="143" customFormat="false" ht="12.75" hidden="false" customHeight="true" outlineLevel="0" collapsed="false">
      <c r="A143" s="187"/>
      <c r="B143" s="191"/>
      <c r="C143" s="204" t="s">
        <v>171</v>
      </c>
      <c r="D143" s="204"/>
      <c r="E143" s="205" t="n">
        <v>0</v>
      </c>
      <c r="F143" s="194"/>
      <c r="G143" s="195"/>
      <c r="M143" s="190" t="s">
        <v>171</v>
      </c>
      <c r="O143" s="179"/>
    </row>
    <row r="144" customFormat="false" ht="12.75" hidden="false" customHeight="true" outlineLevel="0" collapsed="false">
      <c r="A144" s="187"/>
      <c r="B144" s="191"/>
      <c r="C144" s="204" t="s">
        <v>213</v>
      </c>
      <c r="D144" s="204"/>
      <c r="E144" s="205" t="n">
        <v>2883</v>
      </c>
      <c r="F144" s="194"/>
      <c r="G144" s="195"/>
      <c r="M144" s="190" t="s">
        <v>213</v>
      </c>
      <c r="O144" s="179"/>
    </row>
    <row r="145" customFormat="false" ht="12.75" hidden="false" customHeight="true" outlineLevel="0" collapsed="false">
      <c r="A145" s="187"/>
      <c r="B145" s="191"/>
      <c r="C145" s="204" t="s">
        <v>244</v>
      </c>
      <c r="D145" s="204"/>
      <c r="E145" s="205" t="n">
        <v>12973.5</v>
      </c>
      <c r="F145" s="194"/>
      <c r="G145" s="195"/>
      <c r="M145" s="190" t="s">
        <v>244</v>
      </c>
      <c r="O145" s="179"/>
    </row>
    <row r="146" customFormat="false" ht="12.75" hidden="false" customHeight="true" outlineLevel="0" collapsed="false">
      <c r="A146" s="187"/>
      <c r="B146" s="191"/>
      <c r="C146" s="204" t="s">
        <v>249</v>
      </c>
      <c r="D146" s="204"/>
      <c r="E146" s="205" t="n">
        <v>25947</v>
      </c>
      <c r="F146" s="194"/>
      <c r="G146" s="195"/>
      <c r="M146" s="190" t="s">
        <v>249</v>
      </c>
      <c r="O146" s="179"/>
    </row>
    <row r="147" customFormat="false" ht="12.75" hidden="false" customHeight="true" outlineLevel="0" collapsed="false">
      <c r="A147" s="187"/>
      <c r="B147" s="191"/>
      <c r="C147" s="204" t="s">
        <v>173</v>
      </c>
      <c r="D147" s="204"/>
      <c r="E147" s="205" t="n">
        <v>41803.5</v>
      </c>
      <c r="F147" s="194"/>
      <c r="G147" s="195"/>
      <c r="M147" s="190" t="s">
        <v>173</v>
      </c>
      <c r="O147" s="179"/>
    </row>
    <row r="148" customFormat="false" ht="12.75" hidden="false" customHeight="true" outlineLevel="0" collapsed="false">
      <c r="A148" s="187"/>
      <c r="B148" s="191"/>
      <c r="C148" s="192" t="s">
        <v>250</v>
      </c>
      <c r="D148" s="192"/>
      <c r="E148" s="193" t="n">
        <v>25.947</v>
      </c>
      <c r="F148" s="194"/>
      <c r="G148" s="195"/>
      <c r="M148" s="190" t="s">
        <v>250</v>
      </c>
      <c r="O148" s="179"/>
    </row>
    <row r="149" customFormat="false" ht="12.75" hidden="false" customHeight="false" outlineLevel="0" collapsed="false">
      <c r="A149" s="196"/>
      <c r="B149" s="197" t="s">
        <v>107</v>
      </c>
      <c r="C149" s="198" t="str">
        <f aca="false">CONCATENATE(B58," ",C58)</f>
        <v>62 Úpravy povrchů vnější</v>
      </c>
      <c r="D149" s="199"/>
      <c r="E149" s="200"/>
      <c r="F149" s="201"/>
      <c r="G149" s="202" t="n">
        <f aca="false">SUM(G58:G148)</f>
        <v>0</v>
      </c>
      <c r="O149" s="179" t="n">
        <v>4</v>
      </c>
      <c r="BA149" s="203" t="n">
        <f aca="false">SUM(BA58:BA148)</f>
        <v>0</v>
      </c>
      <c r="BB149" s="203" t="n">
        <f aca="false">SUM(BB58:BB148)</f>
        <v>0</v>
      </c>
      <c r="BC149" s="203" t="n">
        <f aca="false">SUM(BC58:BC148)</f>
        <v>0</v>
      </c>
      <c r="BD149" s="203" t="n">
        <f aca="false">SUM(BD58:BD148)</f>
        <v>0</v>
      </c>
      <c r="BE149" s="203" t="n">
        <f aca="false">SUM(BE58:BE148)</f>
        <v>0</v>
      </c>
    </row>
    <row r="150" customFormat="false" ht="12.75" hidden="false" customHeight="false" outlineLevel="0" collapsed="false">
      <c r="A150" s="172" t="s">
        <v>87</v>
      </c>
      <c r="B150" s="173" t="s">
        <v>251</v>
      </c>
      <c r="C150" s="174" t="s">
        <v>252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12.75" hidden="false" customHeight="false" outlineLevel="0" collapsed="false">
      <c r="A151" s="180" t="n">
        <v>42</v>
      </c>
      <c r="B151" s="181" t="s">
        <v>253</v>
      </c>
      <c r="C151" s="182" t="s">
        <v>254</v>
      </c>
      <c r="D151" s="183" t="s">
        <v>102</v>
      </c>
      <c r="E151" s="184" t="n">
        <v>3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1</v>
      </c>
      <c r="AC151" s="153" t="n">
        <v>1</v>
      </c>
      <c r="AZ151" s="153" t="n">
        <v>1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1</v>
      </c>
      <c r="CZ151" s="153" t="n">
        <v>0</v>
      </c>
    </row>
    <row r="152" customFormat="false" ht="22.5" hidden="false" customHeight="true" outlineLevel="0" collapsed="false">
      <c r="A152" s="187"/>
      <c r="B152" s="188"/>
      <c r="C152" s="189" t="s">
        <v>255</v>
      </c>
      <c r="D152" s="189"/>
      <c r="E152" s="189"/>
      <c r="F152" s="189"/>
      <c r="G152" s="189"/>
      <c r="L152" s="190" t="s">
        <v>255</v>
      </c>
      <c r="O152" s="179" t="n">
        <v>3</v>
      </c>
    </row>
    <row r="153" customFormat="false" ht="22.5" hidden="false" customHeight="false" outlineLevel="0" collapsed="false">
      <c r="A153" s="180" t="n">
        <v>43</v>
      </c>
      <c r="B153" s="181" t="s">
        <v>256</v>
      </c>
      <c r="C153" s="182" t="s">
        <v>257</v>
      </c>
      <c r="D153" s="183" t="s">
        <v>141</v>
      </c>
      <c r="E153" s="184" t="n">
        <v>34.2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1</v>
      </c>
      <c r="AB153" s="153" t="n">
        <v>1</v>
      </c>
      <c r="AC153" s="153" t="n">
        <v>1</v>
      </c>
      <c r="AZ153" s="153" t="n">
        <v>1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1</v>
      </c>
      <c r="CZ153" s="153" t="n">
        <v>0.00924000000000547</v>
      </c>
    </row>
    <row r="154" customFormat="false" ht="22.5" hidden="false" customHeight="true" outlineLevel="0" collapsed="false">
      <c r="A154" s="187"/>
      <c r="B154" s="188"/>
      <c r="C154" s="189" t="s">
        <v>258</v>
      </c>
      <c r="D154" s="189"/>
      <c r="E154" s="189"/>
      <c r="F154" s="189"/>
      <c r="G154" s="189"/>
      <c r="L154" s="190" t="s">
        <v>258</v>
      </c>
      <c r="O154" s="179" t="n">
        <v>3</v>
      </c>
    </row>
    <row r="155" customFormat="false" ht="12.75" hidden="false" customHeight="true" outlineLevel="0" collapsed="false">
      <c r="A155" s="187"/>
      <c r="B155" s="191"/>
      <c r="C155" s="192" t="s">
        <v>259</v>
      </c>
      <c r="D155" s="192"/>
      <c r="E155" s="193" t="n">
        <v>34.2</v>
      </c>
      <c r="F155" s="194"/>
      <c r="G155" s="195"/>
      <c r="M155" s="190" t="s">
        <v>259</v>
      </c>
      <c r="O155" s="179"/>
    </row>
    <row r="156" customFormat="false" ht="22.5" hidden="false" customHeight="false" outlineLevel="0" collapsed="false">
      <c r="A156" s="180" t="n">
        <v>44</v>
      </c>
      <c r="B156" s="181" t="s">
        <v>260</v>
      </c>
      <c r="C156" s="182" t="s">
        <v>261</v>
      </c>
      <c r="D156" s="183" t="s">
        <v>141</v>
      </c>
      <c r="E156" s="184" t="n">
        <v>370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</v>
      </c>
      <c r="AB156" s="153" t="n">
        <v>1</v>
      </c>
      <c r="AC156" s="153" t="n">
        <v>1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</v>
      </c>
      <c r="CB156" s="186" t="n">
        <v>1</v>
      </c>
      <c r="CZ156" s="153" t="n">
        <v>0.00924000000000547</v>
      </c>
    </row>
    <row r="157" customFormat="false" ht="12.75" hidden="false" customHeight="true" outlineLevel="0" collapsed="false">
      <c r="A157" s="187"/>
      <c r="B157" s="188"/>
      <c r="C157" s="189" t="s">
        <v>262</v>
      </c>
      <c r="D157" s="189"/>
      <c r="E157" s="189"/>
      <c r="F157" s="189"/>
      <c r="G157" s="189"/>
      <c r="L157" s="190" t="s">
        <v>262</v>
      </c>
      <c r="O157" s="179" t="n">
        <v>3</v>
      </c>
    </row>
    <row r="158" customFormat="false" ht="12.75" hidden="false" customHeight="false" outlineLevel="0" collapsed="false">
      <c r="A158" s="180" t="n">
        <v>45</v>
      </c>
      <c r="B158" s="181" t="s">
        <v>263</v>
      </c>
      <c r="C158" s="182" t="s">
        <v>264</v>
      </c>
      <c r="D158" s="183" t="s">
        <v>265</v>
      </c>
      <c r="E158" s="184" t="n">
        <v>3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1</v>
      </c>
      <c r="AB158" s="153" t="n">
        <v>5</v>
      </c>
      <c r="AC158" s="153" t="n">
        <v>5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</v>
      </c>
      <c r="CB158" s="186" t="n">
        <v>5</v>
      </c>
      <c r="CZ158" s="153" t="n">
        <v>0</v>
      </c>
    </row>
    <row r="159" customFormat="false" ht="12.75" hidden="false" customHeight="true" outlineLevel="0" collapsed="false">
      <c r="A159" s="187"/>
      <c r="B159" s="188"/>
      <c r="C159" s="189" t="s">
        <v>266</v>
      </c>
      <c r="D159" s="189"/>
      <c r="E159" s="189"/>
      <c r="F159" s="189"/>
      <c r="G159" s="189"/>
      <c r="L159" s="190" t="s">
        <v>266</v>
      </c>
      <c r="O159" s="179" t="n">
        <v>3</v>
      </c>
    </row>
    <row r="160" customFormat="false" ht="12.75" hidden="false" customHeight="false" outlineLevel="0" collapsed="false">
      <c r="A160" s="180" t="n">
        <v>46</v>
      </c>
      <c r="B160" s="181" t="s">
        <v>267</v>
      </c>
      <c r="C160" s="182" t="s">
        <v>268</v>
      </c>
      <c r="D160" s="183" t="s">
        <v>102</v>
      </c>
      <c r="E160" s="184" t="n">
        <v>109.1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0</v>
      </c>
      <c r="AC160" s="153" t="n">
        <v>0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0</v>
      </c>
      <c r="CZ160" s="153" t="n">
        <v>0</v>
      </c>
    </row>
    <row r="161" customFormat="false" ht="12.75" hidden="false" customHeight="true" outlineLevel="0" collapsed="false">
      <c r="A161" s="187"/>
      <c r="B161" s="188"/>
      <c r="C161" s="189" t="s">
        <v>269</v>
      </c>
      <c r="D161" s="189"/>
      <c r="E161" s="189"/>
      <c r="F161" s="189"/>
      <c r="G161" s="189"/>
      <c r="L161" s="190" t="s">
        <v>269</v>
      </c>
      <c r="O161" s="179" t="n">
        <v>3</v>
      </c>
    </row>
    <row r="162" customFormat="false" ht="12.75" hidden="false" customHeight="false" outlineLevel="0" collapsed="false">
      <c r="A162" s="180" t="n">
        <v>47</v>
      </c>
      <c r="B162" s="181" t="s">
        <v>270</v>
      </c>
      <c r="C162" s="182" t="s">
        <v>271</v>
      </c>
      <c r="D162" s="183" t="s">
        <v>102</v>
      </c>
      <c r="E162" s="184" t="n">
        <v>51.28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1</v>
      </c>
      <c r="AB162" s="153" t="n">
        <v>1</v>
      </c>
      <c r="AC162" s="153" t="n">
        <v>1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</v>
      </c>
      <c r="CB162" s="186" t="n">
        <v>1</v>
      </c>
      <c r="CZ162" s="153" t="n">
        <v>0</v>
      </c>
    </row>
    <row r="163" customFormat="false" ht="12.75" hidden="false" customHeight="true" outlineLevel="0" collapsed="false">
      <c r="A163" s="187"/>
      <c r="B163" s="188"/>
      <c r="C163" s="189" t="s">
        <v>272</v>
      </c>
      <c r="D163" s="189"/>
      <c r="E163" s="189"/>
      <c r="F163" s="189"/>
      <c r="G163" s="189"/>
      <c r="L163" s="190" t="s">
        <v>272</v>
      </c>
      <c r="O163" s="179" t="n">
        <v>3</v>
      </c>
    </row>
    <row r="164" customFormat="false" ht="12.75" hidden="false" customHeight="false" outlineLevel="0" collapsed="false">
      <c r="A164" s="180" t="n">
        <v>48</v>
      </c>
      <c r="B164" s="181" t="s">
        <v>273</v>
      </c>
      <c r="C164" s="182" t="s">
        <v>274</v>
      </c>
      <c r="D164" s="183" t="s">
        <v>237</v>
      </c>
      <c r="E164" s="184" t="n">
        <v>404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12</v>
      </c>
      <c r="AB164" s="153" t="n">
        <v>0</v>
      </c>
      <c r="AC164" s="153" t="n">
        <v>30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2</v>
      </c>
      <c r="CB164" s="186" t="n">
        <v>0</v>
      </c>
      <c r="CZ164" s="153" t="n">
        <v>0</v>
      </c>
    </row>
    <row r="165" customFormat="false" ht="12.75" hidden="false" customHeight="true" outlineLevel="0" collapsed="false">
      <c r="A165" s="187"/>
      <c r="B165" s="188"/>
      <c r="C165" s="189" t="s">
        <v>129</v>
      </c>
      <c r="D165" s="189"/>
      <c r="E165" s="189"/>
      <c r="F165" s="189"/>
      <c r="G165" s="189"/>
      <c r="L165" s="190" t="s">
        <v>129</v>
      </c>
      <c r="O165" s="179" t="n">
        <v>3</v>
      </c>
    </row>
    <row r="166" customFormat="false" ht="12.75" hidden="false" customHeight="false" outlineLevel="0" collapsed="false">
      <c r="A166" s="180" t="n">
        <v>49</v>
      </c>
      <c r="B166" s="181" t="s">
        <v>275</v>
      </c>
      <c r="C166" s="182" t="s">
        <v>276</v>
      </c>
      <c r="D166" s="183" t="s">
        <v>141</v>
      </c>
      <c r="E166" s="184" t="n">
        <v>370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2</v>
      </c>
      <c r="AB166" s="153" t="n">
        <v>0</v>
      </c>
      <c r="AC166" s="153" t="n">
        <v>82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2</v>
      </c>
      <c r="CB166" s="186" t="n">
        <v>0</v>
      </c>
      <c r="CZ166" s="153" t="n">
        <v>0</v>
      </c>
    </row>
    <row r="167" customFormat="false" ht="12.75" hidden="false" customHeight="false" outlineLevel="0" collapsed="false">
      <c r="A167" s="180" t="n">
        <v>50</v>
      </c>
      <c r="B167" s="181" t="s">
        <v>277</v>
      </c>
      <c r="C167" s="182" t="s">
        <v>278</v>
      </c>
      <c r="D167" s="183" t="s">
        <v>141</v>
      </c>
      <c r="E167" s="184" t="n">
        <v>370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3</v>
      </c>
      <c r="AB167" s="153" t="n">
        <v>1</v>
      </c>
      <c r="AC167" s="153" t="n">
        <v>55342093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3</v>
      </c>
      <c r="CB167" s="186" t="n">
        <v>1</v>
      </c>
      <c r="CZ167" s="153" t="n">
        <v>0</v>
      </c>
    </row>
    <row r="168" customFormat="false" ht="33.75" hidden="false" customHeight="true" outlineLevel="0" collapsed="false">
      <c r="A168" s="187"/>
      <c r="B168" s="188"/>
      <c r="C168" s="189" t="s">
        <v>279</v>
      </c>
      <c r="D168" s="189"/>
      <c r="E168" s="189"/>
      <c r="F168" s="189"/>
      <c r="G168" s="189"/>
      <c r="L168" s="190" t="s">
        <v>279</v>
      </c>
      <c r="O168" s="179" t="n">
        <v>3</v>
      </c>
    </row>
    <row r="169" customFormat="false" ht="12.75" hidden="false" customHeight="false" outlineLevel="0" collapsed="false">
      <c r="A169" s="180" t="n">
        <v>51</v>
      </c>
      <c r="B169" s="181" t="s">
        <v>280</v>
      </c>
      <c r="C169" s="182" t="s">
        <v>281</v>
      </c>
      <c r="D169" s="183" t="s">
        <v>141</v>
      </c>
      <c r="E169" s="184" t="n">
        <v>34.2</v>
      </c>
      <c r="F169" s="184" t="n">
        <v>0</v>
      </c>
      <c r="G169" s="185" t="n">
        <f aca="false">E169*F169</f>
        <v>0</v>
      </c>
      <c r="O169" s="179" t="n">
        <v>2</v>
      </c>
      <c r="AA169" s="153" t="n">
        <v>3</v>
      </c>
      <c r="AB169" s="153" t="n">
        <v>1</v>
      </c>
      <c r="AC169" s="153" t="s">
        <v>280</v>
      </c>
      <c r="AZ169" s="153" t="n">
        <v>1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3</v>
      </c>
      <c r="CB169" s="186" t="n">
        <v>1</v>
      </c>
      <c r="CZ169" s="153" t="n">
        <v>0.00325000000000131</v>
      </c>
    </row>
    <row r="170" customFormat="false" ht="45" hidden="false" customHeight="true" outlineLevel="0" collapsed="false">
      <c r="A170" s="187"/>
      <c r="B170" s="188"/>
      <c r="C170" s="189" t="s">
        <v>282</v>
      </c>
      <c r="D170" s="189"/>
      <c r="E170" s="189"/>
      <c r="F170" s="189"/>
      <c r="G170" s="189"/>
      <c r="L170" s="190" t="s">
        <v>282</v>
      </c>
      <c r="O170" s="179" t="n">
        <v>3</v>
      </c>
    </row>
    <row r="171" customFormat="false" ht="12.75" hidden="false" customHeight="true" outlineLevel="0" collapsed="false">
      <c r="A171" s="187"/>
      <c r="B171" s="191"/>
      <c r="C171" s="192" t="s">
        <v>259</v>
      </c>
      <c r="D171" s="192"/>
      <c r="E171" s="193" t="n">
        <v>34.2</v>
      </c>
      <c r="F171" s="194"/>
      <c r="G171" s="195"/>
      <c r="M171" s="190" t="s">
        <v>259</v>
      </c>
      <c r="O171" s="179"/>
    </row>
    <row r="172" customFormat="false" ht="12.75" hidden="false" customHeight="false" outlineLevel="0" collapsed="false">
      <c r="A172" s="196"/>
      <c r="B172" s="197" t="s">
        <v>107</v>
      </c>
      <c r="C172" s="198" t="str">
        <f aca="false">CONCATENATE(B150," ",C150)</f>
        <v>64 Výplně otvorů</v>
      </c>
      <c r="D172" s="199"/>
      <c r="E172" s="200"/>
      <c r="F172" s="201"/>
      <c r="G172" s="202" t="n">
        <f aca="false">SUM(G150:G171)</f>
        <v>0</v>
      </c>
      <c r="O172" s="179" t="n">
        <v>4</v>
      </c>
      <c r="BA172" s="203" t="n">
        <f aca="false">SUM(BA150:BA171)</f>
        <v>0</v>
      </c>
      <c r="BB172" s="203" t="n">
        <f aca="false">SUM(BB150:BB171)</f>
        <v>0</v>
      </c>
      <c r="BC172" s="203" t="n">
        <f aca="false">SUM(BC150:BC171)</f>
        <v>0</v>
      </c>
      <c r="BD172" s="203" t="n">
        <f aca="false">SUM(BD150:BD171)</f>
        <v>0</v>
      </c>
      <c r="BE172" s="203" t="n">
        <f aca="false">SUM(BE150:BE171)</f>
        <v>0</v>
      </c>
    </row>
    <row r="173" customFormat="false" ht="12.75" hidden="false" customHeight="false" outlineLevel="0" collapsed="false">
      <c r="A173" s="172" t="s">
        <v>87</v>
      </c>
      <c r="B173" s="173" t="s">
        <v>283</v>
      </c>
      <c r="C173" s="174" t="s">
        <v>284</v>
      </c>
      <c r="D173" s="175"/>
      <c r="E173" s="176"/>
      <c r="F173" s="176"/>
      <c r="G173" s="177"/>
      <c r="H173" s="178"/>
      <c r="I173" s="178"/>
      <c r="O173" s="179" t="n">
        <v>1</v>
      </c>
    </row>
    <row r="174" customFormat="false" ht="12.75" hidden="false" customHeight="false" outlineLevel="0" collapsed="false">
      <c r="A174" s="180" t="n">
        <v>52</v>
      </c>
      <c r="B174" s="181" t="s">
        <v>285</v>
      </c>
      <c r="C174" s="182" t="s">
        <v>286</v>
      </c>
      <c r="D174" s="183" t="s">
        <v>102</v>
      </c>
      <c r="E174" s="184" t="n">
        <v>2556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1</v>
      </c>
      <c r="AB174" s="153" t="n">
        <v>1</v>
      </c>
      <c r="AC174" s="153" t="n">
        <v>1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1</v>
      </c>
      <c r="CZ174" s="153" t="n">
        <v>0.0333800000000224</v>
      </c>
    </row>
    <row r="175" customFormat="false" ht="12.75" hidden="false" customHeight="false" outlineLevel="0" collapsed="false">
      <c r="A175" s="180" t="n">
        <v>53</v>
      </c>
      <c r="B175" s="181" t="s">
        <v>287</v>
      </c>
      <c r="C175" s="182" t="s">
        <v>288</v>
      </c>
      <c r="D175" s="183" t="s">
        <v>102</v>
      </c>
      <c r="E175" s="184" t="n">
        <v>1183.5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1</v>
      </c>
      <c r="AB175" s="153" t="n">
        <v>1</v>
      </c>
      <c r="AC175" s="153" t="n">
        <v>1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</v>
      </c>
      <c r="CB175" s="186" t="n">
        <v>1</v>
      </c>
      <c r="CZ175" s="153" t="n">
        <v>0.000969999999999693</v>
      </c>
    </row>
    <row r="176" customFormat="false" ht="12.75" hidden="false" customHeight="false" outlineLevel="0" collapsed="false">
      <c r="A176" s="180" t="n">
        <v>54</v>
      </c>
      <c r="B176" s="181" t="s">
        <v>289</v>
      </c>
      <c r="C176" s="182" t="s">
        <v>290</v>
      </c>
      <c r="D176" s="183" t="s">
        <v>102</v>
      </c>
      <c r="E176" s="184" t="n">
        <v>2556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</v>
      </c>
      <c r="AB176" s="153" t="n">
        <v>1</v>
      </c>
      <c r="AC176" s="153" t="n">
        <v>1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1</v>
      </c>
      <c r="CZ176" s="153" t="n">
        <v>0</v>
      </c>
    </row>
    <row r="177" customFormat="false" ht="12.75" hidden="false" customHeight="false" outlineLevel="0" collapsed="false">
      <c r="A177" s="196"/>
      <c r="B177" s="197" t="s">
        <v>107</v>
      </c>
      <c r="C177" s="198" t="str">
        <f aca="false">CONCATENATE(B173," ",C173)</f>
        <v>94 Lešení a stavební výtahy</v>
      </c>
      <c r="D177" s="199"/>
      <c r="E177" s="200"/>
      <c r="F177" s="201"/>
      <c r="G177" s="202" t="n">
        <f aca="false">SUM(G173:G176)</f>
        <v>0</v>
      </c>
      <c r="O177" s="179" t="n">
        <v>4</v>
      </c>
      <c r="BA177" s="203" t="n">
        <f aca="false">SUM(BA173:BA176)</f>
        <v>0</v>
      </c>
      <c r="BB177" s="203" t="n">
        <f aca="false">SUM(BB173:BB176)</f>
        <v>0</v>
      </c>
      <c r="BC177" s="203" t="n">
        <f aca="false">SUM(BC173:BC176)</f>
        <v>0</v>
      </c>
      <c r="BD177" s="203" t="n">
        <f aca="false">SUM(BD173:BD176)</f>
        <v>0</v>
      </c>
      <c r="BE177" s="203" t="n">
        <f aca="false">SUM(BE173:BE176)</f>
        <v>0</v>
      </c>
    </row>
    <row r="178" customFormat="false" ht="12.75" hidden="false" customHeight="false" outlineLevel="0" collapsed="false">
      <c r="A178" s="172" t="s">
        <v>87</v>
      </c>
      <c r="B178" s="173" t="s">
        <v>291</v>
      </c>
      <c r="C178" s="174" t="s">
        <v>292</v>
      </c>
      <c r="D178" s="175"/>
      <c r="E178" s="176"/>
      <c r="F178" s="176"/>
      <c r="G178" s="177"/>
      <c r="H178" s="178"/>
      <c r="I178" s="178"/>
      <c r="O178" s="179" t="n">
        <v>1</v>
      </c>
    </row>
    <row r="179" customFormat="false" ht="12.75" hidden="false" customHeight="false" outlineLevel="0" collapsed="false">
      <c r="A179" s="180" t="n">
        <v>55</v>
      </c>
      <c r="B179" s="181" t="s">
        <v>293</v>
      </c>
      <c r="C179" s="182" t="s">
        <v>294</v>
      </c>
      <c r="D179" s="183" t="s">
        <v>102</v>
      </c>
      <c r="E179" s="184" t="n">
        <v>220</v>
      </c>
      <c r="F179" s="184" t="n">
        <v>0</v>
      </c>
      <c r="G179" s="185" t="n">
        <f aca="false">E179*F179</f>
        <v>0</v>
      </c>
      <c r="O179" s="179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</v>
      </c>
      <c r="CB179" s="186" t="n">
        <v>1</v>
      </c>
      <c r="CZ179" s="153" t="n">
        <v>0.000340000000000007</v>
      </c>
    </row>
    <row r="180" customFormat="false" ht="12.75" hidden="false" customHeight="true" outlineLevel="0" collapsed="false">
      <c r="A180" s="187"/>
      <c r="B180" s="188"/>
      <c r="C180" s="189" t="s">
        <v>295</v>
      </c>
      <c r="D180" s="189"/>
      <c r="E180" s="189"/>
      <c r="F180" s="189"/>
      <c r="G180" s="189"/>
      <c r="L180" s="190" t="s">
        <v>295</v>
      </c>
      <c r="O180" s="179" t="n">
        <v>3</v>
      </c>
    </row>
    <row r="181" customFormat="false" ht="12.75" hidden="false" customHeight="false" outlineLevel="0" collapsed="false">
      <c r="A181" s="180" t="n">
        <v>56</v>
      </c>
      <c r="B181" s="181" t="s">
        <v>296</v>
      </c>
      <c r="C181" s="182" t="s">
        <v>297</v>
      </c>
      <c r="D181" s="183" t="s">
        <v>125</v>
      </c>
      <c r="E181" s="184" t="n">
        <v>1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1</v>
      </c>
      <c r="AB181" s="153" t="n">
        <v>1</v>
      </c>
      <c r="AC181" s="153" t="n">
        <v>1</v>
      </c>
      <c r="AZ181" s="153" t="n">
        <v>1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</v>
      </c>
      <c r="CB181" s="186" t="n">
        <v>1</v>
      </c>
      <c r="CZ181" s="153" t="n">
        <v>0.00104999999999933</v>
      </c>
    </row>
    <row r="182" customFormat="false" ht="12.75" hidden="false" customHeight="true" outlineLevel="0" collapsed="false">
      <c r="A182" s="187"/>
      <c r="B182" s="188"/>
      <c r="C182" s="189" t="s">
        <v>298</v>
      </c>
      <c r="D182" s="189"/>
      <c r="E182" s="189"/>
      <c r="F182" s="189"/>
      <c r="G182" s="189"/>
      <c r="L182" s="190" t="s">
        <v>298</v>
      </c>
      <c r="O182" s="179" t="n">
        <v>3</v>
      </c>
    </row>
    <row r="183" customFormat="false" ht="12.75" hidden="false" customHeight="false" outlineLevel="0" collapsed="false">
      <c r="A183" s="196"/>
      <c r="B183" s="197" t="s">
        <v>107</v>
      </c>
      <c r="C183" s="198" t="str">
        <f aca="false">CONCATENATE(B178," ",C178)</f>
        <v>96 Bourání konstrukcí</v>
      </c>
      <c r="D183" s="199"/>
      <c r="E183" s="200"/>
      <c r="F183" s="201"/>
      <c r="G183" s="202" t="n">
        <f aca="false">SUM(G178:G182)</f>
        <v>0</v>
      </c>
      <c r="O183" s="179" t="n">
        <v>4</v>
      </c>
      <c r="BA183" s="203" t="n">
        <f aca="false">SUM(BA178:BA182)</f>
        <v>0</v>
      </c>
      <c r="BB183" s="203" t="n">
        <f aca="false">SUM(BB178:BB182)</f>
        <v>0</v>
      </c>
      <c r="BC183" s="203" t="n">
        <f aca="false">SUM(BC178:BC182)</f>
        <v>0</v>
      </c>
      <c r="BD183" s="203" t="n">
        <f aca="false">SUM(BD178:BD182)</f>
        <v>0</v>
      </c>
      <c r="BE183" s="203" t="n">
        <f aca="false">SUM(BE178:BE182)</f>
        <v>0</v>
      </c>
    </row>
    <row r="184" customFormat="false" ht="12.75" hidden="false" customHeight="false" outlineLevel="0" collapsed="false">
      <c r="A184" s="172" t="s">
        <v>87</v>
      </c>
      <c r="B184" s="173" t="s">
        <v>299</v>
      </c>
      <c r="C184" s="174" t="s">
        <v>300</v>
      </c>
      <c r="D184" s="175"/>
      <c r="E184" s="176"/>
      <c r="F184" s="176"/>
      <c r="G184" s="177"/>
      <c r="H184" s="178"/>
      <c r="I184" s="178"/>
      <c r="O184" s="179" t="n">
        <v>1</v>
      </c>
    </row>
    <row r="185" customFormat="false" ht="22.5" hidden="false" customHeight="false" outlineLevel="0" collapsed="false">
      <c r="A185" s="180" t="n">
        <v>57</v>
      </c>
      <c r="B185" s="181" t="s">
        <v>301</v>
      </c>
      <c r="C185" s="182" t="s">
        <v>302</v>
      </c>
      <c r="D185" s="183" t="s">
        <v>265</v>
      </c>
      <c r="E185" s="184" t="n">
        <v>15</v>
      </c>
      <c r="F185" s="184" t="n">
        <v>0</v>
      </c>
      <c r="G185" s="185" t="n">
        <f aca="false">E185*F185</f>
        <v>0</v>
      </c>
      <c r="O185" s="179" t="n">
        <v>2</v>
      </c>
      <c r="AA185" s="153" t="n">
        <v>1</v>
      </c>
      <c r="AB185" s="153" t="n">
        <v>3</v>
      </c>
      <c r="AC185" s="153" t="n">
        <v>3</v>
      </c>
      <c r="AZ185" s="153" t="n">
        <v>1</v>
      </c>
      <c r="BA185" s="153" t="n">
        <f aca="false">IF(AZ185=1,G185,0)</f>
        <v>0</v>
      </c>
      <c r="BB185" s="153" t="n">
        <f aca="false">IF(AZ185=2,G185,0)</f>
        <v>0</v>
      </c>
      <c r="BC185" s="153" t="n">
        <f aca="false">IF(AZ185=3,G185,0)</f>
        <v>0</v>
      </c>
      <c r="BD185" s="153" t="n">
        <f aca="false">IF(AZ185=4,G185,0)</f>
        <v>0</v>
      </c>
      <c r="BE185" s="153" t="n">
        <f aca="false">IF(AZ185=5,G185,0)</f>
        <v>0</v>
      </c>
      <c r="CA185" s="186" t="n">
        <v>1</v>
      </c>
      <c r="CB185" s="186" t="n">
        <v>3</v>
      </c>
      <c r="CZ185" s="153" t="n">
        <v>0</v>
      </c>
    </row>
    <row r="186" customFormat="false" ht="22.5" hidden="false" customHeight="true" outlineLevel="0" collapsed="false">
      <c r="A186" s="187"/>
      <c r="B186" s="188"/>
      <c r="C186" s="189" t="s">
        <v>303</v>
      </c>
      <c r="D186" s="189"/>
      <c r="E186" s="189"/>
      <c r="F186" s="189"/>
      <c r="G186" s="189"/>
      <c r="L186" s="190" t="s">
        <v>303</v>
      </c>
      <c r="O186" s="179" t="n">
        <v>3</v>
      </c>
    </row>
    <row r="187" customFormat="false" ht="12.75" hidden="false" customHeight="false" outlineLevel="0" collapsed="false">
      <c r="A187" s="180" t="n">
        <v>58</v>
      </c>
      <c r="B187" s="181" t="s">
        <v>304</v>
      </c>
      <c r="C187" s="182" t="s">
        <v>305</v>
      </c>
      <c r="D187" s="183" t="s">
        <v>265</v>
      </c>
      <c r="E187" s="184" t="n">
        <v>50</v>
      </c>
      <c r="F187" s="184" t="n">
        <v>0</v>
      </c>
      <c r="G187" s="185" t="n">
        <f aca="false">E187*F187</f>
        <v>0</v>
      </c>
      <c r="O187" s="179" t="n">
        <v>2</v>
      </c>
      <c r="AA187" s="153" t="n">
        <v>1</v>
      </c>
      <c r="AB187" s="153" t="n">
        <v>0</v>
      </c>
      <c r="AC187" s="153" t="n">
        <v>0</v>
      </c>
      <c r="AZ187" s="153" t="n">
        <v>1</v>
      </c>
      <c r="BA187" s="153" t="n">
        <f aca="false">IF(AZ187=1,G187,0)</f>
        <v>0</v>
      </c>
      <c r="BB187" s="153" t="n">
        <f aca="false">IF(AZ187=2,G187,0)</f>
        <v>0</v>
      </c>
      <c r="BC187" s="153" t="n">
        <f aca="false">IF(AZ187=3,G187,0)</f>
        <v>0</v>
      </c>
      <c r="BD187" s="153" t="n">
        <f aca="false">IF(AZ187=4,G187,0)</f>
        <v>0</v>
      </c>
      <c r="BE187" s="153" t="n">
        <f aca="false">IF(AZ187=5,G187,0)</f>
        <v>0</v>
      </c>
      <c r="CA187" s="186" t="n">
        <v>1</v>
      </c>
      <c r="CB187" s="186" t="n">
        <v>0</v>
      </c>
      <c r="CZ187" s="153" t="n">
        <v>0</v>
      </c>
    </row>
    <row r="188" customFormat="false" ht="12.75" hidden="false" customHeight="true" outlineLevel="0" collapsed="false">
      <c r="A188" s="187"/>
      <c r="B188" s="188"/>
      <c r="C188" s="189" t="s">
        <v>306</v>
      </c>
      <c r="D188" s="189"/>
      <c r="E188" s="189"/>
      <c r="F188" s="189"/>
      <c r="G188" s="189"/>
      <c r="L188" s="190" t="s">
        <v>306</v>
      </c>
      <c r="O188" s="179" t="n">
        <v>3</v>
      </c>
    </row>
    <row r="189" customFormat="false" ht="12.75" hidden="false" customHeight="false" outlineLevel="0" collapsed="false">
      <c r="A189" s="196"/>
      <c r="B189" s="197" t="s">
        <v>107</v>
      </c>
      <c r="C189" s="198" t="str">
        <f aca="false">CONCATENATE(B184," ",C184)</f>
        <v>99 Staveništní přesun hmot</v>
      </c>
      <c r="D189" s="199"/>
      <c r="E189" s="200"/>
      <c r="F189" s="201"/>
      <c r="G189" s="202" t="n">
        <f aca="false">SUM(G184:G188)</f>
        <v>0</v>
      </c>
      <c r="O189" s="179" t="n">
        <v>4</v>
      </c>
      <c r="BA189" s="203" t="n">
        <f aca="false">SUM(BA184:BA188)</f>
        <v>0</v>
      </c>
      <c r="BB189" s="203" t="n">
        <f aca="false">SUM(BB184:BB188)</f>
        <v>0</v>
      </c>
      <c r="BC189" s="203" t="n">
        <f aca="false">SUM(BC184:BC188)</f>
        <v>0</v>
      </c>
      <c r="BD189" s="203" t="n">
        <f aca="false">SUM(BD184:BD188)</f>
        <v>0</v>
      </c>
      <c r="BE189" s="203" t="n">
        <f aca="false">SUM(BE184:BE188)</f>
        <v>0</v>
      </c>
    </row>
    <row r="190" customFormat="false" ht="12.75" hidden="false" customHeight="false" outlineLevel="0" collapsed="false">
      <c r="A190" s="172" t="s">
        <v>87</v>
      </c>
      <c r="B190" s="173" t="s">
        <v>307</v>
      </c>
      <c r="C190" s="174" t="s">
        <v>308</v>
      </c>
      <c r="D190" s="175"/>
      <c r="E190" s="176"/>
      <c r="F190" s="176"/>
      <c r="G190" s="177"/>
      <c r="H190" s="178"/>
      <c r="I190" s="178"/>
      <c r="O190" s="179" t="n">
        <v>1</v>
      </c>
    </row>
    <row r="191" customFormat="false" ht="12.75" hidden="false" customHeight="false" outlineLevel="0" collapsed="false">
      <c r="A191" s="180" t="n">
        <v>59</v>
      </c>
      <c r="B191" s="181" t="s">
        <v>309</v>
      </c>
      <c r="C191" s="182" t="s">
        <v>310</v>
      </c>
      <c r="D191" s="183" t="s">
        <v>141</v>
      </c>
      <c r="E191" s="184" t="n">
        <v>440</v>
      </c>
      <c r="F191" s="184" t="n">
        <v>0</v>
      </c>
      <c r="G191" s="185" t="n">
        <f aca="false">E191*F191</f>
        <v>0</v>
      </c>
      <c r="O191" s="179" t="n">
        <v>2</v>
      </c>
      <c r="AA191" s="153" t="n">
        <v>12</v>
      </c>
      <c r="AB191" s="153" t="n">
        <v>0</v>
      </c>
      <c r="AC191" s="153" t="n">
        <v>41</v>
      </c>
      <c r="AZ191" s="153" t="n">
        <v>2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12</v>
      </c>
      <c r="CB191" s="186" t="n">
        <v>0</v>
      </c>
      <c r="CZ191" s="153" t="n">
        <v>0</v>
      </c>
    </row>
    <row r="192" customFormat="false" ht="12.75" hidden="false" customHeight="true" outlineLevel="0" collapsed="false">
      <c r="A192" s="187"/>
      <c r="B192" s="188"/>
      <c r="C192" s="189" t="s">
        <v>311</v>
      </c>
      <c r="D192" s="189"/>
      <c r="E192" s="189"/>
      <c r="F192" s="189"/>
      <c r="G192" s="189"/>
      <c r="L192" s="190" t="s">
        <v>312</v>
      </c>
      <c r="O192" s="179" t="n">
        <v>3</v>
      </c>
    </row>
    <row r="193" customFormat="false" ht="12.75" hidden="false" customHeight="false" outlineLevel="0" collapsed="false">
      <c r="A193" s="180" t="n">
        <v>60</v>
      </c>
      <c r="B193" s="181" t="s">
        <v>313</v>
      </c>
      <c r="C193" s="182" t="s">
        <v>314</v>
      </c>
      <c r="D193" s="183" t="s">
        <v>125</v>
      </c>
      <c r="E193" s="184" t="n">
        <v>1</v>
      </c>
      <c r="F193" s="184" t="n">
        <v>0</v>
      </c>
      <c r="G193" s="185" t="n">
        <f aca="false">E193*F193</f>
        <v>0</v>
      </c>
      <c r="O193" s="179" t="n">
        <v>2</v>
      </c>
      <c r="AA193" s="153" t="n">
        <v>12</v>
      </c>
      <c r="AB193" s="153" t="n">
        <v>0</v>
      </c>
      <c r="AC193" s="153" t="n">
        <v>53</v>
      </c>
      <c r="AZ193" s="153" t="n">
        <v>2</v>
      </c>
      <c r="BA193" s="153" t="n">
        <f aca="false">IF(AZ193=1,G193,0)</f>
        <v>0</v>
      </c>
      <c r="BB193" s="153" t="n">
        <f aca="false">IF(AZ193=2,G193,0)</f>
        <v>0</v>
      </c>
      <c r="BC193" s="153" t="n">
        <f aca="false">IF(AZ193=3,G193,0)</f>
        <v>0</v>
      </c>
      <c r="BD193" s="153" t="n">
        <f aca="false">IF(AZ193=4,G193,0)</f>
        <v>0</v>
      </c>
      <c r="BE193" s="153" t="n">
        <f aca="false">IF(AZ193=5,G193,0)</f>
        <v>0</v>
      </c>
      <c r="CA193" s="186" t="n">
        <v>12</v>
      </c>
      <c r="CB193" s="186" t="n">
        <v>0</v>
      </c>
      <c r="CZ193" s="153" t="n">
        <v>0</v>
      </c>
    </row>
    <row r="194" customFormat="false" ht="22.5" hidden="false" customHeight="false" outlineLevel="0" collapsed="false">
      <c r="A194" s="187"/>
      <c r="B194" s="188"/>
      <c r="C194" s="189"/>
      <c r="D194" s="189"/>
      <c r="E194" s="189"/>
      <c r="F194" s="189"/>
      <c r="G194" s="189"/>
      <c r="L194" s="190" t="s">
        <v>315</v>
      </c>
      <c r="O194" s="179" t="n">
        <v>3</v>
      </c>
    </row>
    <row r="195" customFormat="false" ht="12.75" hidden="false" customHeight="false" outlineLevel="0" collapsed="false">
      <c r="A195" s="180" t="n">
        <v>61</v>
      </c>
      <c r="B195" s="181" t="s">
        <v>316</v>
      </c>
      <c r="C195" s="182" t="s">
        <v>317</v>
      </c>
      <c r="D195" s="183" t="s">
        <v>102</v>
      </c>
      <c r="E195" s="184" t="n">
        <v>230</v>
      </c>
      <c r="F195" s="184" t="n">
        <v>0</v>
      </c>
      <c r="G195" s="185" t="n">
        <f aca="false">E195*F195</f>
        <v>0</v>
      </c>
      <c r="O195" s="179" t="n">
        <v>2</v>
      </c>
      <c r="AA195" s="153" t="n">
        <v>3</v>
      </c>
      <c r="AB195" s="153" t="n">
        <v>1</v>
      </c>
      <c r="AC195" s="153" t="n">
        <v>28323140</v>
      </c>
      <c r="AZ195" s="153" t="n">
        <v>2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3</v>
      </c>
      <c r="CB195" s="186" t="n">
        <v>1</v>
      </c>
      <c r="CZ195" s="153" t="n">
        <v>0.000199999999999978</v>
      </c>
    </row>
    <row r="196" customFormat="false" ht="12.75" hidden="false" customHeight="true" outlineLevel="0" collapsed="false">
      <c r="A196" s="187"/>
      <c r="B196" s="188"/>
      <c r="C196" s="189" t="s">
        <v>225</v>
      </c>
      <c r="D196" s="189"/>
      <c r="E196" s="189"/>
      <c r="F196" s="189"/>
      <c r="G196" s="189"/>
      <c r="L196" s="190" t="s">
        <v>225</v>
      </c>
      <c r="O196" s="179" t="n">
        <v>3</v>
      </c>
    </row>
    <row r="197" customFormat="false" ht="12.75" hidden="false" customHeight="true" outlineLevel="0" collapsed="false">
      <c r="A197" s="187"/>
      <c r="B197" s="188"/>
      <c r="C197" s="189" t="s">
        <v>318</v>
      </c>
      <c r="D197" s="189"/>
      <c r="E197" s="189"/>
      <c r="F197" s="189"/>
      <c r="G197" s="189"/>
      <c r="L197" s="190" t="s">
        <v>319</v>
      </c>
      <c r="O197" s="179" t="n">
        <v>3</v>
      </c>
    </row>
    <row r="198" customFormat="false" ht="12.75" hidden="false" customHeight="false" outlineLevel="0" collapsed="false">
      <c r="A198" s="196"/>
      <c r="B198" s="197" t="s">
        <v>107</v>
      </c>
      <c r="C198" s="198" t="str">
        <f aca="false">CONCATENATE(B190," ",C190)</f>
        <v>711 Izolace proti vodě</v>
      </c>
      <c r="D198" s="199"/>
      <c r="E198" s="200"/>
      <c r="F198" s="201"/>
      <c r="G198" s="202" t="n">
        <f aca="false">SUM(G190:G197)</f>
        <v>0</v>
      </c>
      <c r="O198" s="179" t="n">
        <v>4</v>
      </c>
      <c r="BA198" s="203" t="n">
        <f aca="false">SUM(BA190:BA197)</f>
        <v>0</v>
      </c>
      <c r="BB198" s="203" t="n">
        <f aca="false">SUM(BB190:BB197)</f>
        <v>0</v>
      </c>
      <c r="BC198" s="203" t="n">
        <f aca="false">SUM(BC190:BC197)</f>
        <v>0</v>
      </c>
      <c r="BD198" s="203" t="n">
        <f aca="false">SUM(BD190:BD197)</f>
        <v>0</v>
      </c>
      <c r="BE198" s="203" t="n">
        <f aca="false">SUM(BE190:BE197)</f>
        <v>0</v>
      </c>
    </row>
    <row r="199" customFormat="false" ht="12.75" hidden="false" customHeight="false" outlineLevel="0" collapsed="false">
      <c r="A199" s="172" t="s">
        <v>87</v>
      </c>
      <c r="B199" s="173" t="s">
        <v>320</v>
      </c>
      <c r="C199" s="174" t="s">
        <v>321</v>
      </c>
      <c r="D199" s="175"/>
      <c r="E199" s="176"/>
      <c r="F199" s="176"/>
      <c r="G199" s="177"/>
      <c r="H199" s="178"/>
      <c r="I199" s="178"/>
      <c r="O199" s="179" t="n">
        <v>1</v>
      </c>
    </row>
    <row r="200" customFormat="false" ht="12.75" hidden="false" customHeight="false" outlineLevel="0" collapsed="false">
      <c r="A200" s="180" t="n">
        <v>62</v>
      </c>
      <c r="B200" s="181" t="s">
        <v>322</v>
      </c>
      <c r="C200" s="182" t="s">
        <v>323</v>
      </c>
      <c r="D200" s="183" t="s">
        <v>141</v>
      </c>
      <c r="E200" s="184" t="n">
        <v>440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</v>
      </c>
      <c r="AB200" s="153" t="n">
        <v>7</v>
      </c>
      <c r="AC200" s="153" t="n">
        <v>7</v>
      </c>
      <c r="AZ200" s="153" t="n">
        <v>2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7</v>
      </c>
      <c r="CZ200" s="153" t="n">
        <v>0.0120200000000068</v>
      </c>
    </row>
    <row r="201" customFormat="false" ht="12.75" hidden="false" customHeight="true" outlineLevel="0" collapsed="false">
      <c r="A201" s="187"/>
      <c r="B201" s="188"/>
      <c r="C201" s="189" t="s">
        <v>324</v>
      </c>
      <c r="D201" s="189"/>
      <c r="E201" s="189"/>
      <c r="F201" s="189"/>
      <c r="G201" s="189"/>
      <c r="L201" s="190" t="s">
        <v>324</v>
      </c>
      <c r="O201" s="179" t="n">
        <v>3</v>
      </c>
    </row>
    <row r="202" customFormat="false" ht="12.75" hidden="false" customHeight="false" outlineLevel="0" collapsed="false">
      <c r="A202" s="180" t="n">
        <v>63</v>
      </c>
      <c r="B202" s="181" t="s">
        <v>325</v>
      </c>
      <c r="C202" s="182" t="s">
        <v>326</v>
      </c>
      <c r="D202" s="183" t="s">
        <v>141</v>
      </c>
      <c r="E202" s="184" t="n">
        <v>200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1</v>
      </c>
      <c r="AB202" s="153" t="n">
        <v>7</v>
      </c>
      <c r="AC202" s="153" t="n">
        <v>7</v>
      </c>
      <c r="AZ202" s="153" t="n">
        <v>2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1</v>
      </c>
      <c r="CB202" s="186" t="n">
        <v>7</v>
      </c>
      <c r="CZ202" s="153" t="n">
        <v>0</v>
      </c>
    </row>
    <row r="203" customFormat="false" ht="22.5" hidden="false" customHeight="true" outlineLevel="0" collapsed="false">
      <c r="A203" s="187"/>
      <c r="B203" s="188"/>
      <c r="C203" s="189" t="s">
        <v>327</v>
      </c>
      <c r="D203" s="189"/>
      <c r="E203" s="189"/>
      <c r="F203" s="189"/>
      <c r="G203" s="189"/>
      <c r="L203" s="190" t="s">
        <v>327</v>
      </c>
      <c r="O203" s="179" t="n">
        <v>3</v>
      </c>
    </row>
    <row r="204" customFormat="false" ht="12.75" hidden="false" customHeight="false" outlineLevel="0" collapsed="false">
      <c r="A204" s="180" t="n">
        <v>64</v>
      </c>
      <c r="B204" s="181" t="s">
        <v>328</v>
      </c>
      <c r="C204" s="182" t="s">
        <v>329</v>
      </c>
      <c r="D204" s="183" t="s">
        <v>141</v>
      </c>
      <c r="E204" s="184" t="n">
        <v>440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7</v>
      </c>
      <c r="AC204" s="153" t="n">
        <v>7</v>
      </c>
      <c r="AZ204" s="153" t="n">
        <v>2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7</v>
      </c>
      <c r="CZ204" s="153" t="n">
        <v>0</v>
      </c>
    </row>
    <row r="205" customFormat="false" ht="12.75" hidden="false" customHeight="true" outlineLevel="0" collapsed="false">
      <c r="A205" s="187"/>
      <c r="B205" s="188"/>
      <c r="C205" s="189" t="s">
        <v>330</v>
      </c>
      <c r="D205" s="189"/>
      <c r="E205" s="189"/>
      <c r="F205" s="189"/>
      <c r="G205" s="189"/>
      <c r="L205" s="190" t="s">
        <v>330</v>
      </c>
      <c r="O205" s="179" t="n">
        <v>3</v>
      </c>
    </row>
    <row r="206" customFormat="false" ht="12.75" hidden="false" customHeight="false" outlineLevel="0" collapsed="false">
      <c r="A206" s="180" t="n">
        <v>65</v>
      </c>
      <c r="B206" s="181" t="s">
        <v>331</v>
      </c>
      <c r="C206" s="182" t="s">
        <v>332</v>
      </c>
      <c r="D206" s="183" t="s">
        <v>141</v>
      </c>
      <c r="E206" s="184" t="n">
        <v>440</v>
      </c>
      <c r="F206" s="184" t="n">
        <v>0</v>
      </c>
      <c r="G206" s="185" t="n">
        <f aca="false">E206*F206</f>
        <v>0</v>
      </c>
      <c r="O206" s="179" t="n">
        <v>2</v>
      </c>
      <c r="AA206" s="153" t="n">
        <v>3</v>
      </c>
      <c r="AB206" s="153" t="n">
        <v>7</v>
      </c>
      <c r="AC206" s="153" t="n">
        <v>55350737</v>
      </c>
      <c r="AZ206" s="153" t="n">
        <v>2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3</v>
      </c>
      <c r="CB206" s="186" t="n">
        <v>7</v>
      </c>
      <c r="CZ206" s="153" t="n">
        <v>0</v>
      </c>
    </row>
    <row r="207" customFormat="false" ht="12.75" hidden="false" customHeight="true" outlineLevel="0" collapsed="false">
      <c r="A207" s="187"/>
      <c r="B207" s="188"/>
      <c r="C207" s="189" t="s">
        <v>333</v>
      </c>
      <c r="D207" s="189"/>
      <c r="E207" s="189"/>
      <c r="F207" s="189"/>
      <c r="G207" s="189"/>
      <c r="L207" s="190" t="s">
        <v>333</v>
      </c>
      <c r="O207" s="179" t="n">
        <v>3</v>
      </c>
    </row>
    <row r="208" customFormat="false" ht="12.75" hidden="false" customHeight="false" outlineLevel="0" collapsed="false">
      <c r="A208" s="196"/>
      <c r="B208" s="197" t="s">
        <v>107</v>
      </c>
      <c r="C208" s="198" t="str">
        <f aca="false">CONCATENATE(B199," ",C199)</f>
        <v>764 Konstrukce klempířské</v>
      </c>
      <c r="D208" s="199"/>
      <c r="E208" s="200"/>
      <c r="F208" s="201"/>
      <c r="G208" s="202" t="n">
        <f aca="false">SUM(G199:G207)</f>
        <v>0</v>
      </c>
      <c r="O208" s="179" t="n">
        <v>4</v>
      </c>
      <c r="BA208" s="203" t="n">
        <f aca="false">SUM(BA199:BA207)</f>
        <v>0</v>
      </c>
      <c r="BB208" s="203" t="n">
        <f aca="false">SUM(BB199:BB207)</f>
        <v>0</v>
      </c>
      <c r="BC208" s="203" t="n">
        <f aca="false">SUM(BC199:BC207)</f>
        <v>0</v>
      </c>
      <c r="BD208" s="203" t="n">
        <f aca="false">SUM(BD199:BD207)</f>
        <v>0</v>
      </c>
      <c r="BE208" s="203" t="n">
        <f aca="false">SUM(BE199:BE207)</f>
        <v>0</v>
      </c>
    </row>
    <row r="209" customFormat="false" ht="12.75" hidden="false" customHeight="false" outlineLevel="0" collapsed="false">
      <c r="A209" s="172" t="s">
        <v>87</v>
      </c>
      <c r="B209" s="173" t="s">
        <v>334</v>
      </c>
      <c r="C209" s="174" t="s">
        <v>335</v>
      </c>
      <c r="D209" s="175"/>
      <c r="E209" s="176"/>
      <c r="F209" s="176"/>
      <c r="G209" s="177"/>
      <c r="H209" s="178"/>
      <c r="I209" s="178"/>
      <c r="O209" s="179" t="n">
        <v>1</v>
      </c>
    </row>
    <row r="210" customFormat="false" ht="12.75" hidden="false" customHeight="false" outlineLevel="0" collapsed="false">
      <c r="A210" s="180" t="n">
        <v>66</v>
      </c>
      <c r="B210" s="181" t="s">
        <v>263</v>
      </c>
      <c r="C210" s="182" t="s">
        <v>264</v>
      </c>
      <c r="D210" s="183" t="s">
        <v>265</v>
      </c>
      <c r="E210" s="184" t="n">
        <v>10</v>
      </c>
      <c r="F210" s="184" t="n">
        <v>0</v>
      </c>
      <c r="G210" s="185" t="n">
        <f aca="false">E210*F210</f>
        <v>0</v>
      </c>
      <c r="O210" s="179" t="n">
        <v>2</v>
      </c>
      <c r="AA210" s="153" t="n">
        <v>1</v>
      </c>
      <c r="AB210" s="153" t="n">
        <v>5</v>
      </c>
      <c r="AC210" s="153" t="n">
        <v>5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6" t="n">
        <v>1</v>
      </c>
      <c r="CB210" s="186" t="n">
        <v>5</v>
      </c>
      <c r="CZ210" s="153" t="n">
        <v>0</v>
      </c>
    </row>
    <row r="211" customFormat="false" ht="12.75" hidden="false" customHeight="true" outlineLevel="0" collapsed="false">
      <c r="A211" s="187"/>
      <c r="B211" s="188"/>
      <c r="C211" s="189" t="s">
        <v>266</v>
      </c>
      <c r="D211" s="189"/>
      <c r="E211" s="189"/>
      <c r="F211" s="189"/>
      <c r="G211" s="189"/>
      <c r="L211" s="190" t="s">
        <v>266</v>
      </c>
      <c r="O211" s="179" t="n">
        <v>3</v>
      </c>
    </row>
    <row r="212" customFormat="false" ht="12.75" hidden="false" customHeight="false" outlineLevel="0" collapsed="false">
      <c r="A212" s="196"/>
      <c r="B212" s="197" t="s">
        <v>107</v>
      </c>
      <c r="C212" s="198" t="str">
        <f aca="false">CONCATENATE(B209," ",C209)</f>
        <v>766 Konstrukce truhlářské</v>
      </c>
      <c r="D212" s="199"/>
      <c r="E212" s="200"/>
      <c r="F212" s="201"/>
      <c r="G212" s="202" t="n">
        <f aca="false">SUM(G209:G211)</f>
        <v>0</v>
      </c>
      <c r="O212" s="179" t="n">
        <v>4</v>
      </c>
      <c r="BA212" s="203" t="n">
        <f aca="false">SUM(BA209:BA211)</f>
        <v>0</v>
      </c>
      <c r="BB212" s="203" t="n">
        <f aca="false">SUM(BB209:BB211)</f>
        <v>0</v>
      </c>
      <c r="BC212" s="203" t="n">
        <f aca="false">SUM(BC209:BC211)</f>
        <v>0</v>
      </c>
      <c r="BD212" s="203" t="n">
        <f aca="false">SUM(BD209:BD211)</f>
        <v>0</v>
      </c>
      <c r="BE212" s="203" t="n">
        <f aca="false">SUM(BE209:BE211)</f>
        <v>0</v>
      </c>
    </row>
    <row r="213" customFormat="false" ht="12.75" hidden="false" customHeight="false" outlineLevel="0" collapsed="false">
      <c r="A213" s="172" t="s">
        <v>87</v>
      </c>
      <c r="B213" s="173" t="s">
        <v>336</v>
      </c>
      <c r="C213" s="174" t="s">
        <v>337</v>
      </c>
      <c r="D213" s="175"/>
      <c r="E213" s="176"/>
      <c r="F213" s="176"/>
      <c r="G213" s="177"/>
      <c r="H213" s="178"/>
      <c r="I213" s="178"/>
      <c r="O213" s="179" t="n">
        <v>1</v>
      </c>
    </row>
    <row r="214" customFormat="false" ht="12.75" hidden="false" customHeight="false" outlineLevel="0" collapsed="false">
      <c r="A214" s="180" t="n">
        <v>67</v>
      </c>
      <c r="B214" s="181" t="s">
        <v>338</v>
      </c>
      <c r="C214" s="182" t="s">
        <v>339</v>
      </c>
      <c r="D214" s="183" t="s">
        <v>340</v>
      </c>
      <c r="E214" s="184" t="n">
        <v>1</v>
      </c>
      <c r="F214" s="184" t="n">
        <v>0</v>
      </c>
      <c r="G214" s="185" t="n">
        <f aca="false">E214*F214</f>
        <v>0</v>
      </c>
      <c r="O214" s="179" t="n">
        <v>2</v>
      </c>
      <c r="AA214" s="153" t="n">
        <v>12</v>
      </c>
      <c r="AB214" s="153" t="n">
        <v>0</v>
      </c>
      <c r="AC214" s="153" t="n">
        <v>37</v>
      </c>
      <c r="AZ214" s="153" t="n">
        <v>2</v>
      </c>
      <c r="BA214" s="153" t="n">
        <f aca="false">IF(AZ214=1,G214,0)</f>
        <v>0</v>
      </c>
      <c r="BB214" s="153" t="n">
        <f aca="false">IF(AZ214=2,G214,0)</f>
        <v>0</v>
      </c>
      <c r="BC214" s="153" t="n">
        <f aca="false">IF(AZ214=3,G214,0)</f>
        <v>0</v>
      </c>
      <c r="BD214" s="153" t="n">
        <f aca="false">IF(AZ214=4,G214,0)</f>
        <v>0</v>
      </c>
      <c r="BE214" s="153" t="n">
        <f aca="false">IF(AZ214=5,G214,0)</f>
        <v>0</v>
      </c>
      <c r="CA214" s="186" t="n">
        <v>12</v>
      </c>
      <c r="CB214" s="186" t="n">
        <v>0</v>
      </c>
      <c r="CZ214" s="153" t="n">
        <v>0</v>
      </c>
    </row>
    <row r="215" customFormat="false" ht="22.5" hidden="false" customHeight="true" outlineLevel="0" collapsed="false">
      <c r="A215" s="187"/>
      <c r="B215" s="188"/>
      <c r="C215" s="189" t="s">
        <v>341</v>
      </c>
      <c r="D215" s="189"/>
      <c r="E215" s="189"/>
      <c r="F215" s="189"/>
      <c r="G215" s="189"/>
      <c r="L215" s="190" t="s">
        <v>341</v>
      </c>
      <c r="O215" s="179" t="n">
        <v>3</v>
      </c>
    </row>
    <row r="216" customFormat="false" ht="22.5" hidden="false" customHeight="false" outlineLevel="0" collapsed="false">
      <c r="A216" s="180" t="n">
        <v>68</v>
      </c>
      <c r="B216" s="181" t="s">
        <v>342</v>
      </c>
      <c r="C216" s="182" t="s">
        <v>343</v>
      </c>
      <c r="D216" s="183" t="s">
        <v>125</v>
      </c>
      <c r="E216" s="184" t="n">
        <v>1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2</v>
      </c>
      <c r="AB216" s="153" t="n">
        <v>0</v>
      </c>
      <c r="AC216" s="153" t="n">
        <v>38</v>
      </c>
      <c r="AZ216" s="153" t="n">
        <v>2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2</v>
      </c>
      <c r="CB216" s="186" t="n">
        <v>0</v>
      </c>
      <c r="CZ216" s="153" t="n">
        <v>0</v>
      </c>
    </row>
    <row r="217" customFormat="false" ht="12.75" hidden="false" customHeight="true" outlineLevel="0" collapsed="false">
      <c r="A217" s="187"/>
      <c r="B217" s="188"/>
      <c r="C217" s="189" t="s">
        <v>344</v>
      </c>
      <c r="D217" s="189"/>
      <c r="E217" s="189"/>
      <c r="F217" s="189"/>
      <c r="G217" s="189"/>
      <c r="L217" s="190" t="s">
        <v>344</v>
      </c>
      <c r="O217" s="179" t="n">
        <v>3</v>
      </c>
    </row>
    <row r="218" customFormat="false" ht="12.75" hidden="false" customHeight="false" outlineLevel="0" collapsed="false">
      <c r="A218" s="180" t="n">
        <v>69</v>
      </c>
      <c r="B218" s="181" t="s">
        <v>345</v>
      </c>
      <c r="C218" s="182" t="s">
        <v>346</v>
      </c>
      <c r="D218" s="183" t="s">
        <v>125</v>
      </c>
      <c r="E218" s="184" t="n">
        <v>1</v>
      </c>
      <c r="F218" s="184" t="n">
        <v>0</v>
      </c>
      <c r="G218" s="185" t="n">
        <f aca="false">E218*F218</f>
        <v>0</v>
      </c>
      <c r="O218" s="179" t="n">
        <v>2</v>
      </c>
      <c r="AA218" s="153" t="n">
        <v>12</v>
      </c>
      <c r="AB218" s="153" t="n">
        <v>0</v>
      </c>
      <c r="AC218" s="153" t="n">
        <v>83</v>
      </c>
      <c r="AZ218" s="153" t="n">
        <v>2</v>
      </c>
      <c r="BA218" s="153" t="n">
        <f aca="false">IF(AZ218=1,G218,0)</f>
        <v>0</v>
      </c>
      <c r="BB218" s="153" t="n">
        <f aca="false">IF(AZ218=2,G218,0)</f>
        <v>0</v>
      </c>
      <c r="BC218" s="153" t="n">
        <f aca="false">IF(AZ218=3,G218,0)</f>
        <v>0</v>
      </c>
      <c r="BD218" s="153" t="n">
        <f aca="false">IF(AZ218=4,G218,0)</f>
        <v>0</v>
      </c>
      <c r="BE218" s="153" t="n">
        <f aca="false">IF(AZ218=5,G218,0)</f>
        <v>0</v>
      </c>
      <c r="CA218" s="186" t="n">
        <v>12</v>
      </c>
      <c r="CB218" s="186" t="n">
        <v>0</v>
      </c>
      <c r="CZ218" s="153" t="n">
        <v>0</v>
      </c>
    </row>
    <row r="219" customFormat="false" ht="12.75" hidden="false" customHeight="true" outlineLevel="0" collapsed="false">
      <c r="A219" s="187"/>
      <c r="B219" s="188"/>
      <c r="C219" s="189" t="s">
        <v>347</v>
      </c>
      <c r="D219" s="189"/>
      <c r="E219" s="189"/>
      <c r="F219" s="189"/>
      <c r="G219" s="189"/>
      <c r="L219" s="190" t="s">
        <v>347</v>
      </c>
      <c r="O219" s="179" t="n">
        <v>3</v>
      </c>
    </row>
    <row r="220" customFormat="false" ht="12.75" hidden="false" customHeight="false" outlineLevel="0" collapsed="false">
      <c r="A220" s="196"/>
      <c r="B220" s="197" t="s">
        <v>107</v>
      </c>
      <c r="C220" s="198" t="str">
        <f aca="false">CONCATENATE(B213," ",C213)</f>
        <v>769 Otvorové prvky z plastu</v>
      </c>
      <c r="D220" s="199"/>
      <c r="E220" s="200"/>
      <c r="F220" s="201"/>
      <c r="G220" s="202" t="n">
        <f aca="false">SUM(G213:G219)</f>
        <v>0</v>
      </c>
      <c r="O220" s="179" t="n">
        <v>4</v>
      </c>
      <c r="BA220" s="203" t="n">
        <f aca="false">SUM(BA213:BA219)</f>
        <v>0</v>
      </c>
      <c r="BB220" s="203" t="n">
        <f aca="false">SUM(BB213:BB219)</f>
        <v>0</v>
      </c>
      <c r="BC220" s="203" t="n">
        <f aca="false">SUM(BC213:BC219)</f>
        <v>0</v>
      </c>
      <c r="BD220" s="203" t="n">
        <f aca="false">SUM(BD213:BD219)</f>
        <v>0</v>
      </c>
      <c r="BE220" s="203" t="n">
        <f aca="false">SUM(BE213:BE219)</f>
        <v>0</v>
      </c>
    </row>
    <row r="221" customFormat="false" ht="12.75" hidden="false" customHeight="false" outlineLevel="0" collapsed="false">
      <c r="A221" s="172" t="s">
        <v>87</v>
      </c>
      <c r="B221" s="173" t="s">
        <v>348</v>
      </c>
      <c r="C221" s="174" t="s">
        <v>349</v>
      </c>
      <c r="D221" s="175"/>
      <c r="E221" s="176"/>
      <c r="F221" s="176"/>
      <c r="G221" s="177"/>
      <c r="H221" s="178"/>
      <c r="I221" s="178"/>
      <c r="O221" s="179" t="n">
        <v>1</v>
      </c>
    </row>
    <row r="222" customFormat="false" ht="12.75" hidden="false" customHeight="false" outlineLevel="0" collapsed="false">
      <c r="A222" s="180" t="n">
        <v>70</v>
      </c>
      <c r="B222" s="181" t="s">
        <v>350</v>
      </c>
      <c r="C222" s="182" t="s">
        <v>351</v>
      </c>
      <c r="D222" s="183" t="s">
        <v>102</v>
      </c>
      <c r="E222" s="184" t="n">
        <v>50</v>
      </c>
      <c r="F222" s="184" t="n">
        <v>0</v>
      </c>
      <c r="G222" s="185" t="n">
        <f aca="false">E222*F222</f>
        <v>0</v>
      </c>
      <c r="O222" s="179" t="n">
        <v>2</v>
      </c>
      <c r="AA222" s="153" t="n">
        <v>1</v>
      </c>
      <c r="AB222" s="153" t="n">
        <v>7</v>
      </c>
      <c r="AC222" s="153" t="n">
        <v>7</v>
      </c>
      <c r="AZ222" s="153" t="n">
        <v>2</v>
      </c>
      <c r="BA222" s="153" t="n">
        <f aca="false">IF(AZ222=1,G222,0)</f>
        <v>0</v>
      </c>
      <c r="BB222" s="153" t="n">
        <f aca="false">IF(AZ222=2,G222,0)</f>
        <v>0</v>
      </c>
      <c r="BC222" s="153" t="n">
        <f aca="false">IF(AZ222=3,G222,0)</f>
        <v>0</v>
      </c>
      <c r="BD222" s="153" t="n">
        <f aca="false">IF(AZ222=4,G222,0)</f>
        <v>0</v>
      </c>
      <c r="BE222" s="153" t="n">
        <f aca="false">IF(AZ222=5,G222,0)</f>
        <v>0</v>
      </c>
      <c r="CA222" s="186" t="n">
        <v>1</v>
      </c>
      <c r="CB222" s="186" t="n">
        <v>7</v>
      </c>
      <c r="CZ222" s="153" t="n">
        <v>0</v>
      </c>
    </row>
    <row r="223" customFormat="false" ht="12.75" hidden="false" customHeight="true" outlineLevel="0" collapsed="false">
      <c r="A223" s="187"/>
      <c r="B223" s="188"/>
      <c r="C223" s="189" t="s">
        <v>352</v>
      </c>
      <c r="D223" s="189"/>
      <c r="E223" s="189"/>
      <c r="F223" s="189"/>
      <c r="G223" s="189"/>
      <c r="L223" s="190" t="s">
        <v>352</v>
      </c>
      <c r="O223" s="179" t="n">
        <v>3</v>
      </c>
    </row>
    <row r="224" customFormat="false" ht="12.75" hidden="false" customHeight="false" outlineLevel="0" collapsed="false">
      <c r="A224" s="180" t="n">
        <v>71</v>
      </c>
      <c r="B224" s="181" t="s">
        <v>353</v>
      </c>
      <c r="C224" s="182" t="s">
        <v>354</v>
      </c>
      <c r="D224" s="183" t="s">
        <v>102</v>
      </c>
      <c r="E224" s="184" t="n">
        <v>30</v>
      </c>
      <c r="F224" s="184" t="n">
        <v>0</v>
      </c>
      <c r="G224" s="185" t="n">
        <f aca="false">E224*F224</f>
        <v>0</v>
      </c>
      <c r="O224" s="179" t="n">
        <v>2</v>
      </c>
      <c r="AA224" s="153" t="n">
        <v>1</v>
      </c>
      <c r="AB224" s="153" t="n">
        <v>7</v>
      </c>
      <c r="AC224" s="153" t="n">
        <v>7</v>
      </c>
      <c r="AZ224" s="153" t="n">
        <v>2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</v>
      </c>
      <c r="CB224" s="186" t="n">
        <v>7</v>
      </c>
      <c r="CZ224" s="153" t="n">
        <v>0</v>
      </c>
    </row>
    <row r="225" customFormat="false" ht="22.5" hidden="false" customHeight="true" outlineLevel="0" collapsed="false">
      <c r="A225" s="187"/>
      <c r="B225" s="188"/>
      <c r="C225" s="189" t="s">
        <v>355</v>
      </c>
      <c r="D225" s="189"/>
      <c r="E225" s="189"/>
      <c r="F225" s="189"/>
      <c r="G225" s="189"/>
      <c r="L225" s="190" t="s">
        <v>355</v>
      </c>
      <c r="O225" s="179" t="n">
        <v>3</v>
      </c>
    </row>
    <row r="226" customFormat="false" ht="12.75" hidden="false" customHeight="false" outlineLevel="0" collapsed="false">
      <c r="A226" s="196"/>
      <c r="B226" s="197" t="s">
        <v>107</v>
      </c>
      <c r="C226" s="198" t="str">
        <f aca="false">CONCATENATE(B221," ",C221)</f>
        <v>781 Obklady keramické</v>
      </c>
      <c r="D226" s="199"/>
      <c r="E226" s="200"/>
      <c r="F226" s="201"/>
      <c r="G226" s="202" t="n">
        <f aca="false">SUM(G221:G225)</f>
        <v>0</v>
      </c>
      <c r="O226" s="179" t="n">
        <v>4</v>
      </c>
      <c r="BA226" s="203" t="n">
        <f aca="false">SUM(BA221:BA225)</f>
        <v>0</v>
      </c>
      <c r="BB226" s="203" t="n">
        <f aca="false">SUM(BB221:BB225)</f>
        <v>0</v>
      </c>
      <c r="BC226" s="203" t="n">
        <f aca="false">SUM(BC221:BC225)</f>
        <v>0</v>
      </c>
      <c r="BD226" s="203" t="n">
        <f aca="false">SUM(BD221:BD225)</f>
        <v>0</v>
      </c>
      <c r="BE226" s="203" t="n">
        <f aca="false">SUM(BE221:BE225)</f>
        <v>0</v>
      </c>
    </row>
    <row r="227" customFormat="false" ht="12.75" hidden="false" customHeight="false" outlineLevel="0" collapsed="false">
      <c r="A227" s="172" t="s">
        <v>87</v>
      </c>
      <c r="B227" s="173" t="s">
        <v>356</v>
      </c>
      <c r="C227" s="174" t="s">
        <v>357</v>
      </c>
      <c r="D227" s="175"/>
      <c r="E227" s="176"/>
      <c r="F227" s="176"/>
      <c r="G227" s="177"/>
      <c r="H227" s="178"/>
      <c r="I227" s="178"/>
      <c r="O227" s="179" t="n">
        <v>1</v>
      </c>
    </row>
    <row r="228" customFormat="false" ht="12.75" hidden="false" customHeight="false" outlineLevel="0" collapsed="false">
      <c r="A228" s="180" t="n">
        <v>72</v>
      </c>
      <c r="B228" s="181" t="s">
        <v>358</v>
      </c>
      <c r="C228" s="182" t="s">
        <v>359</v>
      </c>
      <c r="D228" s="183" t="s">
        <v>102</v>
      </c>
      <c r="E228" s="184" t="n">
        <v>2</v>
      </c>
      <c r="F228" s="184" t="n">
        <v>0</v>
      </c>
      <c r="G228" s="185" t="n">
        <f aca="false">E228*F228</f>
        <v>0</v>
      </c>
      <c r="O228" s="179" t="n">
        <v>2</v>
      </c>
      <c r="AA228" s="153" t="n">
        <v>1</v>
      </c>
      <c r="AB228" s="153" t="n">
        <v>7</v>
      </c>
      <c r="AC228" s="153" t="n">
        <v>7</v>
      </c>
      <c r="AZ228" s="153" t="n">
        <v>2</v>
      </c>
      <c r="BA228" s="153" t="n">
        <f aca="false">IF(AZ228=1,G228,0)</f>
        <v>0</v>
      </c>
      <c r="BB228" s="153" t="n">
        <f aca="false">IF(AZ228=2,G228,0)</f>
        <v>0</v>
      </c>
      <c r="BC228" s="153" t="n">
        <f aca="false">IF(AZ228=3,G228,0)</f>
        <v>0</v>
      </c>
      <c r="BD228" s="153" t="n">
        <f aca="false">IF(AZ228=4,G228,0)</f>
        <v>0</v>
      </c>
      <c r="BE228" s="153" t="n">
        <f aca="false">IF(AZ228=5,G228,0)</f>
        <v>0</v>
      </c>
      <c r="CA228" s="186" t="n">
        <v>1</v>
      </c>
      <c r="CB228" s="186" t="n">
        <v>7</v>
      </c>
      <c r="CZ228" s="153" t="n">
        <v>0.000999999999999446</v>
      </c>
    </row>
    <row r="229" customFormat="false" ht="22.5" hidden="false" customHeight="true" outlineLevel="0" collapsed="false">
      <c r="A229" s="187"/>
      <c r="B229" s="188"/>
      <c r="C229" s="189" t="s">
        <v>360</v>
      </c>
      <c r="D229" s="189"/>
      <c r="E229" s="189"/>
      <c r="F229" s="189"/>
      <c r="G229" s="189"/>
      <c r="L229" s="190" t="s">
        <v>360</v>
      </c>
      <c r="O229" s="179" t="n">
        <v>3</v>
      </c>
    </row>
    <row r="230" customFormat="false" ht="12.75" hidden="false" customHeight="false" outlineLevel="0" collapsed="false">
      <c r="A230" s="196"/>
      <c r="B230" s="197" t="s">
        <v>107</v>
      </c>
      <c r="C230" s="198" t="str">
        <f aca="false">CONCATENATE(B227," ",C227)</f>
        <v>783 Nátěry</v>
      </c>
      <c r="D230" s="199"/>
      <c r="E230" s="200"/>
      <c r="F230" s="201"/>
      <c r="G230" s="202" t="n">
        <f aca="false">SUM(G227:G229)</f>
        <v>0</v>
      </c>
      <c r="O230" s="179" t="n">
        <v>4</v>
      </c>
      <c r="BA230" s="203" t="n">
        <f aca="false">SUM(BA227:BA229)</f>
        <v>0</v>
      </c>
      <c r="BB230" s="203" t="n">
        <f aca="false">SUM(BB227:BB229)</f>
        <v>0</v>
      </c>
      <c r="BC230" s="203" t="n">
        <f aca="false">SUM(BC227:BC229)</f>
        <v>0</v>
      </c>
      <c r="BD230" s="203" t="n">
        <f aca="false">SUM(BD227:BD229)</f>
        <v>0</v>
      </c>
      <c r="BE230" s="203" t="n">
        <f aca="false">SUM(BE227:BE229)</f>
        <v>0</v>
      </c>
    </row>
    <row r="231" customFormat="false" ht="12.75" hidden="false" customHeight="false" outlineLevel="0" collapsed="false">
      <c r="A231" s="172" t="s">
        <v>87</v>
      </c>
      <c r="B231" s="173" t="s">
        <v>361</v>
      </c>
      <c r="C231" s="174" t="s">
        <v>362</v>
      </c>
      <c r="D231" s="175"/>
      <c r="E231" s="176"/>
      <c r="F231" s="176"/>
      <c r="G231" s="177"/>
      <c r="H231" s="178"/>
      <c r="I231" s="178"/>
      <c r="O231" s="179" t="n">
        <v>1</v>
      </c>
    </row>
    <row r="232" customFormat="false" ht="12.75" hidden="false" customHeight="false" outlineLevel="0" collapsed="false">
      <c r="A232" s="180" t="n">
        <v>73</v>
      </c>
      <c r="B232" s="181" t="s">
        <v>363</v>
      </c>
      <c r="C232" s="182" t="s">
        <v>364</v>
      </c>
      <c r="D232" s="183" t="s">
        <v>125</v>
      </c>
      <c r="E232" s="184" t="n">
        <v>1</v>
      </c>
      <c r="F232" s="184" t="n">
        <v>0</v>
      </c>
      <c r="G232" s="185" t="n">
        <f aca="false">E232*F232</f>
        <v>0</v>
      </c>
      <c r="O232" s="179" t="n">
        <v>2</v>
      </c>
      <c r="AA232" s="153" t="n">
        <v>12</v>
      </c>
      <c r="AB232" s="153" t="n">
        <v>0</v>
      </c>
      <c r="AC232" s="153" t="n">
        <v>8</v>
      </c>
      <c r="AZ232" s="153" t="n">
        <v>4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12</v>
      </c>
      <c r="CB232" s="186" t="n">
        <v>0</v>
      </c>
      <c r="CZ232" s="153" t="n">
        <v>0</v>
      </c>
    </row>
    <row r="233" customFormat="false" ht="12.75" hidden="false" customHeight="true" outlineLevel="0" collapsed="false">
      <c r="A233" s="187"/>
      <c r="B233" s="188"/>
      <c r="C233" s="189" t="s">
        <v>365</v>
      </c>
      <c r="D233" s="189"/>
      <c r="E233" s="189"/>
      <c r="F233" s="189"/>
      <c r="G233" s="189"/>
      <c r="L233" s="190" t="s">
        <v>365</v>
      </c>
      <c r="O233" s="179" t="n">
        <v>3</v>
      </c>
    </row>
    <row r="234" customFormat="false" ht="22.5" hidden="false" customHeight="false" outlineLevel="0" collapsed="false">
      <c r="A234" s="180" t="n">
        <v>74</v>
      </c>
      <c r="B234" s="181" t="s">
        <v>366</v>
      </c>
      <c r="C234" s="182" t="s">
        <v>367</v>
      </c>
      <c r="D234" s="183" t="s">
        <v>141</v>
      </c>
      <c r="E234" s="184" t="n">
        <v>55</v>
      </c>
      <c r="F234" s="184" t="n">
        <v>0</v>
      </c>
      <c r="G234" s="185" t="n">
        <f aca="false">E234*F234</f>
        <v>0</v>
      </c>
      <c r="O234" s="179" t="n">
        <v>2</v>
      </c>
      <c r="AA234" s="153" t="n">
        <v>12</v>
      </c>
      <c r="AB234" s="153" t="n">
        <v>0</v>
      </c>
      <c r="AC234" s="153" t="n">
        <v>50</v>
      </c>
      <c r="AZ234" s="153" t="n">
        <v>4</v>
      </c>
      <c r="BA234" s="153" t="n">
        <f aca="false">IF(AZ234=1,G234,0)</f>
        <v>0</v>
      </c>
      <c r="BB234" s="153" t="n">
        <f aca="false">IF(AZ234=2,G234,0)</f>
        <v>0</v>
      </c>
      <c r="BC234" s="153" t="n">
        <f aca="false">IF(AZ234=3,G234,0)</f>
        <v>0</v>
      </c>
      <c r="BD234" s="153" t="n">
        <f aca="false">IF(AZ234=4,G234,0)</f>
        <v>0</v>
      </c>
      <c r="BE234" s="153" t="n">
        <f aca="false">IF(AZ234=5,G234,0)</f>
        <v>0</v>
      </c>
      <c r="CA234" s="186" t="n">
        <v>12</v>
      </c>
      <c r="CB234" s="186" t="n">
        <v>0</v>
      </c>
      <c r="CZ234" s="153" t="n">
        <v>0</v>
      </c>
    </row>
    <row r="235" customFormat="false" ht="22.5" hidden="false" customHeight="true" outlineLevel="0" collapsed="false">
      <c r="A235" s="187"/>
      <c r="B235" s="188"/>
      <c r="C235" s="189" t="s">
        <v>368</v>
      </c>
      <c r="D235" s="189"/>
      <c r="E235" s="189"/>
      <c r="F235" s="189"/>
      <c r="G235" s="189"/>
      <c r="L235" s="190" t="s">
        <v>368</v>
      </c>
      <c r="O235" s="179" t="n">
        <v>3</v>
      </c>
    </row>
    <row r="236" customFormat="false" ht="12.75" hidden="false" customHeight="false" outlineLevel="0" collapsed="false">
      <c r="A236" s="180" t="n">
        <v>75</v>
      </c>
      <c r="B236" s="181" t="s">
        <v>313</v>
      </c>
      <c r="C236" s="182" t="s">
        <v>369</v>
      </c>
      <c r="D236" s="183" t="s">
        <v>141</v>
      </c>
      <c r="E236" s="184" t="n">
        <v>70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12</v>
      </c>
      <c r="AB236" s="153" t="n">
        <v>0</v>
      </c>
      <c r="AC236" s="153" t="n">
        <v>51</v>
      </c>
      <c r="AZ236" s="153" t="n">
        <v>4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2</v>
      </c>
      <c r="CB236" s="186" t="n">
        <v>0</v>
      </c>
      <c r="CZ236" s="153" t="n">
        <v>0</v>
      </c>
    </row>
    <row r="237" customFormat="false" ht="12.75" hidden="false" customHeight="true" outlineLevel="0" collapsed="false">
      <c r="A237" s="187"/>
      <c r="B237" s="188"/>
      <c r="C237" s="189" t="s">
        <v>370</v>
      </c>
      <c r="D237" s="189"/>
      <c r="E237" s="189"/>
      <c r="F237" s="189"/>
      <c r="G237" s="189"/>
      <c r="L237" s="190" t="s">
        <v>370</v>
      </c>
      <c r="O237" s="179" t="n">
        <v>3</v>
      </c>
    </row>
    <row r="238" customFormat="false" ht="12.75" hidden="false" customHeight="false" outlineLevel="0" collapsed="false">
      <c r="A238" s="180" t="n">
        <v>76</v>
      </c>
      <c r="B238" s="181" t="s">
        <v>371</v>
      </c>
      <c r="C238" s="182" t="s">
        <v>372</v>
      </c>
      <c r="D238" s="183" t="s">
        <v>125</v>
      </c>
      <c r="E238" s="184" t="n">
        <v>1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2</v>
      </c>
      <c r="AB238" s="153" t="n">
        <v>0</v>
      </c>
      <c r="AC238" s="153" t="n">
        <v>56</v>
      </c>
      <c r="AZ238" s="153" t="n">
        <v>4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2</v>
      </c>
      <c r="CB238" s="186" t="n">
        <v>0</v>
      </c>
      <c r="CZ238" s="153" t="n">
        <v>0</v>
      </c>
    </row>
    <row r="239" customFormat="false" ht="12.75" hidden="false" customHeight="true" outlineLevel="0" collapsed="false">
      <c r="A239" s="187"/>
      <c r="B239" s="188"/>
      <c r="C239" s="189" t="s">
        <v>373</v>
      </c>
      <c r="D239" s="189"/>
      <c r="E239" s="189"/>
      <c r="F239" s="189"/>
      <c r="G239" s="189"/>
      <c r="L239" s="190" t="s">
        <v>373</v>
      </c>
      <c r="O239" s="179" t="n">
        <v>3</v>
      </c>
    </row>
    <row r="240" customFormat="false" ht="12.75" hidden="false" customHeight="false" outlineLevel="0" collapsed="false">
      <c r="A240" s="196"/>
      <c r="B240" s="197" t="s">
        <v>107</v>
      </c>
      <c r="C240" s="198" t="str">
        <f aca="false">CONCATENATE(B231," ",C231)</f>
        <v>M21 Elektromontáže</v>
      </c>
      <c r="D240" s="199"/>
      <c r="E240" s="200"/>
      <c r="F240" s="201"/>
      <c r="G240" s="202" t="n">
        <f aca="false">SUM(G231:G239)</f>
        <v>0</v>
      </c>
      <c r="O240" s="179" t="n">
        <v>4</v>
      </c>
      <c r="BA240" s="203" t="n">
        <f aca="false">SUM(BA231:BA239)</f>
        <v>0</v>
      </c>
      <c r="BB240" s="203" t="n">
        <f aca="false">SUM(BB231:BB239)</f>
        <v>0</v>
      </c>
      <c r="BC240" s="203" t="n">
        <f aca="false">SUM(BC231:BC239)</f>
        <v>0</v>
      </c>
      <c r="BD240" s="203" t="n">
        <f aca="false">SUM(BD231:BD239)</f>
        <v>0</v>
      </c>
      <c r="BE240" s="203" t="n">
        <f aca="false">SUM(BE231:BE239)</f>
        <v>0</v>
      </c>
    </row>
    <row r="241" customFormat="false" ht="12.75" hidden="false" customHeight="false" outlineLevel="0" collapsed="false">
      <c r="A241" s="172" t="s">
        <v>87</v>
      </c>
      <c r="B241" s="173" t="s">
        <v>374</v>
      </c>
      <c r="C241" s="174" t="s">
        <v>375</v>
      </c>
      <c r="D241" s="175"/>
      <c r="E241" s="176"/>
      <c r="F241" s="176"/>
      <c r="G241" s="177"/>
      <c r="H241" s="178"/>
      <c r="I241" s="178"/>
      <c r="O241" s="179" t="n">
        <v>1</v>
      </c>
    </row>
    <row r="242" customFormat="false" ht="12.75" hidden="false" customHeight="false" outlineLevel="0" collapsed="false">
      <c r="A242" s="180" t="n">
        <v>77</v>
      </c>
      <c r="B242" s="181" t="s">
        <v>376</v>
      </c>
      <c r="C242" s="182" t="s">
        <v>377</v>
      </c>
      <c r="D242" s="183" t="s">
        <v>125</v>
      </c>
      <c r="E242" s="184" t="n">
        <v>1</v>
      </c>
      <c r="F242" s="184" t="n">
        <v>0</v>
      </c>
      <c r="G242" s="185" t="n">
        <f aca="false">E242*F242</f>
        <v>0</v>
      </c>
      <c r="O242" s="179" t="n">
        <v>2</v>
      </c>
      <c r="AA242" s="153" t="n">
        <v>12</v>
      </c>
      <c r="AB242" s="153" t="n">
        <v>0</v>
      </c>
      <c r="AC242" s="153" t="n">
        <v>88</v>
      </c>
      <c r="AZ242" s="153" t="n">
        <v>4</v>
      </c>
      <c r="BA242" s="153" t="n">
        <f aca="false">IF(AZ242=1,G242,0)</f>
        <v>0</v>
      </c>
      <c r="BB242" s="153" t="n">
        <f aca="false">IF(AZ242=2,G242,0)</f>
        <v>0</v>
      </c>
      <c r="BC242" s="153" t="n">
        <f aca="false">IF(AZ242=3,G242,0)</f>
        <v>0</v>
      </c>
      <c r="BD242" s="153" t="n">
        <f aca="false">IF(AZ242=4,G242,0)</f>
        <v>0</v>
      </c>
      <c r="BE242" s="153" t="n">
        <f aca="false">IF(AZ242=5,G242,0)</f>
        <v>0</v>
      </c>
      <c r="CA242" s="186" t="n">
        <v>12</v>
      </c>
      <c r="CB242" s="186" t="n">
        <v>0</v>
      </c>
      <c r="CZ242" s="153" t="n">
        <v>0</v>
      </c>
    </row>
    <row r="243" customFormat="false" ht="12.75" hidden="false" customHeight="true" outlineLevel="0" collapsed="false">
      <c r="A243" s="187"/>
      <c r="B243" s="188"/>
      <c r="C243" s="189" t="s">
        <v>378</v>
      </c>
      <c r="D243" s="189"/>
      <c r="E243" s="189"/>
      <c r="F243" s="189"/>
      <c r="G243" s="189"/>
      <c r="L243" s="190" t="s">
        <v>378</v>
      </c>
      <c r="O243" s="179" t="n">
        <v>3</v>
      </c>
    </row>
    <row r="244" customFormat="false" ht="12.75" hidden="false" customHeight="false" outlineLevel="0" collapsed="false">
      <c r="A244" s="196"/>
      <c r="B244" s="197" t="s">
        <v>107</v>
      </c>
      <c r="C244" s="198" t="str">
        <f aca="false">CONCATENATE(B241," ",C241)</f>
        <v>M99 Ostatní práce "M"</v>
      </c>
      <c r="D244" s="199"/>
      <c r="E244" s="200"/>
      <c r="F244" s="201"/>
      <c r="G244" s="202" t="n">
        <f aca="false">SUM(G241:G243)</f>
        <v>0</v>
      </c>
      <c r="O244" s="179" t="n">
        <v>4</v>
      </c>
      <c r="BA244" s="203" t="n">
        <f aca="false">SUM(BA241:BA243)</f>
        <v>0</v>
      </c>
      <c r="BB244" s="203" t="n">
        <f aca="false">SUM(BB241:BB243)</f>
        <v>0</v>
      </c>
      <c r="BC244" s="203" t="n">
        <f aca="false">SUM(BC241:BC243)</f>
        <v>0</v>
      </c>
      <c r="BD244" s="203" t="n">
        <f aca="false">SUM(BD241:BD243)</f>
        <v>0</v>
      </c>
      <c r="BE244" s="203" t="n">
        <f aca="false">SUM(BE241:BE243)</f>
        <v>0</v>
      </c>
    </row>
    <row r="245" customFormat="false" ht="12.75" hidden="false" customHeight="false" outlineLevel="0" collapsed="false">
      <c r="A245" s="172" t="s">
        <v>87</v>
      </c>
      <c r="B245" s="173" t="s">
        <v>379</v>
      </c>
      <c r="C245" s="174" t="s">
        <v>380</v>
      </c>
      <c r="D245" s="175"/>
      <c r="E245" s="176"/>
      <c r="F245" s="176"/>
      <c r="G245" s="177"/>
      <c r="H245" s="178"/>
      <c r="I245" s="178"/>
      <c r="O245" s="179" t="n">
        <v>1</v>
      </c>
    </row>
    <row r="246" customFormat="false" ht="12.75" hidden="false" customHeight="false" outlineLevel="0" collapsed="false">
      <c r="A246" s="180" t="n">
        <v>78</v>
      </c>
      <c r="B246" s="181" t="s">
        <v>381</v>
      </c>
      <c r="C246" s="182" t="s">
        <v>382</v>
      </c>
      <c r="D246" s="183" t="s">
        <v>265</v>
      </c>
      <c r="E246" s="184" t="n">
        <v>30</v>
      </c>
      <c r="F246" s="184" t="n">
        <v>0</v>
      </c>
      <c r="G246" s="185" t="n">
        <f aca="false">E246*F246</f>
        <v>0</v>
      </c>
      <c r="O246" s="179" t="n">
        <v>2</v>
      </c>
      <c r="AA246" s="153" t="n">
        <v>1</v>
      </c>
      <c r="AB246" s="153" t="n">
        <v>10</v>
      </c>
      <c r="AC246" s="153" t="n">
        <v>10</v>
      </c>
      <c r="AZ246" s="153" t="n">
        <v>1</v>
      </c>
      <c r="BA246" s="153" t="n">
        <f aca="false">IF(AZ246=1,G246,0)</f>
        <v>0</v>
      </c>
      <c r="BB246" s="153" t="n">
        <f aca="false">IF(AZ246=2,G246,0)</f>
        <v>0</v>
      </c>
      <c r="BC246" s="153" t="n">
        <f aca="false">IF(AZ246=3,G246,0)</f>
        <v>0</v>
      </c>
      <c r="BD246" s="153" t="n">
        <f aca="false">IF(AZ246=4,G246,0)</f>
        <v>0</v>
      </c>
      <c r="BE246" s="153" t="n">
        <f aca="false">IF(AZ246=5,G246,0)</f>
        <v>0</v>
      </c>
      <c r="CA246" s="186" t="n">
        <v>1</v>
      </c>
      <c r="CB246" s="186" t="n">
        <v>10</v>
      </c>
      <c r="CZ246" s="153" t="n">
        <v>0</v>
      </c>
    </row>
    <row r="247" customFormat="false" ht="12.75" hidden="false" customHeight="false" outlineLevel="0" collapsed="false">
      <c r="A247" s="180" t="n">
        <v>79</v>
      </c>
      <c r="B247" s="181" t="s">
        <v>383</v>
      </c>
      <c r="C247" s="182" t="s">
        <v>384</v>
      </c>
      <c r="D247" s="183" t="s">
        <v>265</v>
      </c>
      <c r="E247" s="184" t="n">
        <v>40</v>
      </c>
      <c r="F247" s="184" t="n">
        <v>0</v>
      </c>
      <c r="G247" s="185" t="n">
        <f aca="false">E247*F247</f>
        <v>0</v>
      </c>
      <c r="O247" s="179" t="n">
        <v>2</v>
      </c>
      <c r="AA247" s="153" t="n">
        <v>1</v>
      </c>
      <c r="AB247" s="153" t="n">
        <v>3</v>
      </c>
      <c r="AC247" s="153" t="n">
        <v>3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1</v>
      </c>
      <c r="CB247" s="186" t="n">
        <v>3</v>
      </c>
      <c r="CZ247" s="153" t="n">
        <v>0</v>
      </c>
    </row>
    <row r="248" customFormat="false" ht="22.5" hidden="false" customHeight="true" outlineLevel="0" collapsed="false">
      <c r="A248" s="187"/>
      <c r="B248" s="188"/>
      <c r="C248" s="189" t="s">
        <v>385</v>
      </c>
      <c r="D248" s="189"/>
      <c r="E248" s="189"/>
      <c r="F248" s="189"/>
      <c r="G248" s="189"/>
      <c r="L248" s="190" t="s">
        <v>385</v>
      </c>
      <c r="O248" s="179" t="n">
        <v>3</v>
      </c>
    </row>
    <row r="249" customFormat="false" ht="12.75" hidden="false" customHeight="false" outlineLevel="0" collapsed="false">
      <c r="A249" s="180" t="n">
        <v>80</v>
      </c>
      <c r="B249" s="181" t="s">
        <v>386</v>
      </c>
      <c r="C249" s="182" t="s">
        <v>387</v>
      </c>
      <c r="D249" s="183" t="s">
        <v>265</v>
      </c>
      <c r="E249" s="184" t="n">
        <v>9</v>
      </c>
      <c r="F249" s="184" t="n">
        <v>0</v>
      </c>
      <c r="G249" s="185" t="n">
        <f aca="false">E249*F249</f>
        <v>0</v>
      </c>
      <c r="O249" s="179" t="n">
        <v>2</v>
      </c>
      <c r="AA249" s="153" t="n">
        <v>12</v>
      </c>
      <c r="AB249" s="153" t="n">
        <v>0</v>
      </c>
      <c r="AC249" s="153" t="n">
        <v>10</v>
      </c>
      <c r="AZ249" s="153" t="n">
        <v>1</v>
      </c>
      <c r="BA249" s="153" t="n">
        <f aca="false">IF(AZ249=1,G249,0)</f>
        <v>0</v>
      </c>
      <c r="BB249" s="153" t="n">
        <f aca="false">IF(AZ249=2,G249,0)</f>
        <v>0</v>
      </c>
      <c r="BC249" s="153" t="n">
        <f aca="false">IF(AZ249=3,G249,0)</f>
        <v>0</v>
      </c>
      <c r="BD249" s="153" t="n">
        <f aca="false">IF(AZ249=4,G249,0)</f>
        <v>0</v>
      </c>
      <c r="BE249" s="153" t="n">
        <f aca="false">IF(AZ249=5,G249,0)</f>
        <v>0</v>
      </c>
      <c r="CA249" s="186" t="n">
        <v>12</v>
      </c>
      <c r="CB249" s="186" t="n">
        <v>0</v>
      </c>
      <c r="CZ249" s="153" t="n">
        <v>0</v>
      </c>
    </row>
    <row r="250" customFormat="false" ht="12.75" hidden="false" customHeight="false" outlineLevel="0" collapsed="false">
      <c r="A250" s="180" t="n">
        <v>81</v>
      </c>
      <c r="B250" s="181" t="s">
        <v>388</v>
      </c>
      <c r="C250" s="182" t="s">
        <v>389</v>
      </c>
      <c r="D250" s="183" t="s">
        <v>390</v>
      </c>
      <c r="E250" s="184" t="n">
        <v>6</v>
      </c>
      <c r="F250" s="184" t="n">
        <v>0</v>
      </c>
      <c r="G250" s="185" t="n">
        <f aca="false">E250*F250</f>
        <v>0</v>
      </c>
      <c r="O250" s="179" t="n">
        <v>2</v>
      </c>
      <c r="AA250" s="153" t="n">
        <v>12</v>
      </c>
      <c r="AB250" s="153" t="n">
        <v>0</v>
      </c>
      <c r="AC250" s="153" t="n">
        <v>86</v>
      </c>
      <c r="AZ250" s="153" t="n">
        <v>1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6" t="n">
        <v>12</v>
      </c>
      <c r="CB250" s="186" t="n">
        <v>0</v>
      </c>
      <c r="CZ250" s="153" t="n">
        <v>0</v>
      </c>
    </row>
    <row r="251" customFormat="false" ht="12.75" hidden="false" customHeight="true" outlineLevel="0" collapsed="false">
      <c r="A251" s="187"/>
      <c r="B251" s="188"/>
      <c r="C251" s="189" t="s">
        <v>391</v>
      </c>
      <c r="D251" s="189"/>
      <c r="E251" s="189"/>
      <c r="F251" s="189"/>
      <c r="G251" s="189"/>
      <c r="L251" s="190" t="s">
        <v>391</v>
      </c>
      <c r="O251" s="179" t="n">
        <v>3</v>
      </c>
    </row>
    <row r="252" customFormat="false" ht="12.75" hidden="false" customHeight="false" outlineLevel="0" collapsed="false">
      <c r="A252" s="196"/>
      <c r="B252" s="197" t="s">
        <v>107</v>
      </c>
      <c r="C252" s="198" t="str">
        <f aca="false">CONCATENATE(B245," ",C245)</f>
        <v>D96 Přesuny suti a vybouraných hmot</v>
      </c>
      <c r="D252" s="199"/>
      <c r="E252" s="200"/>
      <c r="F252" s="201"/>
      <c r="G252" s="202" t="n">
        <f aca="false">SUM(G245:G251)</f>
        <v>0</v>
      </c>
      <c r="O252" s="179" t="n">
        <v>4</v>
      </c>
      <c r="BA252" s="203" t="n">
        <f aca="false">SUM(BA245:BA251)</f>
        <v>0</v>
      </c>
      <c r="BB252" s="203" t="n">
        <f aca="false">SUM(BB245:BB251)</f>
        <v>0</v>
      </c>
      <c r="BC252" s="203" t="n">
        <f aca="false">SUM(BC245:BC251)</f>
        <v>0</v>
      </c>
      <c r="BD252" s="203" t="n">
        <f aca="false">SUM(BD245:BD251)</f>
        <v>0</v>
      </c>
      <c r="BE252" s="203" t="n">
        <f aca="false">SUM(BE245:BE251)</f>
        <v>0</v>
      </c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E258" s="153"/>
    </row>
    <row r="259" customFormat="false" ht="12.75" hidden="false" customHeight="false" outlineLevel="0" collapsed="false">
      <c r="E259" s="153"/>
    </row>
    <row r="260" customFormat="false" ht="12.75" hidden="false" customHeight="false" outlineLevel="0" collapsed="false">
      <c r="E260" s="153"/>
    </row>
    <row r="261" customFormat="false" ht="12.75" hidden="false" customHeight="false" outlineLevel="0" collapsed="false">
      <c r="E261" s="153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E264" s="153"/>
    </row>
    <row r="265" customFormat="false" ht="12.75" hidden="false" customHeight="false" outlineLevel="0" collapsed="false">
      <c r="E265" s="153"/>
    </row>
    <row r="266" customFormat="false" ht="12.75" hidden="false" customHeight="false" outlineLevel="0" collapsed="false">
      <c r="E266" s="153"/>
    </row>
    <row r="267" customFormat="false" ht="12.75" hidden="false" customHeight="false" outlineLevel="0" collapsed="false">
      <c r="E267" s="153"/>
    </row>
    <row r="268" customFormat="false" ht="12.75" hidden="false" customHeight="false" outlineLevel="0" collapsed="false">
      <c r="E268" s="153"/>
    </row>
    <row r="269" customFormat="false" ht="12.75" hidden="false" customHeight="false" outlineLevel="0" collapsed="false">
      <c r="E269" s="153"/>
    </row>
    <row r="270" customFormat="false" ht="12.75" hidden="false" customHeight="false" outlineLevel="0" collapsed="false">
      <c r="E270" s="153"/>
    </row>
    <row r="271" customFormat="false" ht="12.75" hidden="false" customHeight="false" outlineLevel="0" collapsed="false">
      <c r="E271" s="153"/>
    </row>
    <row r="272" customFormat="false" ht="12.75" hidden="false" customHeight="false" outlineLevel="0" collapsed="false">
      <c r="E272" s="153"/>
    </row>
    <row r="273" customFormat="false" ht="12.75" hidden="false" customHeight="false" outlineLevel="0" collapsed="false">
      <c r="E273" s="153"/>
    </row>
    <row r="274" customFormat="false" ht="12.75" hidden="false" customHeight="false" outlineLevel="0" collapsed="false">
      <c r="E274" s="153"/>
    </row>
    <row r="275" customFormat="false" ht="12.75" hidden="false" customHeight="false" outlineLevel="0" collapsed="false">
      <c r="E275" s="153"/>
    </row>
    <row r="276" customFormat="false" ht="12.75" hidden="false" customHeight="false" outlineLevel="0" collapsed="false">
      <c r="A276" s="206"/>
      <c r="B276" s="206"/>
      <c r="C276" s="206"/>
      <c r="D276" s="206"/>
      <c r="E276" s="206"/>
      <c r="F276" s="206"/>
      <c r="G276" s="206"/>
    </row>
    <row r="277" customFormat="false" ht="12.75" hidden="false" customHeight="false" outlineLevel="0" collapsed="false">
      <c r="A277" s="206"/>
      <c r="B277" s="206"/>
      <c r="C277" s="206"/>
      <c r="D277" s="206"/>
      <c r="E277" s="206"/>
      <c r="F277" s="206"/>
      <c r="G277" s="206"/>
    </row>
    <row r="278" customFormat="false" ht="12.75" hidden="false" customHeight="false" outlineLevel="0" collapsed="false">
      <c r="A278" s="206"/>
      <c r="B278" s="206"/>
      <c r="C278" s="206"/>
      <c r="D278" s="206"/>
      <c r="E278" s="206"/>
      <c r="F278" s="206"/>
      <c r="G278" s="206"/>
    </row>
    <row r="279" customFormat="false" ht="12.75" hidden="false" customHeight="false" outlineLevel="0" collapsed="false">
      <c r="A279" s="206"/>
      <c r="B279" s="206"/>
      <c r="C279" s="206"/>
      <c r="D279" s="206"/>
      <c r="E279" s="206"/>
      <c r="F279" s="206"/>
      <c r="G279" s="206"/>
    </row>
    <row r="280" customFormat="false" ht="12.75" hidden="false" customHeight="false" outlineLevel="0" collapsed="false">
      <c r="E280" s="153"/>
    </row>
    <row r="281" customFormat="false" ht="12.75" hidden="false" customHeight="false" outlineLevel="0" collapsed="false">
      <c r="E281" s="153"/>
    </row>
    <row r="282" customFormat="false" ht="12.75" hidden="false" customHeight="false" outlineLevel="0" collapsed="false">
      <c r="E282" s="153"/>
    </row>
    <row r="283" customFormat="false" ht="12.75" hidden="false" customHeight="false" outlineLevel="0" collapsed="false">
      <c r="E283" s="153"/>
    </row>
    <row r="284" customFormat="false" ht="12.75" hidden="false" customHeight="false" outlineLevel="0" collapsed="false">
      <c r="E284" s="153"/>
    </row>
    <row r="285" customFormat="false" ht="12.75" hidden="false" customHeight="false" outlineLevel="0" collapsed="false">
      <c r="E285" s="153"/>
    </row>
    <row r="286" customFormat="false" ht="12.75" hidden="false" customHeight="false" outlineLevel="0" collapsed="false">
      <c r="E286" s="153"/>
    </row>
    <row r="287" customFormat="false" ht="12.75" hidden="false" customHeight="false" outlineLevel="0" collapsed="false">
      <c r="E287" s="153"/>
    </row>
    <row r="288" customFormat="false" ht="12.75" hidden="false" customHeight="false" outlineLevel="0" collapsed="false">
      <c r="E288" s="153"/>
    </row>
    <row r="289" customFormat="false" ht="12.75" hidden="false" customHeight="false" outlineLevel="0" collapsed="false">
      <c r="E289" s="153"/>
    </row>
    <row r="290" customFormat="false" ht="12.75" hidden="false" customHeight="false" outlineLevel="0" collapsed="false">
      <c r="E290" s="153"/>
    </row>
    <row r="291" customFormat="false" ht="12.75" hidden="false" customHeight="false" outlineLevel="0" collapsed="false">
      <c r="E291" s="153"/>
    </row>
    <row r="292" customFormat="false" ht="12.75" hidden="false" customHeight="false" outlineLevel="0" collapsed="false">
      <c r="E292" s="153"/>
    </row>
    <row r="293" customFormat="false" ht="12.75" hidden="false" customHeight="false" outlineLevel="0" collapsed="false">
      <c r="E293" s="153"/>
    </row>
    <row r="294" customFormat="false" ht="12.75" hidden="false" customHeight="false" outlineLevel="0" collapsed="false">
      <c r="E294" s="153"/>
    </row>
    <row r="295" customFormat="false" ht="12.75" hidden="false" customHeight="false" outlineLevel="0" collapsed="false">
      <c r="E295" s="153"/>
    </row>
    <row r="296" customFormat="false" ht="12.75" hidden="false" customHeight="false" outlineLevel="0" collapsed="false">
      <c r="E296" s="153"/>
    </row>
    <row r="297" customFormat="false" ht="12.75" hidden="false" customHeight="false" outlineLevel="0" collapsed="false">
      <c r="E297" s="153"/>
    </row>
    <row r="298" customFormat="false" ht="12.75" hidden="false" customHeight="false" outlineLevel="0" collapsed="false">
      <c r="E298" s="153"/>
    </row>
    <row r="299" customFormat="false" ht="12.75" hidden="false" customHeight="false" outlineLevel="0" collapsed="false">
      <c r="E299" s="153"/>
    </row>
    <row r="300" customFormat="false" ht="12.75" hidden="false" customHeight="false" outlineLevel="0" collapsed="false">
      <c r="E300" s="153"/>
    </row>
    <row r="301" customFormat="false" ht="12.75" hidden="false" customHeight="false" outlineLevel="0" collapsed="false">
      <c r="E301" s="153"/>
    </row>
    <row r="302" customFormat="false" ht="12.75" hidden="false" customHeight="false" outlineLevel="0" collapsed="false">
      <c r="E302" s="153"/>
    </row>
    <row r="303" customFormat="false" ht="12.75" hidden="false" customHeight="false" outlineLevel="0" collapsed="false">
      <c r="E303" s="153"/>
    </row>
    <row r="304" customFormat="false" ht="12.75" hidden="false" customHeight="false" outlineLevel="0" collapsed="false">
      <c r="E304" s="153"/>
    </row>
    <row r="305" customFormat="false" ht="12.75" hidden="false" customHeight="false" outlineLevel="0" collapsed="false">
      <c r="E305" s="153"/>
    </row>
    <row r="306" customFormat="false" ht="12.75" hidden="false" customHeight="false" outlineLevel="0" collapsed="false">
      <c r="E306" s="153"/>
    </row>
    <row r="307" customFormat="false" ht="12.75" hidden="false" customHeight="false" outlineLevel="0" collapsed="false">
      <c r="E307" s="153"/>
    </row>
    <row r="308" customFormat="false" ht="12.75" hidden="false" customHeight="false" outlineLevel="0" collapsed="false">
      <c r="E308" s="153"/>
    </row>
    <row r="309" customFormat="false" ht="12.75" hidden="false" customHeight="false" outlineLevel="0" collapsed="false">
      <c r="E309" s="153"/>
    </row>
    <row r="310" customFormat="false" ht="12.75" hidden="false" customHeight="false" outlineLevel="0" collapsed="false">
      <c r="E310" s="153"/>
    </row>
    <row r="311" customFormat="false" ht="12.75" hidden="false" customHeight="false" outlineLevel="0" collapsed="false">
      <c r="A311" s="207"/>
      <c r="B311" s="207"/>
    </row>
    <row r="312" customFormat="false" ht="12.75" hidden="false" customHeight="false" outlineLevel="0" collapsed="false">
      <c r="A312" s="206"/>
      <c r="B312" s="206"/>
      <c r="C312" s="208"/>
      <c r="D312" s="208"/>
      <c r="E312" s="209"/>
      <c r="F312" s="208"/>
      <c r="G312" s="210"/>
    </row>
    <row r="313" customFormat="false" ht="12.75" hidden="false" customHeight="false" outlineLevel="0" collapsed="false">
      <c r="A313" s="211"/>
      <c r="B313" s="211"/>
      <c r="C313" s="206"/>
      <c r="D313" s="206"/>
      <c r="E313" s="212"/>
      <c r="F313" s="206"/>
      <c r="G313" s="206"/>
    </row>
    <row r="314" customFormat="false" ht="12.75" hidden="false" customHeight="false" outlineLevel="0" collapsed="false">
      <c r="A314" s="206"/>
      <c r="B314" s="206"/>
      <c r="C314" s="206"/>
      <c r="D314" s="206"/>
      <c r="E314" s="212"/>
      <c r="F314" s="206"/>
      <c r="G314" s="206"/>
    </row>
    <row r="315" customFormat="false" ht="12.75" hidden="false" customHeight="false" outlineLevel="0" collapsed="false">
      <c r="A315" s="206"/>
      <c r="B315" s="206"/>
      <c r="C315" s="206"/>
      <c r="D315" s="206"/>
      <c r="E315" s="212"/>
      <c r="F315" s="206"/>
      <c r="G315" s="206"/>
    </row>
    <row r="316" customFormat="false" ht="12.75" hidden="false" customHeight="false" outlineLevel="0" collapsed="false">
      <c r="A316" s="206"/>
      <c r="B316" s="206"/>
      <c r="C316" s="206"/>
      <c r="D316" s="206"/>
      <c r="E316" s="212"/>
      <c r="F316" s="206"/>
      <c r="G316" s="206"/>
    </row>
    <row r="317" customFormat="false" ht="12.75" hidden="false" customHeight="false" outlineLevel="0" collapsed="false">
      <c r="A317" s="206"/>
      <c r="B317" s="206"/>
      <c r="C317" s="206"/>
      <c r="D317" s="206"/>
      <c r="E317" s="212"/>
      <c r="F317" s="206"/>
      <c r="G317" s="206"/>
    </row>
    <row r="318" customFormat="false" ht="12.75" hidden="false" customHeight="false" outlineLevel="0" collapsed="false">
      <c r="A318" s="206"/>
      <c r="B318" s="206"/>
      <c r="C318" s="206"/>
      <c r="D318" s="206"/>
      <c r="E318" s="212"/>
      <c r="F318" s="206"/>
      <c r="G318" s="206"/>
    </row>
    <row r="319" customFormat="false" ht="12.75" hidden="false" customHeight="false" outlineLevel="0" collapsed="false">
      <c r="A319" s="206"/>
      <c r="B319" s="206"/>
      <c r="C319" s="206"/>
      <c r="D319" s="206"/>
      <c r="E319" s="212"/>
      <c r="F319" s="206"/>
      <c r="G319" s="206"/>
    </row>
    <row r="320" customFormat="false" ht="12.75" hidden="false" customHeight="false" outlineLevel="0" collapsed="false">
      <c r="A320" s="206"/>
      <c r="B320" s="206"/>
      <c r="C320" s="206"/>
      <c r="D320" s="206"/>
      <c r="E320" s="212"/>
      <c r="F320" s="206"/>
      <c r="G320" s="206"/>
    </row>
    <row r="321" customFormat="false" ht="12.75" hidden="false" customHeight="false" outlineLevel="0" collapsed="false">
      <c r="A321" s="206"/>
      <c r="B321" s="206"/>
      <c r="C321" s="206"/>
      <c r="D321" s="206"/>
      <c r="E321" s="212"/>
      <c r="F321" s="206"/>
      <c r="G321" s="206"/>
    </row>
    <row r="322" customFormat="false" ht="12.75" hidden="false" customHeight="false" outlineLevel="0" collapsed="false">
      <c r="A322" s="206"/>
      <c r="B322" s="206"/>
      <c r="C322" s="206"/>
      <c r="D322" s="206"/>
      <c r="E322" s="212"/>
      <c r="F322" s="206"/>
      <c r="G322" s="206"/>
    </row>
    <row r="323" customFormat="false" ht="12.75" hidden="false" customHeight="false" outlineLevel="0" collapsed="false">
      <c r="A323" s="206"/>
      <c r="B323" s="206"/>
      <c r="C323" s="206"/>
      <c r="D323" s="206"/>
      <c r="E323" s="212"/>
      <c r="F323" s="206"/>
      <c r="G323" s="206"/>
    </row>
    <row r="324" customFormat="false" ht="12.75" hidden="false" customHeight="false" outlineLevel="0" collapsed="false">
      <c r="A324" s="206"/>
      <c r="B324" s="206"/>
      <c r="C324" s="206"/>
      <c r="D324" s="206"/>
      <c r="E324" s="212"/>
      <c r="F324" s="206"/>
      <c r="G324" s="206"/>
    </row>
    <row r="325" customFormat="false" ht="12.75" hidden="false" customHeight="false" outlineLevel="0" collapsed="false">
      <c r="A325" s="206"/>
      <c r="B325" s="206"/>
      <c r="C325" s="206"/>
      <c r="D325" s="206"/>
      <c r="E325" s="212"/>
      <c r="F325" s="206"/>
      <c r="G325" s="206"/>
    </row>
  </sheetData>
  <mergeCells count="131">
    <mergeCell ref="A1:G1"/>
    <mergeCell ref="A3:B3"/>
    <mergeCell ref="A4:B4"/>
    <mergeCell ref="E4:G4"/>
    <mergeCell ref="C9:G9"/>
    <mergeCell ref="C10:D10"/>
    <mergeCell ref="C15:G15"/>
    <mergeCell ref="C16:D16"/>
    <mergeCell ref="C20:G20"/>
    <mergeCell ref="C22:G22"/>
    <mergeCell ref="C24:G24"/>
    <mergeCell ref="C28:G28"/>
    <mergeCell ref="C30:G30"/>
    <mergeCell ref="C32:G32"/>
    <mergeCell ref="C34:G34"/>
    <mergeCell ref="C36:G36"/>
    <mergeCell ref="C38:G38"/>
    <mergeCell ref="C42:G42"/>
    <mergeCell ref="C44:G44"/>
    <mergeCell ref="C48:G48"/>
    <mergeCell ref="C49:D49"/>
    <mergeCell ref="C50:D50"/>
    <mergeCell ref="C51:D51"/>
    <mergeCell ref="C53:G53"/>
    <mergeCell ref="C55:G55"/>
    <mergeCell ref="C56:G56"/>
    <mergeCell ref="C60:G60"/>
    <mergeCell ref="C61:D61"/>
    <mergeCell ref="C62:D62"/>
    <mergeCell ref="C63:D63"/>
    <mergeCell ref="C64:D64"/>
    <mergeCell ref="C66:G66"/>
    <mergeCell ref="C67:D67"/>
    <mergeCell ref="C69:G69"/>
    <mergeCell ref="C70:D70"/>
    <mergeCell ref="C71:D71"/>
    <mergeCell ref="C72:D72"/>
    <mergeCell ref="C73:D73"/>
    <mergeCell ref="C75:G75"/>
    <mergeCell ref="C76:D76"/>
    <mergeCell ref="C77:D77"/>
    <mergeCell ref="C78:D78"/>
    <mergeCell ref="C79:D79"/>
    <mergeCell ref="C81:G81"/>
    <mergeCell ref="C83:G83"/>
    <mergeCell ref="C84:D84"/>
    <mergeCell ref="C86:G86"/>
    <mergeCell ref="C87:D87"/>
    <mergeCell ref="C89:G89"/>
    <mergeCell ref="C91:G91"/>
    <mergeCell ref="C92:D92"/>
    <mergeCell ref="C94:G94"/>
    <mergeCell ref="C95:D95"/>
    <mergeCell ref="C97:G97"/>
    <mergeCell ref="C98:D98"/>
    <mergeCell ref="C99:D99"/>
    <mergeCell ref="C100:D100"/>
    <mergeCell ref="C101:D101"/>
    <mergeCell ref="C102:D102"/>
    <mergeCell ref="C104:G104"/>
    <mergeCell ref="C105:D105"/>
    <mergeCell ref="C106:D106"/>
    <mergeCell ref="C107:D107"/>
    <mergeCell ref="C108:D108"/>
    <mergeCell ref="C110:G110"/>
    <mergeCell ref="C111:D111"/>
    <mergeCell ref="C112:D112"/>
    <mergeCell ref="C113:D113"/>
    <mergeCell ref="C114:D114"/>
    <mergeCell ref="C116:G116"/>
    <mergeCell ref="C117:D117"/>
    <mergeCell ref="C119:G119"/>
    <mergeCell ref="C121:G121"/>
    <mergeCell ref="C122:G122"/>
    <mergeCell ref="C123:G123"/>
    <mergeCell ref="C124:D124"/>
    <mergeCell ref="C126:G126"/>
    <mergeCell ref="C128:G128"/>
    <mergeCell ref="C129:G129"/>
    <mergeCell ref="C131:G131"/>
    <mergeCell ref="C133:G133"/>
    <mergeCell ref="C135:G135"/>
    <mergeCell ref="C136:D136"/>
    <mergeCell ref="C137:D137"/>
    <mergeCell ref="C138:D138"/>
    <mergeCell ref="C139:D139"/>
    <mergeCell ref="C140:D140"/>
    <mergeCell ref="C142:G142"/>
    <mergeCell ref="C143:D143"/>
    <mergeCell ref="C144:D144"/>
    <mergeCell ref="C145:D145"/>
    <mergeCell ref="C146:D146"/>
    <mergeCell ref="C147:D147"/>
    <mergeCell ref="C148:D148"/>
    <mergeCell ref="C152:G152"/>
    <mergeCell ref="C154:G154"/>
    <mergeCell ref="C155:D155"/>
    <mergeCell ref="C157:G157"/>
    <mergeCell ref="C159:G159"/>
    <mergeCell ref="C161:G161"/>
    <mergeCell ref="C163:G163"/>
    <mergeCell ref="C165:G165"/>
    <mergeCell ref="C168:G168"/>
    <mergeCell ref="C170:G170"/>
    <mergeCell ref="C171:D171"/>
    <mergeCell ref="C180:G180"/>
    <mergeCell ref="C182:G182"/>
    <mergeCell ref="C186:G186"/>
    <mergeCell ref="C188:G188"/>
    <mergeCell ref="C192:G192"/>
    <mergeCell ref="C194:G194"/>
    <mergeCell ref="C196:G196"/>
    <mergeCell ref="C197:G197"/>
    <mergeCell ref="C201:G201"/>
    <mergeCell ref="C203:G203"/>
    <mergeCell ref="C205:G205"/>
    <mergeCell ref="C207:G207"/>
    <mergeCell ref="C211:G211"/>
    <mergeCell ref="C215:G215"/>
    <mergeCell ref="C217:G217"/>
    <mergeCell ref="C219:G219"/>
    <mergeCell ref="C223:G223"/>
    <mergeCell ref="C225:G225"/>
    <mergeCell ref="C229:G229"/>
    <mergeCell ref="C233:G233"/>
    <mergeCell ref="C235:G235"/>
    <mergeCell ref="C237:G237"/>
    <mergeCell ref="C239:G239"/>
    <mergeCell ref="C243:G243"/>
    <mergeCell ref="C248:G248"/>
    <mergeCell ref="C251:G2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7:38Z</dcterms:created>
  <dc:creator>Abi</dc:creator>
  <dc:description/>
  <dc:language>en-US</dc:language>
  <cp:lastModifiedBy>Abi</cp:lastModifiedBy>
  <dcterms:modified xsi:type="dcterms:W3CDTF">2013-04-18T19:33:58Z</dcterms:modified>
  <cp:revision>0</cp:revision>
  <dc:subject/>
  <dc:title/>
</cp:coreProperties>
</file>