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40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024-Stavba místní komunikace v lokalitě Nad Fojstvím II, Zubří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Roman Václavek</t>
  </si>
  <si>
    <t xml:space="preserve">70645426</t>
  </si>
  <si>
    <t xml:space="preserve">75701</t>
  </si>
  <si>
    <t xml:space="preserve">Valašské Meziříčí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_015</t>
  </si>
  <si>
    <t xml:space="preserve">Geodetické vytýčení stavby</t>
  </si>
  <si>
    <t xml:space="preserve">kompl.</t>
  </si>
  <si>
    <t xml:space="preserve">POL1_0</t>
  </si>
  <si>
    <t xml:space="preserve">1190003131V0</t>
  </si>
  <si>
    <t xml:space="preserve">Výstražná páska pro zabezpečení výkopů zřízení</t>
  </si>
  <si>
    <t xml:space="preserve">m</t>
  </si>
  <si>
    <t xml:space="preserve">463*2</t>
  </si>
  <si>
    <t xml:space="preserve">VV</t>
  </si>
  <si>
    <t xml:space="preserve">119003132V01</t>
  </si>
  <si>
    <t xml:space="preserve">Výstražná páska pro zabezpečení výkopu odstranění</t>
  </si>
  <si>
    <t xml:space="preserve">121101103R00</t>
  </si>
  <si>
    <t xml:space="preserve">Sejmutí ornice s přemístěním přes 100 do 250 m</t>
  </si>
  <si>
    <t xml:space="preserve">m3</t>
  </si>
  <si>
    <t xml:space="preserve">163,50</t>
  </si>
  <si>
    <t xml:space="preserve">122202202R00</t>
  </si>
  <si>
    <t xml:space="preserve">Odkopávky pro silnice v hor. 3 do 1000 m3</t>
  </si>
  <si>
    <t xml:space="preserve">970,292+21,742</t>
  </si>
  <si>
    <t xml:space="preserve">122202209R00</t>
  </si>
  <si>
    <t xml:space="preserve">Příplatek za lepivost - odkop. pro silnice v hor.3</t>
  </si>
  <si>
    <t xml:space="preserve">132201112R00</t>
  </si>
  <si>
    <t xml:space="preserve">Hloubení rýh š.do 60 cm v hor.3 nad 100 m3,STROJNĚ</t>
  </si>
  <si>
    <t xml:space="preserve">rýha pro drenážní potrubí:441,1*0,45*0,40*2</t>
  </si>
  <si>
    <t xml:space="preserve">132201119R00</t>
  </si>
  <si>
    <t xml:space="preserve">Příplatek za lepivost - hloubení rýh 60 cm v hor.3</t>
  </si>
  <si>
    <t xml:space="preserve">132201210R00</t>
  </si>
  <si>
    <t xml:space="preserve">Hloubení rýh š.do 200 cm hor.3 do 50 m3,STROJNĚ</t>
  </si>
  <si>
    <t xml:space="preserve">rýha pro uliční vpusti a 1 metr napojovací potrubí (do zeminy 3 tř. zařazeno 70%):</t>
  </si>
  <si>
    <t xml:space="preserve">vpusť VP1:(1,80*1,515*1,10)*0,70</t>
  </si>
  <si>
    <t xml:space="preserve">vpusť VP2:(1,80*1,495*1,10)*0,70</t>
  </si>
  <si>
    <t xml:space="preserve">vpusť VP3:(1,80*1,49*1,10)*0,70</t>
  </si>
  <si>
    <t xml:space="preserve">vpusť VP4:(1,80*1,505*1,10)*0,70</t>
  </si>
  <si>
    <t xml:space="preserve">vpusť VP5:(1,80*1,54*1,10)*0,70</t>
  </si>
  <si>
    <t xml:space="preserve">vpusť VP6:(1,80*1,535*1,10)*0,70</t>
  </si>
  <si>
    <t xml:space="preserve">vpusť VP7:(1,80*2,28*1,10)*0,70</t>
  </si>
  <si>
    <t xml:space="preserve">vpusť VP8:(1,80*2,255*1,10)*0,70</t>
  </si>
  <si>
    <t xml:space="preserve">vpusť VP9:(1,80*1,47*1,10)*0,70</t>
  </si>
  <si>
    <t xml:space="preserve">vpusť VP10:(1,80*1,47*1,10)*0,70</t>
  </si>
  <si>
    <t xml:space="preserve">vpusť VP11:(1,80*1,495*1,10)*0,70</t>
  </si>
  <si>
    <t xml:space="preserve">vpusť VP12:(1,80*1,51*1,10)*0,70</t>
  </si>
  <si>
    <t xml:space="preserve">132201219R00</t>
  </si>
  <si>
    <t xml:space="preserve">Příplatek za lepivost - hloubení rýh 200cm v hor.3</t>
  </si>
  <si>
    <t xml:space="preserve">132301210R00</t>
  </si>
  <si>
    <t xml:space="preserve">Hloubení rýh š.do 200 cm hor.4 do 50 m3, STROJNĚ</t>
  </si>
  <si>
    <t xml:space="preserve">rýha pro uliční vpusti a 1 metr napojovací potrubí (do zeminy 4 tř. zařazeno 30%):</t>
  </si>
  <si>
    <t xml:space="preserve">vpusť VP1:(1,80*1,515*1,10)*0,30</t>
  </si>
  <si>
    <t xml:space="preserve">vpusť VP2:(1,80*1,495*1,10)*0,30</t>
  </si>
  <si>
    <t xml:space="preserve">vpusť VP3:(1,80*1,49*1,10)*0,30</t>
  </si>
  <si>
    <t xml:space="preserve">vpusť VP4:(1,80*1,505*1,10)*0,30</t>
  </si>
  <si>
    <t xml:space="preserve">vpusť VP5:(1,80*1,54*1,10)*0,30</t>
  </si>
  <si>
    <t xml:space="preserve">vpusť VP6:(1,80*1,535*1,10)*0,30</t>
  </si>
  <si>
    <t xml:space="preserve">vpusť VP7:(1,80*2,28*1,10)*0,30</t>
  </si>
  <si>
    <t xml:space="preserve">vpusť VP8:(1,80*2,255*1,10)*0,30</t>
  </si>
  <si>
    <t xml:space="preserve">vpusť VP9:(1,80*1,47*1,10)*0,30</t>
  </si>
  <si>
    <t xml:space="preserve">vpusť VP10:(1,80*1,47*1,10)*0,30</t>
  </si>
  <si>
    <t xml:space="preserve">vpusť VP11:(1,80*1,495*1,10)*0,30</t>
  </si>
  <si>
    <t xml:space="preserve">vpusť VP12:(1,80*1,51*1,10)*0,30</t>
  </si>
  <si>
    <t xml:space="preserve">132301219R00</t>
  </si>
  <si>
    <t xml:space="preserve">Příplatek za lepivost - hloubení rýh 200cm v hor.4</t>
  </si>
  <si>
    <t xml:space="preserve">162201102R00</t>
  </si>
  <si>
    <t xml:space="preserve">Vodorovné přemístění výkopku z hor.1-4 do 50 m</t>
  </si>
  <si>
    <t xml:space="preserve">přemístění vykopané zeminy na mezideponii:970,292+21,742</t>
  </si>
  <si>
    <t xml:space="preserve">přemístění horniny z mezideponie pro použítí v násypech:(503,67+41,706+38,56)*1,20</t>
  </si>
  <si>
    <t xml:space="preserve">162601102R00</t>
  </si>
  <si>
    <t xml:space="preserve">Vodorovné přemístění výkopku z hor.1-4 do 5000 m</t>
  </si>
  <si>
    <t xml:space="preserve">přemístění přebytečné ornice na skládku:(163,50-88,995)*1,20</t>
  </si>
  <si>
    <t xml:space="preserve">přemístění přebytečné zeminy:(158,7963+992,034-583,936+1,32+6,204+0,2496)*1,20</t>
  </si>
  <si>
    <t xml:space="preserve">167101102R00</t>
  </si>
  <si>
    <t xml:space="preserve">Nakládání výkopku z hor.1-4 v množství nad 100 m3</t>
  </si>
  <si>
    <t xml:space="preserve">nakládání zeminy určené pro převoz na mezideponii:970,292+21,742</t>
  </si>
  <si>
    <t xml:space="preserve">nakládání horniny určené pro použítí v násypech:(503,67+41,706+38,56)*1,20</t>
  </si>
  <si>
    <t xml:space="preserve">nákladání přebytečné ornice:(163,50-88,995)*1,20</t>
  </si>
  <si>
    <t xml:space="preserve">nákládání přebytečné zeminy odvezeníé na skládku:(158,7963+992,034-583,936)*1,20</t>
  </si>
  <si>
    <t xml:space="preserve">171102102R00</t>
  </si>
  <si>
    <t xml:space="preserve">Uložení sypaniny do násypů, zhutn, na 96% PS</t>
  </si>
  <si>
    <t xml:space="preserve">503,67+41,706+38,56</t>
  </si>
  <si>
    <t xml:space="preserve">171201201R00</t>
  </si>
  <si>
    <t xml:space="preserve">Uložení sypaniny na skl.-sypanina na výšku přes 2m</t>
  </si>
  <si>
    <t xml:space="preserve">uložení zeminy na mezideponii:970,292+21,742</t>
  </si>
  <si>
    <t xml:space="preserve">uložení přebytečné ornice na skládku:(163,50-88,995)*1,20</t>
  </si>
  <si>
    <t xml:space="preserve">uložení přebytečné zeminy:(158,7963+992,034-583,936+1,32+6,204+0,2496)*1,20</t>
  </si>
  <si>
    <t xml:space="preserve">174101101R00</t>
  </si>
  <si>
    <t xml:space="preserve">Zásyp jam, rýh, šachet se zhutněním</t>
  </si>
  <si>
    <t xml:space="preserve">158,7960-39,69-46,745</t>
  </si>
  <si>
    <t xml:space="preserve">zásyp připojovacího potrubí uličních vpustí:38,7288-1,32-6,204-0,2496</t>
  </si>
  <si>
    <t xml:space="preserve">175101101RT2</t>
  </si>
  <si>
    <t xml:space="preserve">Obsyp potrubí bez prohození sypaniny, s dodáním štěrkopísku frakce 0 - 22 mm</t>
  </si>
  <si>
    <t xml:space="preserve">obsyp drenážního potrubí:55,125-8,38</t>
  </si>
  <si>
    <t xml:space="preserve">obsyp napojovacího potrubí od uličních vpustí:1,00*1,10*0,47*12-0,22</t>
  </si>
  <si>
    <t xml:space="preserve">175101109R00</t>
  </si>
  <si>
    <t xml:space="preserve">Příplatek za prohození sypaniny pro obsyp potrubí</t>
  </si>
  <si>
    <t xml:space="preserve">181102302R00</t>
  </si>
  <si>
    <t xml:space="preserve">Úprava pláně pro silnice a dálnic v zářezech , se zhutněním</t>
  </si>
  <si>
    <t xml:space="preserve">m2</t>
  </si>
  <si>
    <t xml:space="preserve">2882,40</t>
  </si>
  <si>
    <t xml:space="preserve">181202305R00</t>
  </si>
  <si>
    <t xml:space="preserve">Úprava pláně dálnic na násypech se zhutněním</t>
  </si>
  <si>
    <t xml:space="preserve">1051,90</t>
  </si>
  <si>
    <t xml:space="preserve">181300010RAA</t>
  </si>
  <si>
    <t xml:space="preserve">Rozprostření ornice v rovině tloušťka 15 cm, dovoz ornice ze vzdálenosti 500 m, </t>
  </si>
  <si>
    <t xml:space="preserve">POL2_0</t>
  </si>
  <si>
    <t xml:space="preserve">1,25*80</t>
  </si>
  <si>
    <t xml:space="preserve">1,18*100</t>
  </si>
  <si>
    <t xml:space="preserve">1,45*80</t>
  </si>
  <si>
    <t xml:space="preserve">1,30*40</t>
  </si>
  <si>
    <t xml:space="preserve">1,30*30</t>
  </si>
  <si>
    <t xml:space="preserve">1,44*20</t>
  </si>
  <si>
    <t xml:space="preserve">1,55*90</t>
  </si>
  <si>
    <t xml:space="preserve">199000002R00</t>
  </si>
  <si>
    <t xml:space="preserve">Poplatek za skládku horniny 1- 4</t>
  </si>
  <si>
    <t xml:space="preserve">skládkovné přebytečné zeminy:(158,7963+992,034-583,936+1,32+6,204+0,2496)*1,20</t>
  </si>
  <si>
    <t xml:space="preserve">583415036R</t>
  </si>
  <si>
    <t xml:space="preserve">Kamenivo drcené frakce  8/16  D Olomoucký kraj</t>
  </si>
  <si>
    <t xml:space="preserve">t</t>
  </si>
  <si>
    <t xml:space="preserve">POL3_0</t>
  </si>
  <si>
    <t xml:space="preserve">dodávka štěrkodrtě na zásyp drenážního potrubí:72,361*1,586</t>
  </si>
  <si>
    <t xml:space="preserve">113107320R00</t>
  </si>
  <si>
    <t xml:space="preserve">Odstranění podkladu pl. 50 m2,kam.těžené tl.20 cm</t>
  </si>
  <si>
    <t xml:space="preserve">20,00*0,65</t>
  </si>
  <si>
    <t xml:space="preserve">113107530R00</t>
  </si>
  <si>
    <t xml:space="preserve">Odstranění podkladu pl. 50 m2,kam.drcené tl.30 cm</t>
  </si>
  <si>
    <t xml:space="preserve">113108310R00</t>
  </si>
  <si>
    <t xml:space="preserve">Odstranění podkladu pl.do 50 m2, živice tl. 10 cm</t>
  </si>
  <si>
    <t xml:space="preserve">113151114R00</t>
  </si>
  <si>
    <t xml:space="preserve">Fréz.živič.krytu pl.do 500 m2,pruh do 75 cm,tl.5cm</t>
  </si>
  <si>
    <t xml:space="preserve">20,00*0,75</t>
  </si>
  <si>
    <t xml:space="preserve">180402111R00</t>
  </si>
  <si>
    <t xml:space="preserve">Založení trávníku parkového výsevem v rovině</t>
  </si>
  <si>
    <t xml:space="preserve">00572420R</t>
  </si>
  <si>
    <t xml:space="preserve">Směs travní parková III. dekorativní PROFI, á 25 kg</t>
  </si>
  <si>
    <t xml:space="preserve">kg</t>
  </si>
  <si>
    <t xml:space="preserve">181570010V01</t>
  </si>
  <si>
    <t xml:space="preserve">Rozprostření kačírku vrstva tl. 10 cm</t>
  </si>
  <si>
    <t xml:space="preserve">kačírek kolem oplecení u parcely 3973:48,00*0,70</t>
  </si>
  <si>
    <t xml:space="preserve">211121213V01</t>
  </si>
  <si>
    <t xml:space="preserve">Obalení drenážního potrubí geotextilií, včetně dodání geotextilie</t>
  </si>
  <si>
    <t xml:space="preserve">304,65</t>
  </si>
  <si>
    <t xml:space="preserve">212755114R00</t>
  </si>
  <si>
    <t xml:space="preserve">Trativody z drenážních trubek DN 10 cm bez lože</t>
  </si>
  <si>
    <t xml:space="preserve">2*441</t>
  </si>
  <si>
    <t xml:space="preserve">289970111R00</t>
  </si>
  <si>
    <t xml:space="preserve">Vrstva geotextilie Geofiltex 300g/m2</t>
  </si>
  <si>
    <t xml:space="preserve">geotextilie pod drenáží:0,45*882,00</t>
  </si>
  <si>
    <t xml:space="preserve">211_01</t>
  </si>
  <si>
    <t xml:space="preserve">Napojení drenážního potrubí na uliční vpusti</t>
  </si>
  <si>
    <t xml:space="preserve">451573111R00</t>
  </si>
  <si>
    <t xml:space="preserve">Lože pod potrubí ze štěrkopísku do 63 mm</t>
  </si>
  <si>
    <t xml:space="preserve">lože pod drenážní potrubí:0,45*0,10*882,00</t>
  </si>
  <si>
    <t xml:space="preserve">lože pod připojovací potrubí uliční vpusti:1,10*0,10*12,00</t>
  </si>
  <si>
    <t xml:space="preserve">564851111R00</t>
  </si>
  <si>
    <t xml:space="preserve">Podklad ze štěrkodrti po zhutnění tloušťky 15 cm</t>
  </si>
  <si>
    <t xml:space="preserve">podklad ze štěrkopísku frakce 0-16 chodník:723,60</t>
  </si>
  <si>
    <t xml:space="preserve">564752114R00</t>
  </si>
  <si>
    <t xml:space="preserve">Podklad z kam.drceného 32-63 s výplň.kamen. 18 cm</t>
  </si>
  <si>
    <t xml:space="preserve">564861114R00</t>
  </si>
  <si>
    <t xml:space="preserve">Podklad ze štěrkodrti po zhutnění tloušťky 23 cm</t>
  </si>
  <si>
    <t xml:space="preserve">565131111RT2</t>
  </si>
  <si>
    <t xml:space="preserve">Podklad z obal kam.ACP 16+,ACP 22, š. do 3 m, tl. 5 cm, plochy 201-1000 m2</t>
  </si>
  <si>
    <t xml:space="preserve">568111112R00</t>
  </si>
  <si>
    <t xml:space="preserve">Zřízení vrstvy z geotextilie skl.do 1:5,š.do 7,5 m</t>
  </si>
  <si>
    <t xml:space="preserve">(2882,40+1051,90)*1,10</t>
  </si>
  <si>
    <t xml:space="preserve">67352030R</t>
  </si>
  <si>
    <t xml:space="preserve">Geotextilie silniční PK-Tex PP 80 314 g/m2</t>
  </si>
  <si>
    <t xml:space="preserve">573211111R00</t>
  </si>
  <si>
    <t xml:space="preserve">Postřik živičný spojovací z asfaltu 0,5-0,7 kg/m2</t>
  </si>
  <si>
    <t xml:space="preserve">postřik spojovací:2436,80</t>
  </si>
  <si>
    <t xml:space="preserve">573111112R00</t>
  </si>
  <si>
    <t xml:space="preserve">Postřik živičný infiltr.+ posyp,z asfaltu 1 kg/m2</t>
  </si>
  <si>
    <t xml:space="preserve">infiltrační postřik finální:2669,4</t>
  </si>
  <si>
    <t xml:space="preserve">573312511R00</t>
  </si>
  <si>
    <t xml:space="preserve">Prolití podkladu z kameniva asfaltem, 6,0 kg/m2</t>
  </si>
  <si>
    <t xml:space="preserve">596215021R00</t>
  </si>
  <si>
    <t xml:space="preserve">Kladení zámkové dlažby tl. 6 cm do drtě tl. 4 cm</t>
  </si>
  <si>
    <t xml:space="preserve">723,60</t>
  </si>
  <si>
    <t xml:space="preserve">594-035</t>
  </si>
  <si>
    <t xml:space="preserve">Dlažba zámková Holand 200/100/60 přírodní</t>
  </si>
  <si>
    <t xml:space="preserve">723,60-(4,80+7,76)</t>
  </si>
  <si>
    <t xml:space="preserve">prořez 1%:711,04*0,01</t>
  </si>
  <si>
    <t xml:space="preserve">594-039</t>
  </si>
  <si>
    <t xml:space="preserve">Dlažba zámková Holand 200/100/60 reliéfní červená</t>
  </si>
  <si>
    <t xml:space="preserve">4,80+7,76</t>
  </si>
  <si>
    <t xml:space="preserve">ztratné 1%:12,56*0,01</t>
  </si>
  <si>
    <t xml:space="preserve">599141111R02</t>
  </si>
  <si>
    <t xml:space="preserve">Vyplnění spár mezi silničními dílci živičnou záliv</t>
  </si>
  <si>
    <t xml:space="preserve">871111223V01</t>
  </si>
  <si>
    <t xml:space="preserve">Potrubí plastové kanalizační z žebrovaných PP trub, DN 150</t>
  </si>
  <si>
    <t xml:space="preserve">894411010RB2</t>
  </si>
  <si>
    <t xml:space="preserve">Vpusť uliční z dílců DN 300,s kalov košem,napojení, DN 150, mříž litina 300x300, hl. 1,97 m</t>
  </si>
  <si>
    <t xml:space="preserve">kus</t>
  </si>
  <si>
    <t xml:space="preserve">914001111R00</t>
  </si>
  <si>
    <t xml:space="preserve">Osazení sloupků dopr.značky vč. beton. základu</t>
  </si>
  <si>
    <t xml:space="preserve">404-01.VL</t>
  </si>
  <si>
    <t xml:space="preserve">Dodávka ocelových sloupků pro značky</t>
  </si>
  <si>
    <t xml:space="preserve">40444973.AR</t>
  </si>
  <si>
    <t xml:space="preserve">Značka uprav přednost P2 500/500  fól1, HIG 10letá</t>
  </si>
  <si>
    <t xml:space="preserve">40445000.AR</t>
  </si>
  <si>
    <t xml:space="preserve">Značka uprav přednost P6 700  fólie 2, HIG 10letá</t>
  </si>
  <si>
    <t xml:space="preserve">916231111RT1</t>
  </si>
  <si>
    <t xml:space="preserve">Osazení obruby z kostek drobných, bez boční opěry, včetně kostek drobných 10 cm, lože C 12/15</t>
  </si>
  <si>
    <t xml:space="preserve">(901,50*2)-6,00-6,00</t>
  </si>
  <si>
    <t xml:space="preserve">917862111R00</t>
  </si>
  <si>
    <t xml:space="preserve">Osazení stojat. obrub.bet. s opěrou,lože z C 12/15</t>
  </si>
  <si>
    <t xml:space="preserve">osazení sníženého obrubníku:3,00*4</t>
  </si>
  <si>
    <t xml:space="preserve">59217490R</t>
  </si>
  <si>
    <t xml:space="preserve">Obrubník silniční nájezdový ABO 2-15 N</t>
  </si>
  <si>
    <t xml:space="preserve">917732111R00</t>
  </si>
  <si>
    <t xml:space="preserve">Osazení ležat. obrub. bet. bez opěr,lože z C 12/15</t>
  </si>
  <si>
    <t xml:space="preserve">montáž obrubníku ABO 2-15PL:6,00</t>
  </si>
  <si>
    <t xml:space="preserve">montáž obrubníku ABO 2-15PP:6,00</t>
  </si>
  <si>
    <t xml:space="preserve">59217491R</t>
  </si>
  <si>
    <t xml:space="preserve">Obrubník silniční přechodový pravý ABO 2-15 PP</t>
  </si>
  <si>
    <t xml:space="preserve">59217492R</t>
  </si>
  <si>
    <t xml:space="preserve">Obrubník silniční přechodový levý ABO 2-15 PL</t>
  </si>
  <si>
    <t xml:space="preserve">917762111RT5</t>
  </si>
  <si>
    <t xml:space="preserve">Osazení ležat. obrub. bet. s opěrou,lože z C 12/15, včetně obrubníku ABO 10 100/10/25</t>
  </si>
  <si>
    <t xml:space="preserve">59217421R</t>
  </si>
  <si>
    <t xml:space="preserve">Obrubník chodníkový ABO 14-10 1000/100/250, přírodní</t>
  </si>
  <si>
    <t xml:space="preserve">dodávka chodníkového onrubníku:484,50</t>
  </si>
  <si>
    <t xml:space="preserve">ztratné 1%:484,50*0,01</t>
  </si>
  <si>
    <t xml:space="preserve">917862111RU3</t>
  </si>
  <si>
    <t xml:space="preserve">Osazení stojat. obrub.bet. s opěrou,lože z C 12/15, včetně obrubníku BO 15/30 1000/150/300</t>
  </si>
  <si>
    <t xml:space="preserve">901,20-12,00</t>
  </si>
  <si>
    <t xml:space="preserve">919735111R00</t>
  </si>
  <si>
    <t xml:space="preserve">Řezání stávajícího živičného krytu tl. do 5 cm</t>
  </si>
  <si>
    <t xml:space="preserve">919735112R00</t>
  </si>
  <si>
    <t xml:space="preserve">Řezání stávajícího živičného krytu tl. 5 - 10 cm</t>
  </si>
  <si>
    <t xml:space="preserve">941159658S01</t>
  </si>
  <si>
    <t xml:space="preserve">Mobilní oplocení, zřízení a demontáž</t>
  </si>
  <si>
    <t xml:space="preserve">mobilní oplocení na záčátku a konci budované komunikace:24,60+7,65</t>
  </si>
  <si>
    <t xml:space="preserve">998225111R00</t>
  </si>
  <si>
    <t xml:space="preserve">Přesun hmot, pozemní komunikace, kryt živičný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do 5 km:18,81*5</t>
  </si>
  <si>
    <t xml:space="preserve">979086112R00</t>
  </si>
  <si>
    <t xml:space="preserve">Nakládání nebo překládání suti a vybouraných hmot</t>
  </si>
  <si>
    <t xml:space="preserve">979990112R00</t>
  </si>
  <si>
    <t xml:space="preserve">Poplatek za skládku suti - obalované kam. - asfalt</t>
  </si>
  <si>
    <t xml:space="preserve">034403000</t>
  </si>
  <si>
    <t xml:space="preserve">Dočasné dopravní značení na stávající komunikaci</t>
  </si>
  <si>
    <t xml:space="preserve">-</t>
  </si>
  <si>
    <t xml:space="preserve">zančka A15-2 ks:</t>
  </si>
  <si>
    <t xml:space="preserve">značka B20a - 2 ks:</t>
  </si>
  <si>
    <t xml:space="preserve">značka C4B - 2 ks:</t>
  </si>
  <si>
    <t xml:space="preserve">značka Z2 - 2 ks:</t>
  </si>
  <si>
    <t xml:space="preserve">značka VS1 - 6 ks:</t>
  </si>
  <si>
    <t xml:space="preserve">zančka Z4a - 6 ks:</t>
  </si>
  <si>
    <t xml:space="preserve">značka Z4b - 6 ks:</t>
  </si>
  <si>
    <t xml:space="preserve">1,00</t>
  </si>
  <si>
    <t xml:space="preserve">034403005</t>
  </si>
  <si>
    <t xml:space="preserve">Montáž dočasného dopravního značení</t>
  </si>
  <si>
    <t xml:space="preserve">034403007</t>
  </si>
  <si>
    <t xml:space="preserve">Demontáž dočasného dopravního značení</t>
  </si>
  <si>
    <t xml:space="preserve">034403015</t>
  </si>
  <si>
    <t xml:space="preserve">Pronájem dočasných dopravních značek na 3 měsíce</t>
  </si>
  <si>
    <t xml:space="preserve">034403025</t>
  </si>
  <si>
    <t xml:space="preserve">Montáž a demontáž semaforu, včetne seřízení a ,  pronájmu na 1 měsíc</t>
  </si>
  <si>
    <t xml:space="preserve">VRN010101VN1</t>
  </si>
  <si>
    <t xml:space="preserve">Zařízení staveniště</t>
  </si>
  <si>
    <t xml:space="preserve">soubor</t>
  </si>
  <si>
    <t xml:space="preserve">do ceny zahrnuto:1,00</t>
  </si>
  <si>
    <t xml:space="preserve">pronájen a instalace mobilního WC:</t>
  </si>
  <si>
    <t xml:space="preserve">1 kus kancelářský kontejner:</t>
  </si>
  <si>
    <t xml:space="preserve">1 kus skladovací kontejner: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/>
      <c r="E5" s="20"/>
      <c r="F5" s="20"/>
      <c r="G5" s="20"/>
      <c r="H5" s="21" t="s">
        <v>9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0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1</v>
      </c>
      <c r="D8" s="30"/>
      <c r="H8" s="21" t="s">
        <v>9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0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2</v>
      </c>
      <c r="D11" s="36" t="s">
        <v>13</v>
      </c>
      <c r="E11" s="36"/>
      <c r="F11" s="36"/>
      <c r="G11" s="36"/>
      <c r="H11" s="21" t="s">
        <v>9</v>
      </c>
      <c r="I11" s="37" t="s">
        <v>14</v>
      </c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0</v>
      </c>
      <c r="I12" s="37"/>
      <c r="J12" s="22"/>
    </row>
    <row r="13" customFormat="false" ht="15.75" hidden="false" customHeight="true" outlineLevel="0" collapsed="false">
      <c r="A13" s="5"/>
      <c r="B13" s="24"/>
      <c r="C13" s="39" t="s">
        <v>15</v>
      </c>
      <c r="D13" s="40" t="s">
        <v>16</v>
      </c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7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8</v>
      </c>
      <c r="C15" s="48"/>
      <c r="D15" s="34"/>
      <c r="E15" s="49"/>
      <c r="F15" s="49"/>
      <c r="G15" s="50"/>
      <c r="H15" s="50"/>
      <c r="I15" s="51" t="s">
        <v>19</v>
      </c>
      <c r="J15" s="51"/>
    </row>
    <row r="16" customFormat="false" ht="23.25" hidden="false" customHeight="true" outlineLevel="0" collapsed="false">
      <c r="A16" s="52" t="s">
        <v>20</v>
      </c>
      <c r="B16" s="53" t="s">
        <v>20</v>
      </c>
      <c r="C16" s="54"/>
      <c r="D16" s="55"/>
      <c r="E16" s="56"/>
      <c r="F16" s="56"/>
      <c r="G16" s="56"/>
      <c r="H16" s="56"/>
      <c r="I16" s="57" t="n">
        <f aca="false">SUMIF(F47:F58,A16,I47:I58)+SUMIF(F47:F58,"PSU",I47:I58)</f>
        <v>0</v>
      </c>
      <c r="J16" s="57"/>
    </row>
    <row r="17" customFormat="false" ht="23.25" hidden="false" customHeight="true" outlineLevel="0" collapsed="false">
      <c r="A17" s="52" t="s">
        <v>21</v>
      </c>
      <c r="B17" s="53" t="s">
        <v>21</v>
      </c>
      <c r="C17" s="54"/>
      <c r="D17" s="55"/>
      <c r="E17" s="56"/>
      <c r="F17" s="56"/>
      <c r="G17" s="56"/>
      <c r="H17" s="56"/>
      <c r="I17" s="57" t="n">
        <f aca="false">SUMIF(F47:F58,A17,I47:I58)</f>
        <v>0</v>
      </c>
      <c r="J17" s="57"/>
    </row>
    <row r="18" customFormat="false" ht="23.25" hidden="false" customHeight="true" outlineLevel="0" collapsed="false">
      <c r="A18" s="52" t="s">
        <v>22</v>
      </c>
      <c r="B18" s="53" t="s">
        <v>22</v>
      </c>
      <c r="C18" s="54"/>
      <c r="D18" s="55"/>
      <c r="E18" s="56"/>
      <c r="F18" s="56"/>
      <c r="G18" s="56"/>
      <c r="H18" s="56"/>
      <c r="I18" s="57" t="n">
        <f aca="false">SUMIF(F47:F58,A18,I47:I58)</f>
        <v>0</v>
      </c>
      <c r="J18" s="57"/>
    </row>
    <row r="19" customFormat="false" ht="23.25" hidden="false" customHeight="true" outlineLevel="0" collapsed="false">
      <c r="A19" s="52" t="s">
        <v>23</v>
      </c>
      <c r="B19" s="53" t="s">
        <v>24</v>
      </c>
      <c r="C19" s="54"/>
      <c r="D19" s="55"/>
      <c r="E19" s="56"/>
      <c r="F19" s="56"/>
      <c r="G19" s="56"/>
      <c r="H19" s="56"/>
      <c r="I19" s="57" t="n">
        <f aca="false">SUMIF(F47:F58,A19,I47:I58)</f>
        <v>0</v>
      </c>
      <c r="J19" s="57"/>
    </row>
    <row r="20" customFormat="false" ht="23.25" hidden="false" customHeight="true" outlineLevel="0" collapsed="false">
      <c r="A20" s="52" t="s">
        <v>25</v>
      </c>
      <c r="B20" s="53" t="s">
        <v>26</v>
      </c>
      <c r="C20" s="54"/>
      <c r="D20" s="55"/>
      <c r="E20" s="56"/>
      <c r="F20" s="56"/>
      <c r="G20" s="56"/>
      <c r="H20" s="56"/>
      <c r="I20" s="57" t="n">
        <f aca="false">SUMIF(F47:F58,A20,I47:I58)</f>
        <v>0</v>
      </c>
      <c r="J20" s="57"/>
    </row>
    <row r="21" customFormat="false" ht="23.25" hidden="false" customHeight="true" outlineLevel="0" collapsed="false">
      <c r="A21" s="5"/>
      <c r="B21" s="58" t="s">
        <v>19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7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8</v>
      </c>
      <c r="C23" s="54"/>
      <c r="D23" s="55"/>
      <c r="E23" s="69" t="n">
        <v>15</v>
      </c>
      <c r="F23" s="65" t="s">
        <v>29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0</v>
      </c>
      <c r="C24" s="54"/>
      <c r="D24" s="55"/>
      <c r="E24" s="69" t="n">
        <f aca="false">SazbaDPH1</f>
        <v>15</v>
      </c>
      <c r="F24" s="65" t="s">
        <v>29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1</v>
      </c>
      <c r="C25" s="54"/>
      <c r="D25" s="55"/>
      <c r="E25" s="69" t="n">
        <v>21</v>
      </c>
      <c r="F25" s="65" t="s">
        <v>29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2</v>
      </c>
      <c r="C26" s="73"/>
      <c r="D26" s="34"/>
      <c r="E26" s="74" t="n">
        <f aca="false">SazbaDPH2</f>
        <v>21</v>
      </c>
      <c r="F26" s="75" t="s">
        <v>29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3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4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5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6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7</v>
      </c>
      <c r="D32" s="95"/>
      <c r="E32" s="95"/>
      <c r="F32" s="94" t="s">
        <v>38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9</v>
      </c>
      <c r="E35" s="100"/>
      <c r="H35" s="101" t="s">
        <v>40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1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2</v>
      </c>
      <c r="B38" s="109" t="s">
        <v>43</v>
      </c>
      <c r="C38" s="110" t="s">
        <v>44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5</v>
      </c>
      <c r="I38" s="113" t="s">
        <v>46</v>
      </c>
      <c r="J38" s="114" t="s">
        <v>29</v>
      </c>
    </row>
    <row r="39" customFormat="false" ht="25.5" hidden="true" customHeight="true" outlineLevel="0" collapsed="false">
      <c r="A39" s="108" t="n">
        <v>1</v>
      </c>
      <c r="B39" s="115"/>
      <c r="C39" s="116"/>
      <c r="D39" s="116"/>
      <c r="E39" s="116"/>
      <c r="F39" s="117" t="n">
        <f aca="false">' Pol'!AC230</f>
        <v>0</v>
      </c>
      <c r="G39" s="118" t="n">
        <f aca="false">' Pol'!AD230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7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8</v>
      </c>
    </row>
    <row r="46" customFormat="false" ht="25.5" hidden="false" customHeight="true" outlineLevel="0" collapsed="false">
      <c r="A46" s="126"/>
      <c r="B46" s="127" t="s">
        <v>43</v>
      </c>
      <c r="C46" s="127" t="s">
        <v>44</v>
      </c>
      <c r="D46" s="128"/>
      <c r="E46" s="128"/>
      <c r="F46" s="129" t="s">
        <v>49</v>
      </c>
      <c r="G46" s="129"/>
      <c r="H46" s="129"/>
      <c r="I46" s="129" t="s">
        <v>19</v>
      </c>
      <c r="J46" s="129"/>
    </row>
    <row r="47" customFormat="false" ht="25.5" hidden="false" customHeight="true" outlineLevel="0" collapsed="false">
      <c r="A47" s="130"/>
      <c r="B47" s="131" t="s">
        <v>50</v>
      </c>
      <c r="C47" s="132" t="s">
        <v>51</v>
      </c>
      <c r="D47" s="132"/>
      <c r="E47" s="132"/>
      <c r="F47" s="133" t="s">
        <v>20</v>
      </c>
      <c r="G47" s="134"/>
      <c r="H47" s="134"/>
      <c r="I47" s="134" t="n">
        <f aca="false">' Pol'!G8</f>
        <v>0</v>
      </c>
      <c r="J47" s="134"/>
    </row>
    <row r="48" customFormat="false" ht="25.5" hidden="false" customHeight="true" outlineLevel="0" collapsed="false">
      <c r="A48" s="130"/>
      <c r="B48" s="135" t="s">
        <v>52</v>
      </c>
      <c r="C48" s="136" t="s">
        <v>53</v>
      </c>
      <c r="D48" s="136"/>
      <c r="E48" s="136"/>
      <c r="F48" s="137" t="s">
        <v>20</v>
      </c>
      <c r="G48" s="138"/>
      <c r="H48" s="138"/>
      <c r="I48" s="138" t="n">
        <f aca="false">' Pol'!G122</f>
        <v>0</v>
      </c>
      <c r="J48" s="138"/>
    </row>
    <row r="49" customFormat="false" ht="25.5" hidden="false" customHeight="true" outlineLevel="0" collapsed="false">
      <c r="A49" s="130"/>
      <c r="B49" s="135" t="s">
        <v>54</v>
      </c>
      <c r="C49" s="136" t="s">
        <v>55</v>
      </c>
      <c r="D49" s="136"/>
      <c r="E49" s="136"/>
      <c r="F49" s="137" t="s">
        <v>20</v>
      </c>
      <c r="G49" s="138"/>
      <c r="H49" s="138"/>
      <c r="I49" s="138" t="n">
        <f aca="false">' Pol'!G131</f>
        <v>0</v>
      </c>
      <c r="J49" s="138"/>
    </row>
    <row r="50" customFormat="false" ht="25.5" hidden="false" customHeight="true" outlineLevel="0" collapsed="false">
      <c r="A50" s="130"/>
      <c r="B50" s="135" t="s">
        <v>56</v>
      </c>
      <c r="C50" s="136" t="s">
        <v>57</v>
      </c>
      <c r="D50" s="136"/>
      <c r="E50" s="136"/>
      <c r="F50" s="137" t="s">
        <v>20</v>
      </c>
      <c r="G50" s="138"/>
      <c r="H50" s="138"/>
      <c r="I50" s="138" t="n">
        <f aca="false">' Pol'!G136</f>
        <v>0</v>
      </c>
      <c r="J50" s="138"/>
    </row>
    <row r="51" customFormat="false" ht="25.5" hidden="false" customHeight="true" outlineLevel="0" collapsed="false">
      <c r="A51" s="130"/>
      <c r="B51" s="135" t="s">
        <v>58</v>
      </c>
      <c r="C51" s="136" t="s">
        <v>59</v>
      </c>
      <c r="D51" s="136"/>
      <c r="E51" s="136"/>
      <c r="F51" s="137" t="s">
        <v>20</v>
      </c>
      <c r="G51" s="138"/>
      <c r="H51" s="138"/>
      <c r="I51" s="138" t="n">
        <f aca="false">' Pol'!G144</f>
        <v>0</v>
      </c>
      <c r="J51" s="138"/>
    </row>
    <row r="52" customFormat="false" ht="25.5" hidden="false" customHeight="true" outlineLevel="0" collapsed="false">
      <c r="A52" s="130"/>
      <c r="B52" s="135" t="s">
        <v>60</v>
      </c>
      <c r="C52" s="136" t="s">
        <v>61</v>
      </c>
      <c r="D52" s="136"/>
      <c r="E52" s="136"/>
      <c r="F52" s="137" t="s">
        <v>20</v>
      </c>
      <c r="G52" s="138"/>
      <c r="H52" s="138"/>
      <c r="I52" s="138" t="n">
        <f aca="false">' Pol'!G148</f>
        <v>0</v>
      </c>
      <c r="J52" s="138"/>
    </row>
    <row r="53" customFormat="false" ht="25.5" hidden="false" customHeight="true" outlineLevel="0" collapsed="false">
      <c r="A53" s="130"/>
      <c r="B53" s="135" t="s">
        <v>62</v>
      </c>
      <c r="C53" s="136" t="s">
        <v>63</v>
      </c>
      <c r="D53" s="136"/>
      <c r="E53" s="136"/>
      <c r="F53" s="137" t="s">
        <v>20</v>
      </c>
      <c r="G53" s="138"/>
      <c r="H53" s="138"/>
      <c r="I53" s="138" t="n">
        <f aca="false">' Pol'!G172</f>
        <v>0</v>
      </c>
      <c r="J53" s="138"/>
    </row>
    <row r="54" customFormat="false" ht="25.5" hidden="false" customHeight="true" outlineLevel="0" collapsed="false">
      <c r="A54" s="130"/>
      <c r="B54" s="135" t="s">
        <v>64</v>
      </c>
      <c r="C54" s="136" t="s">
        <v>65</v>
      </c>
      <c r="D54" s="136"/>
      <c r="E54" s="136"/>
      <c r="F54" s="137" t="s">
        <v>20</v>
      </c>
      <c r="G54" s="138"/>
      <c r="H54" s="138"/>
      <c r="I54" s="138" t="n">
        <f aca="false">' Pol'!G175</f>
        <v>0</v>
      </c>
      <c r="J54" s="138"/>
    </row>
    <row r="55" customFormat="false" ht="25.5" hidden="false" customHeight="true" outlineLevel="0" collapsed="false">
      <c r="A55" s="130"/>
      <c r="B55" s="135" t="s">
        <v>66</v>
      </c>
      <c r="C55" s="136" t="s">
        <v>67</v>
      </c>
      <c r="D55" s="136"/>
      <c r="E55" s="136"/>
      <c r="F55" s="137" t="s">
        <v>20</v>
      </c>
      <c r="G55" s="138"/>
      <c r="H55" s="138"/>
      <c r="I55" s="138" t="n">
        <f aca="false">' Pol'!G199</f>
        <v>0</v>
      </c>
      <c r="J55" s="138"/>
    </row>
    <row r="56" customFormat="false" ht="25.5" hidden="false" customHeight="true" outlineLevel="0" collapsed="false">
      <c r="A56" s="130"/>
      <c r="B56" s="135" t="s">
        <v>68</v>
      </c>
      <c r="C56" s="136" t="s">
        <v>69</v>
      </c>
      <c r="D56" s="136"/>
      <c r="E56" s="136"/>
      <c r="F56" s="137" t="s">
        <v>20</v>
      </c>
      <c r="G56" s="138"/>
      <c r="H56" s="138"/>
      <c r="I56" s="138" t="n">
        <f aca="false">' Pol'!G202</f>
        <v>0</v>
      </c>
      <c r="J56" s="138"/>
    </row>
    <row r="57" customFormat="false" ht="25.5" hidden="false" customHeight="true" outlineLevel="0" collapsed="false">
      <c r="A57" s="130"/>
      <c r="B57" s="135" t="s">
        <v>70</v>
      </c>
      <c r="C57" s="136" t="s">
        <v>71</v>
      </c>
      <c r="D57" s="136"/>
      <c r="E57" s="136"/>
      <c r="F57" s="137" t="s">
        <v>20</v>
      </c>
      <c r="G57" s="138"/>
      <c r="H57" s="138"/>
      <c r="I57" s="138" t="n">
        <f aca="false">' Pol'!G204</f>
        <v>0</v>
      </c>
      <c r="J57" s="138"/>
    </row>
    <row r="58" customFormat="false" ht="25.5" hidden="false" customHeight="true" outlineLevel="0" collapsed="false">
      <c r="A58" s="130"/>
      <c r="B58" s="139" t="s">
        <v>23</v>
      </c>
      <c r="C58" s="140" t="s">
        <v>24</v>
      </c>
      <c r="D58" s="140"/>
      <c r="E58" s="140"/>
      <c r="F58" s="141" t="s">
        <v>23</v>
      </c>
      <c r="G58" s="142"/>
      <c r="H58" s="142"/>
      <c r="I58" s="142" t="n">
        <f aca="false">' Pol'!G210</f>
        <v>0</v>
      </c>
      <c r="J58" s="142"/>
    </row>
    <row r="59" customFormat="false" ht="25.5" hidden="false" customHeight="true" outlineLevel="0" collapsed="false">
      <c r="A59" s="143"/>
      <c r="B59" s="144" t="s">
        <v>46</v>
      </c>
      <c r="C59" s="144"/>
      <c r="D59" s="145"/>
      <c r="E59" s="145"/>
      <c r="F59" s="146"/>
      <c r="G59" s="147"/>
      <c r="H59" s="147"/>
      <c r="I59" s="147" t="n">
        <f aca="false">SUM(I47:I58)</f>
        <v>0</v>
      </c>
      <c r="J59" s="147"/>
    </row>
    <row r="60" customFormat="false" ht="12.75" hidden="false" customHeight="false" outlineLevel="0" collapsed="false"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  <row r="62" customFormat="false" ht="12.75" hidden="false" customHeight="false" outlineLevel="0" collapsed="false">
      <c r="F62" s="148"/>
      <c r="G62" s="148"/>
      <c r="H62" s="148"/>
      <c r="I62" s="148"/>
      <c r="J62" s="148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2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3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4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5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AE1" s="0" t="s">
        <v>76</v>
      </c>
    </row>
    <row r="2" customFormat="false" ht="24.75" hidden="false" customHeight="true" outlineLevel="0" collapsed="false">
      <c r="A2" s="152" t="s">
        <v>77</v>
      </c>
      <c r="B2" s="153"/>
      <c r="C2" s="160" t="s">
        <v>5</v>
      </c>
      <c r="D2" s="160"/>
      <c r="E2" s="160"/>
      <c r="F2" s="160"/>
      <c r="G2" s="160"/>
      <c r="AE2" s="0" t="s">
        <v>78</v>
      </c>
    </row>
    <row r="3" customFormat="false" ht="24.75" hidden="true" customHeight="true" outlineLevel="0" collapsed="false">
      <c r="A3" s="152" t="s">
        <v>74</v>
      </c>
      <c r="B3" s="153"/>
      <c r="C3" s="160"/>
      <c r="D3" s="160"/>
      <c r="E3" s="160"/>
      <c r="F3" s="160"/>
      <c r="G3" s="160"/>
      <c r="AE3" s="0" t="s">
        <v>79</v>
      </c>
    </row>
    <row r="4" customFormat="false" ht="24.75" hidden="true" customHeight="true" outlineLevel="0" collapsed="false">
      <c r="A4" s="152" t="s">
        <v>75</v>
      </c>
      <c r="B4" s="153"/>
      <c r="C4" s="160"/>
      <c r="D4" s="160"/>
      <c r="E4" s="160"/>
      <c r="F4" s="160"/>
      <c r="G4" s="160"/>
      <c r="AE4" s="0" t="s">
        <v>80</v>
      </c>
    </row>
    <row r="5" customFormat="false" ht="12.75" hidden="true" customHeight="false" outlineLevel="0" collapsed="false">
      <c r="A5" s="161" t="s">
        <v>81</v>
      </c>
      <c r="B5" s="162"/>
      <c r="C5" s="162"/>
      <c r="D5" s="163"/>
      <c r="E5" s="163"/>
      <c r="F5" s="163"/>
      <c r="G5" s="164"/>
      <c r="AE5" s="0" t="s">
        <v>82</v>
      </c>
    </row>
    <row r="7" customFormat="false" ht="38.25" hidden="false" customHeight="false" outlineLevel="0" collapsed="false">
      <c r="A7" s="165" t="s">
        <v>83</v>
      </c>
      <c r="B7" s="166" t="s">
        <v>84</v>
      </c>
      <c r="C7" s="166" t="s">
        <v>85</v>
      </c>
      <c r="D7" s="165" t="s">
        <v>86</v>
      </c>
      <c r="E7" s="165" t="s">
        <v>87</v>
      </c>
      <c r="F7" s="167" t="s">
        <v>88</v>
      </c>
      <c r="G7" s="165" t="s">
        <v>19</v>
      </c>
      <c r="H7" s="168" t="s">
        <v>89</v>
      </c>
      <c r="I7" s="168" t="s">
        <v>90</v>
      </c>
      <c r="J7" s="168" t="s">
        <v>91</v>
      </c>
      <c r="K7" s="168" t="s">
        <v>92</v>
      </c>
      <c r="L7" s="168" t="s">
        <v>93</v>
      </c>
      <c r="M7" s="168" t="s">
        <v>94</v>
      </c>
      <c r="N7" s="168" t="s">
        <v>95</v>
      </c>
      <c r="O7" s="168" t="s">
        <v>96</v>
      </c>
      <c r="P7" s="168" t="s">
        <v>97</v>
      </c>
      <c r="Q7" s="168" t="s">
        <v>98</v>
      </c>
      <c r="R7" s="168" t="s">
        <v>99</v>
      </c>
      <c r="S7" s="168" t="s">
        <v>100</v>
      </c>
      <c r="T7" s="168" t="s">
        <v>101</v>
      </c>
      <c r="U7" s="168" t="s">
        <v>102</v>
      </c>
    </row>
    <row r="8" customFormat="false" ht="12.75" hidden="false" customHeight="false" outlineLevel="0" collapsed="false">
      <c r="A8" s="169" t="s">
        <v>103</v>
      </c>
      <c r="B8" s="170" t="s">
        <v>50</v>
      </c>
      <c r="C8" s="171" t="s">
        <v>51</v>
      </c>
      <c r="D8" s="172"/>
      <c r="E8" s="173"/>
      <c r="F8" s="174"/>
      <c r="G8" s="174" t="n">
        <f aca="false">SUMIF(AE9:AE121,"&lt;&gt;NOR",G9:G121)</f>
        <v>0</v>
      </c>
      <c r="H8" s="174"/>
      <c r="I8" s="174" t="n">
        <f aca="false">SUM(I9:I121)</f>
        <v>0</v>
      </c>
      <c r="J8" s="174"/>
      <c r="K8" s="174" t="n">
        <f aca="false">SUM(K9:K121)</f>
        <v>0</v>
      </c>
      <c r="L8" s="174"/>
      <c r="M8" s="174" t="n">
        <f aca="false">SUM(M9:M121)</f>
        <v>0</v>
      </c>
      <c r="N8" s="175"/>
      <c r="O8" s="175" t="n">
        <f aca="false">SUM(O9:O121)</f>
        <v>204.56055</v>
      </c>
      <c r="P8" s="175"/>
      <c r="Q8" s="175" t="n">
        <f aca="false">SUM(Q9:Q121)</f>
        <v>0</v>
      </c>
      <c r="R8" s="175"/>
      <c r="S8" s="175"/>
      <c r="T8" s="169"/>
      <c r="U8" s="175" t="n">
        <f aca="false">SUM(U9:U121)</f>
        <v>1173.69</v>
      </c>
      <c r="AE8" s="0" t="s">
        <v>104</v>
      </c>
    </row>
    <row r="9" customFormat="false" ht="12.75" hidden="false" customHeight="false" outlineLevel="1" collapsed="false">
      <c r="A9" s="176" t="n">
        <v>1</v>
      </c>
      <c r="B9" s="176" t="s">
        <v>105</v>
      </c>
      <c r="C9" s="177" t="s">
        <v>106</v>
      </c>
      <c r="D9" s="178" t="s">
        <v>107</v>
      </c>
      <c r="E9" s="179" t="n">
        <v>1</v>
      </c>
      <c r="F9" s="180"/>
      <c r="G9" s="181" t="n">
        <f aca="false">ROUND(E9*F9,2)</f>
        <v>0</v>
      </c>
      <c r="H9" s="180"/>
      <c r="I9" s="181" t="n">
        <f aca="false">ROUND(E9*H9,2)</f>
        <v>0</v>
      </c>
      <c r="J9" s="180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0</v>
      </c>
      <c r="U9" s="182" t="n">
        <f aca="false">ROUND(E9*T9,2)</f>
        <v>0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08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 t="n">
        <v>2</v>
      </c>
      <c r="B10" s="176" t="s">
        <v>109</v>
      </c>
      <c r="C10" s="177" t="s">
        <v>110</v>
      </c>
      <c r="D10" s="178" t="s">
        <v>111</v>
      </c>
      <c r="E10" s="179" t="n">
        <v>926</v>
      </c>
      <c r="F10" s="180"/>
      <c r="G10" s="181" t="n">
        <f aca="false">ROUND(E10*F10,2)</f>
        <v>0</v>
      </c>
      <c r="H10" s="180"/>
      <c r="I10" s="181" t="n">
        <f aca="false">ROUND(E10*H10,2)</f>
        <v>0</v>
      </c>
      <c r="J10" s="180"/>
      <c r="K10" s="181" t="n">
        <f aca="false">ROUND(E10*J10,2)</f>
        <v>0</v>
      </c>
      <c r="L10" s="181" t="n">
        <v>21</v>
      </c>
      <c r="M10" s="181" t="n">
        <f aca="false">G10*(1+L10/100)</f>
        <v>0</v>
      </c>
      <c r="N10" s="182" t="n">
        <v>0.00015</v>
      </c>
      <c r="O10" s="182" t="n">
        <f aca="false">ROUND(E10*N10,5)</f>
        <v>0.1389</v>
      </c>
      <c r="P10" s="182" t="n">
        <v>0</v>
      </c>
      <c r="Q10" s="182" t="n">
        <f aca="false">ROUND(E10*P10,5)</f>
        <v>0</v>
      </c>
      <c r="R10" s="182"/>
      <c r="S10" s="182"/>
      <c r="T10" s="183" t="n">
        <v>0</v>
      </c>
      <c r="U10" s="182" t="n">
        <f aca="false">ROUND(E10*T10,2)</f>
        <v>0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08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1" collapsed="false">
      <c r="A11" s="176"/>
      <c r="B11" s="176"/>
      <c r="C11" s="185" t="s">
        <v>112</v>
      </c>
      <c r="D11" s="186"/>
      <c r="E11" s="187" t="n">
        <v>926</v>
      </c>
      <c r="F11" s="181"/>
      <c r="G11" s="181"/>
      <c r="H11" s="181"/>
      <c r="I11" s="181"/>
      <c r="J11" s="181"/>
      <c r="K11" s="181"/>
      <c r="L11" s="181"/>
      <c r="M11" s="181"/>
      <c r="N11" s="182"/>
      <c r="O11" s="182"/>
      <c r="P11" s="182"/>
      <c r="Q11" s="182"/>
      <c r="R11" s="182"/>
      <c r="S11" s="182"/>
      <c r="T11" s="183"/>
      <c r="U11" s="182"/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3</v>
      </c>
      <c r="AF11" s="184" t="n">
        <v>0</v>
      </c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22.5" hidden="false" customHeight="false" outlineLevel="1" collapsed="false">
      <c r="A12" s="176" t="n">
        <v>3</v>
      </c>
      <c r="B12" s="176" t="s">
        <v>114</v>
      </c>
      <c r="C12" s="177" t="s">
        <v>115</v>
      </c>
      <c r="D12" s="178" t="s">
        <v>111</v>
      </c>
      <c r="E12" s="179" t="n">
        <v>926</v>
      </c>
      <c r="F12" s="180"/>
      <c r="G12" s="181" t="n">
        <f aca="false">ROUND(E12*F12,2)</f>
        <v>0</v>
      </c>
      <c r="H12" s="180"/>
      <c r="I12" s="181" t="n">
        <f aca="false">ROUND(E12*H12,2)</f>
        <v>0</v>
      </c>
      <c r="J12" s="180"/>
      <c r="K12" s="181" t="n">
        <f aca="false">ROUND(E12*J12,2)</f>
        <v>0</v>
      </c>
      <c r="L12" s="181" t="n">
        <v>21</v>
      </c>
      <c r="M12" s="181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2"/>
      <c r="S12" s="182"/>
      <c r="T12" s="183" t="n">
        <v>0</v>
      </c>
      <c r="U12" s="182" t="n">
        <f aca="false">ROUND(E12*T12,2)</f>
        <v>0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08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false" outlineLevel="1" collapsed="false">
      <c r="A13" s="176"/>
      <c r="B13" s="176"/>
      <c r="C13" s="185" t="s">
        <v>112</v>
      </c>
      <c r="D13" s="186"/>
      <c r="E13" s="187" t="n">
        <v>926</v>
      </c>
      <c r="F13" s="181"/>
      <c r="G13" s="181"/>
      <c r="H13" s="181"/>
      <c r="I13" s="181"/>
      <c r="J13" s="181"/>
      <c r="K13" s="181"/>
      <c r="L13" s="181"/>
      <c r="M13" s="181"/>
      <c r="N13" s="182"/>
      <c r="O13" s="182"/>
      <c r="P13" s="182"/>
      <c r="Q13" s="182"/>
      <c r="R13" s="182"/>
      <c r="S13" s="182"/>
      <c r="T13" s="183"/>
      <c r="U13" s="182"/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3</v>
      </c>
      <c r="AF13" s="184" t="n">
        <v>0</v>
      </c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 t="n">
        <v>4</v>
      </c>
      <c r="B14" s="176" t="s">
        <v>116</v>
      </c>
      <c r="C14" s="177" t="s">
        <v>117</v>
      </c>
      <c r="D14" s="178" t="s">
        <v>118</v>
      </c>
      <c r="E14" s="179" t="n">
        <v>163.5</v>
      </c>
      <c r="F14" s="180"/>
      <c r="G14" s="181" t="n">
        <f aca="false">ROUND(E14*F14,2)</f>
        <v>0</v>
      </c>
      <c r="H14" s="180"/>
      <c r="I14" s="181" t="n">
        <f aca="false">ROUND(E14*H14,2)</f>
        <v>0</v>
      </c>
      <c r="J14" s="180"/>
      <c r="K14" s="181" t="n">
        <f aca="false">ROUND(E14*J14,2)</f>
        <v>0</v>
      </c>
      <c r="L14" s="181" t="n">
        <v>21</v>
      </c>
      <c r="M14" s="181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2"/>
      <c r="S14" s="182"/>
      <c r="T14" s="183" t="n">
        <v>0.0134</v>
      </c>
      <c r="U14" s="182" t="n">
        <f aca="false">ROUND(E14*T14,2)</f>
        <v>2.19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08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1" collapsed="false">
      <c r="A15" s="176"/>
      <c r="B15" s="176"/>
      <c r="C15" s="185" t="s">
        <v>119</v>
      </c>
      <c r="D15" s="186"/>
      <c r="E15" s="187" t="n">
        <v>163.5</v>
      </c>
      <c r="F15" s="181"/>
      <c r="G15" s="181"/>
      <c r="H15" s="181"/>
      <c r="I15" s="181"/>
      <c r="J15" s="181"/>
      <c r="K15" s="181"/>
      <c r="L15" s="181"/>
      <c r="M15" s="181"/>
      <c r="N15" s="182"/>
      <c r="O15" s="182"/>
      <c r="P15" s="182"/>
      <c r="Q15" s="182"/>
      <c r="R15" s="182"/>
      <c r="S15" s="182"/>
      <c r="T15" s="183"/>
      <c r="U15" s="182"/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3</v>
      </c>
      <c r="AF15" s="184" t="n">
        <v>0</v>
      </c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 t="n">
        <v>5</v>
      </c>
      <c r="B16" s="176" t="s">
        <v>120</v>
      </c>
      <c r="C16" s="177" t="s">
        <v>121</v>
      </c>
      <c r="D16" s="178" t="s">
        <v>118</v>
      </c>
      <c r="E16" s="179" t="n">
        <v>992.034</v>
      </c>
      <c r="F16" s="180"/>
      <c r="G16" s="181" t="n">
        <f aca="false">ROUND(E16*F16,2)</f>
        <v>0</v>
      </c>
      <c r="H16" s="180"/>
      <c r="I16" s="181" t="n">
        <f aca="false">ROUND(E16*H16,2)</f>
        <v>0</v>
      </c>
      <c r="J16" s="180"/>
      <c r="K16" s="181" t="n">
        <f aca="false">ROUND(E16*J16,2)</f>
        <v>0</v>
      </c>
      <c r="L16" s="181" t="n">
        <v>21</v>
      </c>
      <c r="M16" s="181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2"/>
      <c r="S16" s="182"/>
      <c r="T16" s="183" t="n">
        <v>0.223</v>
      </c>
      <c r="U16" s="182" t="n">
        <f aca="false">ROUND(E16*T16,2)</f>
        <v>221.22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08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6"/>
      <c r="C17" s="185" t="s">
        <v>122</v>
      </c>
      <c r="D17" s="186"/>
      <c r="E17" s="187" t="n">
        <v>992.034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3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 t="n">
        <v>6</v>
      </c>
      <c r="B18" s="176" t="s">
        <v>123</v>
      </c>
      <c r="C18" s="177" t="s">
        <v>124</v>
      </c>
      <c r="D18" s="178" t="s">
        <v>118</v>
      </c>
      <c r="E18" s="179" t="n">
        <v>992.034</v>
      </c>
      <c r="F18" s="180"/>
      <c r="G18" s="181" t="n">
        <f aca="false">ROUND(E18*F18,2)</f>
        <v>0</v>
      </c>
      <c r="H18" s="180"/>
      <c r="I18" s="181" t="n">
        <f aca="false">ROUND(E18*H18,2)</f>
        <v>0</v>
      </c>
      <c r="J18" s="180"/>
      <c r="K18" s="181" t="n">
        <f aca="false">ROUND(E18*J18,2)</f>
        <v>0</v>
      </c>
      <c r="L18" s="181" t="n">
        <v>21</v>
      </c>
      <c r="M18" s="181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3" t="n">
        <v>0.088</v>
      </c>
      <c r="U18" s="182" t="n">
        <f aca="false">ROUND(E18*T18,2)</f>
        <v>87.3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08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6"/>
      <c r="B19" s="176"/>
      <c r="C19" s="185" t="s">
        <v>122</v>
      </c>
      <c r="D19" s="186"/>
      <c r="E19" s="187" t="n">
        <v>992.034</v>
      </c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13</v>
      </c>
      <c r="AF19" s="184" t="n">
        <v>0</v>
      </c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22.5" hidden="false" customHeight="false" outlineLevel="1" collapsed="false">
      <c r="A20" s="176" t="n">
        <v>7</v>
      </c>
      <c r="B20" s="176" t="s">
        <v>125</v>
      </c>
      <c r="C20" s="177" t="s">
        <v>126</v>
      </c>
      <c r="D20" s="178" t="s">
        <v>118</v>
      </c>
      <c r="E20" s="179" t="n">
        <v>158.796</v>
      </c>
      <c r="F20" s="180"/>
      <c r="G20" s="181" t="n">
        <f aca="false">ROUND(E20*F20,2)</f>
        <v>0</v>
      </c>
      <c r="H20" s="180"/>
      <c r="I20" s="181" t="n">
        <f aca="false">ROUND(E20*H20,2)</f>
        <v>0</v>
      </c>
      <c r="J20" s="180"/>
      <c r="K20" s="181" t="n">
        <f aca="false">ROUND(E20*J20,2)</f>
        <v>0</v>
      </c>
      <c r="L20" s="181" t="n">
        <v>21</v>
      </c>
      <c r="M20" s="181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2"/>
      <c r="S20" s="182"/>
      <c r="T20" s="183" t="n">
        <v>0.22</v>
      </c>
      <c r="U20" s="182" t="n">
        <f aca="false">ROUND(E20*T20,2)</f>
        <v>34.94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08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/>
      <c r="B21" s="176"/>
      <c r="C21" s="185" t="s">
        <v>127</v>
      </c>
      <c r="D21" s="186"/>
      <c r="E21" s="187" t="n">
        <v>158.796</v>
      </c>
      <c r="F21" s="181"/>
      <c r="G21" s="181"/>
      <c r="H21" s="181"/>
      <c r="I21" s="181"/>
      <c r="J21" s="181"/>
      <c r="K21" s="181"/>
      <c r="L21" s="181"/>
      <c r="M21" s="181"/>
      <c r="N21" s="182"/>
      <c r="O21" s="182"/>
      <c r="P21" s="182"/>
      <c r="Q21" s="182"/>
      <c r="R21" s="182"/>
      <c r="S21" s="182"/>
      <c r="T21" s="183"/>
      <c r="U21" s="182"/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13</v>
      </c>
      <c r="AF21" s="184" t="n">
        <v>0</v>
      </c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 t="n">
        <v>8</v>
      </c>
      <c r="B22" s="176" t="s">
        <v>128</v>
      </c>
      <c r="C22" s="177" t="s">
        <v>129</v>
      </c>
      <c r="D22" s="178" t="s">
        <v>118</v>
      </c>
      <c r="E22" s="179" t="n">
        <v>158.796</v>
      </c>
      <c r="F22" s="180"/>
      <c r="G22" s="181" t="n">
        <f aca="false">ROUND(E22*F22,2)</f>
        <v>0</v>
      </c>
      <c r="H22" s="180"/>
      <c r="I22" s="181" t="n">
        <f aca="false">ROUND(E22*H22,2)</f>
        <v>0</v>
      </c>
      <c r="J22" s="180"/>
      <c r="K22" s="181" t="n">
        <f aca="false">ROUND(E22*J22,2)</f>
        <v>0</v>
      </c>
      <c r="L22" s="181" t="n">
        <v>21</v>
      </c>
      <c r="M22" s="181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2"/>
      <c r="S22" s="182"/>
      <c r="T22" s="183" t="n">
        <v>0.6468</v>
      </c>
      <c r="U22" s="182" t="n">
        <f aca="false">ROUND(E22*T22,2)</f>
        <v>102.71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08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/>
      <c r="B23" s="176"/>
      <c r="C23" s="185" t="s">
        <v>127</v>
      </c>
      <c r="D23" s="186"/>
      <c r="E23" s="187" t="n">
        <v>158.796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3</v>
      </c>
      <c r="AF23" s="184" t="n">
        <v>0</v>
      </c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 t="n">
        <v>9</v>
      </c>
      <c r="B24" s="176" t="s">
        <v>130</v>
      </c>
      <c r="C24" s="177" t="s">
        <v>131</v>
      </c>
      <c r="D24" s="178" t="s">
        <v>118</v>
      </c>
      <c r="E24" s="179" t="n">
        <v>27.11016</v>
      </c>
      <c r="F24" s="180"/>
      <c r="G24" s="181" t="n">
        <f aca="false">ROUND(E24*F24,2)</f>
        <v>0</v>
      </c>
      <c r="H24" s="180"/>
      <c r="I24" s="181" t="n">
        <f aca="false">ROUND(E24*H24,2)</f>
        <v>0</v>
      </c>
      <c r="J24" s="180"/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182"/>
      <c r="S24" s="182"/>
      <c r="T24" s="183" t="n">
        <v>0.365</v>
      </c>
      <c r="U24" s="182" t="n">
        <f aca="false">ROUND(E24*T24,2)</f>
        <v>9.9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08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22.5" hidden="false" customHeight="false" outlineLevel="1" collapsed="false">
      <c r="A25" s="176"/>
      <c r="B25" s="176"/>
      <c r="C25" s="185" t="s">
        <v>132</v>
      </c>
      <c r="D25" s="186"/>
      <c r="E25" s="187"/>
      <c r="F25" s="181"/>
      <c r="G25" s="181"/>
      <c r="H25" s="181"/>
      <c r="I25" s="181"/>
      <c r="J25" s="181"/>
      <c r="K25" s="181"/>
      <c r="L25" s="181"/>
      <c r="M25" s="181"/>
      <c r="N25" s="182"/>
      <c r="O25" s="182"/>
      <c r="P25" s="182"/>
      <c r="Q25" s="182"/>
      <c r="R25" s="182"/>
      <c r="S25" s="182"/>
      <c r="T25" s="183"/>
      <c r="U25" s="182"/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13</v>
      </c>
      <c r="AF25" s="184" t="n">
        <v>0</v>
      </c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/>
      <c r="B26" s="176"/>
      <c r="C26" s="185" t="s">
        <v>133</v>
      </c>
      <c r="D26" s="186"/>
      <c r="E26" s="187" t="n">
        <v>2.09979</v>
      </c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3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34</v>
      </c>
      <c r="D27" s="186"/>
      <c r="E27" s="187" t="n">
        <v>2.07207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13</v>
      </c>
      <c r="AF27" s="184" t="n">
        <v>0</v>
      </c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/>
      <c r="B28" s="176"/>
      <c r="C28" s="185" t="s">
        <v>135</v>
      </c>
      <c r="D28" s="186"/>
      <c r="E28" s="187" t="n">
        <v>2.06514</v>
      </c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3</v>
      </c>
      <c r="AF28" s="184" t="n">
        <v>0</v>
      </c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/>
      <c r="B29" s="176"/>
      <c r="C29" s="185" t="s">
        <v>136</v>
      </c>
      <c r="D29" s="186"/>
      <c r="E29" s="187" t="n">
        <v>2.08593</v>
      </c>
      <c r="F29" s="181"/>
      <c r="G29" s="181"/>
      <c r="H29" s="181"/>
      <c r="I29" s="181"/>
      <c r="J29" s="181"/>
      <c r="K29" s="181"/>
      <c r="L29" s="181"/>
      <c r="M29" s="181"/>
      <c r="N29" s="182"/>
      <c r="O29" s="182"/>
      <c r="P29" s="182"/>
      <c r="Q29" s="182"/>
      <c r="R29" s="182"/>
      <c r="S29" s="182"/>
      <c r="T29" s="183"/>
      <c r="U29" s="182"/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3</v>
      </c>
      <c r="AF29" s="184" t="n">
        <v>0</v>
      </c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/>
      <c r="B30" s="176"/>
      <c r="C30" s="185" t="s">
        <v>137</v>
      </c>
      <c r="D30" s="186"/>
      <c r="E30" s="187" t="n">
        <v>2.13444</v>
      </c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3</v>
      </c>
      <c r="AF30" s="184" t="n">
        <v>0</v>
      </c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6"/>
      <c r="C31" s="185" t="s">
        <v>138</v>
      </c>
      <c r="D31" s="186"/>
      <c r="E31" s="187" t="n">
        <v>2.12751</v>
      </c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3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/>
      <c r="B32" s="176"/>
      <c r="C32" s="185" t="s">
        <v>139</v>
      </c>
      <c r="D32" s="186"/>
      <c r="E32" s="187" t="n">
        <v>3.16008</v>
      </c>
      <c r="F32" s="181"/>
      <c r="G32" s="181"/>
      <c r="H32" s="181"/>
      <c r="I32" s="181"/>
      <c r="J32" s="181"/>
      <c r="K32" s="181"/>
      <c r="L32" s="181"/>
      <c r="M32" s="181"/>
      <c r="N32" s="182"/>
      <c r="O32" s="182"/>
      <c r="P32" s="182"/>
      <c r="Q32" s="182"/>
      <c r="R32" s="182"/>
      <c r="S32" s="182"/>
      <c r="T32" s="183"/>
      <c r="U32" s="182"/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13</v>
      </c>
      <c r="AF32" s="184" t="n">
        <v>0</v>
      </c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/>
      <c r="B33" s="176"/>
      <c r="C33" s="185" t="s">
        <v>140</v>
      </c>
      <c r="D33" s="186"/>
      <c r="E33" s="187" t="n">
        <v>3.12543</v>
      </c>
      <c r="F33" s="181"/>
      <c r="G33" s="181"/>
      <c r="H33" s="181"/>
      <c r="I33" s="181"/>
      <c r="J33" s="181"/>
      <c r="K33" s="181"/>
      <c r="L33" s="181"/>
      <c r="M33" s="181"/>
      <c r="N33" s="182"/>
      <c r="O33" s="182"/>
      <c r="P33" s="182"/>
      <c r="Q33" s="182"/>
      <c r="R33" s="182"/>
      <c r="S33" s="182"/>
      <c r="T33" s="183"/>
      <c r="U33" s="182"/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13</v>
      </c>
      <c r="AF33" s="184" t="n">
        <v>0</v>
      </c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/>
      <c r="B34" s="176"/>
      <c r="C34" s="185" t="s">
        <v>141</v>
      </c>
      <c r="D34" s="186"/>
      <c r="E34" s="187" t="n">
        <v>2.03742</v>
      </c>
      <c r="F34" s="181"/>
      <c r="G34" s="181"/>
      <c r="H34" s="181"/>
      <c r="I34" s="181"/>
      <c r="J34" s="181"/>
      <c r="K34" s="181"/>
      <c r="L34" s="181"/>
      <c r="M34" s="181"/>
      <c r="N34" s="182"/>
      <c r="O34" s="182"/>
      <c r="P34" s="182"/>
      <c r="Q34" s="182"/>
      <c r="R34" s="182"/>
      <c r="S34" s="182"/>
      <c r="T34" s="183"/>
      <c r="U34" s="182"/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13</v>
      </c>
      <c r="AF34" s="184" t="n">
        <v>0</v>
      </c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/>
      <c r="B35" s="176"/>
      <c r="C35" s="185" t="s">
        <v>142</v>
      </c>
      <c r="D35" s="186"/>
      <c r="E35" s="187" t="n">
        <v>2.03742</v>
      </c>
      <c r="F35" s="181"/>
      <c r="G35" s="181"/>
      <c r="H35" s="181"/>
      <c r="I35" s="181"/>
      <c r="J35" s="181"/>
      <c r="K35" s="181"/>
      <c r="L35" s="181"/>
      <c r="M35" s="181"/>
      <c r="N35" s="182"/>
      <c r="O35" s="182"/>
      <c r="P35" s="182"/>
      <c r="Q35" s="182"/>
      <c r="R35" s="182"/>
      <c r="S35" s="182"/>
      <c r="T35" s="183"/>
      <c r="U35" s="182"/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13</v>
      </c>
      <c r="AF35" s="184" t="n">
        <v>0</v>
      </c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6"/>
      <c r="B36" s="176"/>
      <c r="C36" s="185" t="s">
        <v>143</v>
      </c>
      <c r="D36" s="186"/>
      <c r="E36" s="187" t="n">
        <v>2.07207</v>
      </c>
      <c r="F36" s="181"/>
      <c r="G36" s="181"/>
      <c r="H36" s="181"/>
      <c r="I36" s="181"/>
      <c r="J36" s="181"/>
      <c r="K36" s="181"/>
      <c r="L36" s="181"/>
      <c r="M36" s="181"/>
      <c r="N36" s="182"/>
      <c r="O36" s="182"/>
      <c r="P36" s="182"/>
      <c r="Q36" s="182"/>
      <c r="R36" s="182"/>
      <c r="S36" s="182"/>
      <c r="T36" s="183"/>
      <c r="U36" s="182"/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3</v>
      </c>
      <c r="AF36" s="184" t="n">
        <v>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/>
      <c r="B37" s="176"/>
      <c r="C37" s="185" t="s">
        <v>144</v>
      </c>
      <c r="D37" s="186"/>
      <c r="E37" s="187" t="n">
        <v>2.09286</v>
      </c>
      <c r="F37" s="181"/>
      <c r="G37" s="181"/>
      <c r="H37" s="181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3"/>
      <c r="U37" s="182"/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3</v>
      </c>
      <c r="AF37" s="184" t="n">
        <v>0</v>
      </c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10</v>
      </c>
      <c r="B38" s="176" t="s">
        <v>145</v>
      </c>
      <c r="C38" s="177" t="s">
        <v>146</v>
      </c>
      <c r="D38" s="178" t="s">
        <v>118</v>
      </c>
      <c r="E38" s="179" t="n">
        <v>27.11016</v>
      </c>
      <c r="F38" s="180"/>
      <c r="G38" s="181" t="n">
        <f aca="false">ROUND(E38*F38,2)</f>
        <v>0</v>
      </c>
      <c r="H38" s="180"/>
      <c r="I38" s="181" t="n">
        <f aca="false">ROUND(E38*H38,2)</f>
        <v>0</v>
      </c>
      <c r="J38" s="180"/>
      <c r="K38" s="181" t="n">
        <f aca="false">ROUND(E38*J38,2)</f>
        <v>0</v>
      </c>
      <c r="L38" s="181" t="n">
        <v>21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.084</v>
      </c>
      <c r="U38" s="182" t="n">
        <f aca="false">ROUND(E38*T38,2)</f>
        <v>2.28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08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22.5" hidden="false" customHeight="false" outlineLevel="1" collapsed="false">
      <c r="A39" s="176"/>
      <c r="B39" s="176"/>
      <c r="C39" s="185" t="s">
        <v>132</v>
      </c>
      <c r="D39" s="186"/>
      <c r="E39" s="187"/>
      <c r="F39" s="181"/>
      <c r="G39" s="181"/>
      <c r="H39" s="181"/>
      <c r="I39" s="181"/>
      <c r="J39" s="181"/>
      <c r="K39" s="181"/>
      <c r="L39" s="181"/>
      <c r="M39" s="181"/>
      <c r="N39" s="182"/>
      <c r="O39" s="182"/>
      <c r="P39" s="182"/>
      <c r="Q39" s="182"/>
      <c r="R39" s="182"/>
      <c r="S39" s="182"/>
      <c r="T39" s="183"/>
      <c r="U39" s="182"/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3</v>
      </c>
      <c r="AF39" s="184" t="n">
        <v>0</v>
      </c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/>
      <c r="B40" s="176"/>
      <c r="C40" s="185" t="s">
        <v>133</v>
      </c>
      <c r="D40" s="186"/>
      <c r="E40" s="187" t="n">
        <v>2.09979</v>
      </c>
      <c r="F40" s="181"/>
      <c r="G40" s="181"/>
      <c r="H40" s="181"/>
      <c r="I40" s="181"/>
      <c r="J40" s="181"/>
      <c r="K40" s="181"/>
      <c r="L40" s="181"/>
      <c r="M40" s="181"/>
      <c r="N40" s="182"/>
      <c r="O40" s="182"/>
      <c r="P40" s="182"/>
      <c r="Q40" s="182"/>
      <c r="R40" s="182"/>
      <c r="S40" s="182"/>
      <c r="T40" s="183"/>
      <c r="U40" s="182"/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3</v>
      </c>
      <c r="AF40" s="184" t="n">
        <v>0</v>
      </c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/>
      <c r="B41" s="176"/>
      <c r="C41" s="185" t="s">
        <v>134</v>
      </c>
      <c r="D41" s="186"/>
      <c r="E41" s="187" t="n">
        <v>2.07207</v>
      </c>
      <c r="F41" s="181"/>
      <c r="G41" s="181"/>
      <c r="H41" s="181"/>
      <c r="I41" s="181"/>
      <c r="J41" s="181"/>
      <c r="K41" s="181"/>
      <c r="L41" s="181"/>
      <c r="M41" s="181"/>
      <c r="N41" s="182"/>
      <c r="O41" s="182"/>
      <c r="P41" s="182"/>
      <c r="Q41" s="182"/>
      <c r="R41" s="182"/>
      <c r="S41" s="182"/>
      <c r="T41" s="183"/>
      <c r="U41" s="182"/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13</v>
      </c>
      <c r="AF41" s="184" t="n">
        <v>0</v>
      </c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/>
      <c r="B42" s="176"/>
      <c r="C42" s="185" t="s">
        <v>135</v>
      </c>
      <c r="D42" s="186"/>
      <c r="E42" s="187" t="n">
        <v>2.06514</v>
      </c>
      <c r="F42" s="181"/>
      <c r="G42" s="181"/>
      <c r="H42" s="181"/>
      <c r="I42" s="181"/>
      <c r="J42" s="181"/>
      <c r="K42" s="181"/>
      <c r="L42" s="181"/>
      <c r="M42" s="181"/>
      <c r="N42" s="182"/>
      <c r="O42" s="182"/>
      <c r="P42" s="182"/>
      <c r="Q42" s="182"/>
      <c r="R42" s="182"/>
      <c r="S42" s="182"/>
      <c r="T42" s="183"/>
      <c r="U42" s="182"/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3</v>
      </c>
      <c r="AF42" s="184" t="n">
        <v>0</v>
      </c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1" collapsed="false">
      <c r="A43" s="176"/>
      <c r="B43" s="176"/>
      <c r="C43" s="185" t="s">
        <v>136</v>
      </c>
      <c r="D43" s="186"/>
      <c r="E43" s="187" t="n">
        <v>2.08593</v>
      </c>
      <c r="F43" s="181"/>
      <c r="G43" s="181"/>
      <c r="H43" s="181"/>
      <c r="I43" s="181"/>
      <c r="J43" s="181"/>
      <c r="K43" s="181"/>
      <c r="L43" s="181"/>
      <c r="M43" s="181"/>
      <c r="N43" s="182"/>
      <c r="O43" s="182"/>
      <c r="P43" s="182"/>
      <c r="Q43" s="182"/>
      <c r="R43" s="182"/>
      <c r="S43" s="182"/>
      <c r="T43" s="183"/>
      <c r="U43" s="182"/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13</v>
      </c>
      <c r="AF43" s="184" t="n">
        <v>0</v>
      </c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6"/>
      <c r="B44" s="176"/>
      <c r="C44" s="185" t="s">
        <v>137</v>
      </c>
      <c r="D44" s="186"/>
      <c r="E44" s="187" t="n">
        <v>2.13444</v>
      </c>
      <c r="F44" s="181"/>
      <c r="G44" s="181"/>
      <c r="H44" s="181"/>
      <c r="I44" s="181"/>
      <c r="J44" s="181"/>
      <c r="K44" s="181"/>
      <c r="L44" s="181"/>
      <c r="M44" s="181"/>
      <c r="N44" s="182"/>
      <c r="O44" s="182"/>
      <c r="P44" s="182"/>
      <c r="Q44" s="182"/>
      <c r="R44" s="182"/>
      <c r="S44" s="182"/>
      <c r="T44" s="183"/>
      <c r="U44" s="182"/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3</v>
      </c>
      <c r="AF44" s="184" t="n">
        <v>0</v>
      </c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/>
      <c r="B45" s="176"/>
      <c r="C45" s="185" t="s">
        <v>138</v>
      </c>
      <c r="D45" s="186"/>
      <c r="E45" s="187" t="n">
        <v>2.12751</v>
      </c>
      <c r="F45" s="181"/>
      <c r="G45" s="181"/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2"/>
      <c r="S45" s="182"/>
      <c r="T45" s="183"/>
      <c r="U45" s="182"/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13</v>
      </c>
      <c r="AF45" s="184" t="n">
        <v>0</v>
      </c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/>
      <c r="B46" s="176"/>
      <c r="C46" s="185" t="s">
        <v>139</v>
      </c>
      <c r="D46" s="186"/>
      <c r="E46" s="187" t="n">
        <v>3.16008</v>
      </c>
      <c r="F46" s="181"/>
      <c r="G46" s="181"/>
      <c r="H46" s="181"/>
      <c r="I46" s="181"/>
      <c r="J46" s="181"/>
      <c r="K46" s="181"/>
      <c r="L46" s="181"/>
      <c r="M46" s="181"/>
      <c r="N46" s="182"/>
      <c r="O46" s="182"/>
      <c r="P46" s="182"/>
      <c r="Q46" s="182"/>
      <c r="R46" s="182"/>
      <c r="S46" s="182"/>
      <c r="T46" s="183"/>
      <c r="U46" s="182"/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13</v>
      </c>
      <c r="AF46" s="184" t="n">
        <v>0</v>
      </c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/>
      <c r="B47" s="176"/>
      <c r="C47" s="185" t="s">
        <v>140</v>
      </c>
      <c r="D47" s="186"/>
      <c r="E47" s="187" t="n">
        <v>3.12543</v>
      </c>
      <c r="F47" s="181"/>
      <c r="G47" s="181"/>
      <c r="H47" s="181"/>
      <c r="I47" s="181"/>
      <c r="J47" s="181"/>
      <c r="K47" s="181"/>
      <c r="L47" s="181"/>
      <c r="M47" s="181"/>
      <c r="N47" s="182"/>
      <c r="O47" s="182"/>
      <c r="P47" s="182"/>
      <c r="Q47" s="182"/>
      <c r="R47" s="182"/>
      <c r="S47" s="182"/>
      <c r="T47" s="183"/>
      <c r="U47" s="182"/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13</v>
      </c>
      <c r="AF47" s="184" t="n">
        <v>0</v>
      </c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/>
      <c r="B48" s="176"/>
      <c r="C48" s="185" t="s">
        <v>141</v>
      </c>
      <c r="D48" s="186"/>
      <c r="E48" s="187" t="n">
        <v>2.03742</v>
      </c>
      <c r="F48" s="181"/>
      <c r="G48" s="181"/>
      <c r="H48" s="181"/>
      <c r="I48" s="181"/>
      <c r="J48" s="181"/>
      <c r="K48" s="181"/>
      <c r="L48" s="181"/>
      <c r="M48" s="181"/>
      <c r="N48" s="182"/>
      <c r="O48" s="182"/>
      <c r="P48" s="182"/>
      <c r="Q48" s="182"/>
      <c r="R48" s="182"/>
      <c r="S48" s="182"/>
      <c r="T48" s="183"/>
      <c r="U48" s="182"/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3</v>
      </c>
      <c r="AF48" s="184" t="n">
        <v>0</v>
      </c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/>
      <c r="B49" s="176"/>
      <c r="C49" s="185" t="s">
        <v>142</v>
      </c>
      <c r="D49" s="186"/>
      <c r="E49" s="187" t="n">
        <v>2.03742</v>
      </c>
      <c r="F49" s="181"/>
      <c r="G49" s="181"/>
      <c r="H49" s="181"/>
      <c r="I49" s="181"/>
      <c r="J49" s="181"/>
      <c r="K49" s="181"/>
      <c r="L49" s="181"/>
      <c r="M49" s="181"/>
      <c r="N49" s="182"/>
      <c r="O49" s="182"/>
      <c r="P49" s="182"/>
      <c r="Q49" s="182"/>
      <c r="R49" s="182"/>
      <c r="S49" s="182"/>
      <c r="T49" s="183"/>
      <c r="U49" s="182"/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3</v>
      </c>
      <c r="AF49" s="184" t="n">
        <v>0</v>
      </c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6"/>
      <c r="B50" s="176"/>
      <c r="C50" s="185" t="s">
        <v>143</v>
      </c>
      <c r="D50" s="186"/>
      <c r="E50" s="187" t="n">
        <v>2.07207</v>
      </c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2"/>
      <c r="S50" s="182"/>
      <c r="T50" s="183"/>
      <c r="U50" s="182"/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3</v>
      </c>
      <c r="AF50" s="184" t="n">
        <v>0</v>
      </c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/>
      <c r="B51" s="176"/>
      <c r="C51" s="185" t="s">
        <v>144</v>
      </c>
      <c r="D51" s="186"/>
      <c r="E51" s="187" t="n">
        <v>2.09286</v>
      </c>
      <c r="F51" s="181"/>
      <c r="G51" s="181"/>
      <c r="H51" s="181"/>
      <c r="I51" s="181"/>
      <c r="J51" s="181"/>
      <c r="K51" s="181"/>
      <c r="L51" s="181"/>
      <c r="M51" s="181"/>
      <c r="N51" s="182"/>
      <c r="O51" s="182"/>
      <c r="P51" s="182"/>
      <c r="Q51" s="182"/>
      <c r="R51" s="182"/>
      <c r="S51" s="182"/>
      <c r="T51" s="183"/>
      <c r="U51" s="182"/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3</v>
      </c>
      <c r="AF51" s="184" t="n">
        <v>0</v>
      </c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 t="n">
        <v>11</v>
      </c>
      <c r="B52" s="176" t="s">
        <v>147</v>
      </c>
      <c r="C52" s="177" t="s">
        <v>148</v>
      </c>
      <c r="D52" s="178" t="s">
        <v>118</v>
      </c>
      <c r="E52" s="179" t="n">
        <v>11.61864</v>
      </c>
      <c r="F52" s="180"/>
      <c r="G52" s="181" t="n">
        <f aca="false">ROUND(E52*F52,2)</f>
        <v>0</v>
      </c>
      <c r="H52" s="180"/>
      <c r="I52" s="181" t="n">
        <f aca="false">ROUND(E52*H52,2)</f>
        <v>0</v>
      </c>
      <c r="J52" s="180"/>
      <c r="K52" s="181" t="n">
        <f aca="false">ROUND(E52*J52,2)</f>
        <v>0</v>
      </c>
      <c r="L52" s="181" t="n">
        <v>21</v>
      </c>
      <c r="M52" s="181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2"/>
      <c r="S52" s="182"/>
      <c r="T52" s="183" t="n">
        <v>0.485</v>
      </c>
      <c r="U52" s="182" t="n">
        <f aca="false">ROUND(E52*T52,2)</f>
        <v>5.64</v>
      </c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08</v>
      </c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22.5" hidden="false" customHeight="false" outlineLevel="1" collapsed="false">
      <c r="A53" s="176"/>
      <c r="B53" s="176"/>
      <c r="C53" s="185" t="s">
        <v>149</v>
      </c>
      <c r="D53" s="186"/>
      <c r="E53" s="187"/>
      <c r="F53" s="181"/>
      <c r="G53" s="181"/>
      <c r="H53" s="181"/>
      <c r="I53" s="181"/>
      <c r="J53" s="181"/>
      <c r="K53" s="181"/>
      <c r="L53" s="181"/>
      <c r="M53" s="181"/>
      <c r="N53" s="182"/>
      <c r="O53" s="182"/>
      <c r="P53" s="182"/>
      <c r="Q53" s="182"/>
      <c r="R53" s="182"/>
      <c r="S53" s="182"/>
      <c r="T53" s="183"/>
      <c r="U53" s="182"/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3</v>
      </c>
      <c r="AF53" s="184" t="n">
        <v>0</v>
      </c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6"/>
      <c r="B54" s="176"/>
      <c r="C54" s="185" t="s">
        <v>150</v>
      </c>
      <c r="D54" s="186"/>
      <c r="E54" s="187" t="n">
        <v>0.89991</v>
      </c>
      <c r="F54" s="181"/>
      <c r="G54" s="181"/>
      <c r="H54" s="181"/>
      <c r="I54" s="181"/>
      <c r="J54" s="181"/>
      <c r="K54" s="181"/>
      <c r="L54" s="181"/>
      <c r="M54" s="181"/>
      <c r="N54" s="182"/>
      <c r="O54" s="182"/>
      <c r="P54" s="182"/>
      <c r="Q54" s="182"/>
      <c r="R54" s="182"/>
      <c r="S54" s="182"/>
      <c r="T54" s="183"/>
      <c r="U54" s="182"/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13</v>
      </c>
      <c r="AF54" s="184" t="n">
        <v>0</v>
      </c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1" collapsed="false">
      <c r="A55" s="176"/>
      <c r="B55" s="176"/>
      <c r="C55" s="185" t="s">
        <v>151</v>
      </c>
      <c r="D55" s="186"/>
      <c r="E55" s="187" t="n">
        <v>0.88803</v>
      </c>
      <c r="F55" s="181"/>
      <c r="G55" s="181"/>
      <c r="H55" s="181"/>
      <c r="I55" s="181"/>
      <c r="J55" s="181"/>
      <c r="K55" s="181"/>
      <c r="L55" s="181"/>
      <c r="M55" s="181"/>
      <c r="N55" s="182"/>
      <c r="O55" s="182"/>
      <c r="P55" s="182"/>
      <c r="Q55" s="182"/>
      <c r="R55" s="182"/>
      <c r="S55" s="182"/>
      <c r="T55" s="183"/>
      <c r="U55" s="182"/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13</v>
      </c>
      <c r="AF55" s="184" t="n">
        <v>0</v>
      </c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6"/>
      <c r="B56" s="176"/>
      <c r="C56" s="185" t="s">
        <v>152</v>
      </c>
      <c r="D56" s="186"/>
      <c r="E56" s="187" t="n">
        <v>0.88506</v>
      </c>
      <c r="F56" s="181"/>
      <c r="G56" s="181"/>
      <c r="H56" s="181"/>
      <c r="I56" s="181"/>
      <c r="J56" s="181"/>
      <c r="K56" s="181"/>
      <c r="L56" s="181"/>
      <c r="M56" s="181"/>
      <c r="N56" s="182"/>
      <c r="O56" s="182"/>
      <c r="P56" s="182"/>
      <c r="Q56" s="182"/>
      <c r="R56" s="182"/>
      <c r="S56" s="182"/>
      <c r="T56" s="183"/>
      <c r="U56" s="182"/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3</v>
      </c>
      <c r="AF56" s="184" t="n">
        <v>0</v>
      </c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6"/>
      <c r="B57" s="176"/>
      <c r="C57" s="185" t="s">
        <v>153</v>
      </c>
      <c r="D57" s="186"/>
      <c r="E57" s="187" t="n">
        <v>0.89397</v>
      </c>
      <c r="F57" s="181"/>
      <c r="G57" s="181"/>
      <c r="H57" s="181"/>
      <c r="I57" s="181"/>
      <c r="J57" s="181"/>
      <c r="K57" s="181"/>
      <c r="L57" s="181"/>
      <c r="M57" s="181"/>
      <c r="N57" s="182"/>
      <c r="O57" s="182"/>
      <c r="P57" s="182"/>
      <c r="Q57" s="182"/>
      <c r="R57" s="182"/>
      <c r="S57" s="182"/>
      <c r="T57" s="183"/>
      <c r="U57" s="182"/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3</v>
      </c>
      <c r="AF57" s="184" t="n">
        <v>0</v>
      </c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/>
      <c r="B58" s="176"/>
      <c r="C58" s="185" t="s">
        <v>154</v>
      </c>
      <c r="D58" s="186"/>
      <c r="E58" s="187" t="n">
        <v>0.91476</v>
      </c>
      <c r="F58" s="181"/>
      <c r="G58" s="181"/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2"/>
      <c r="S58" s="182"/>
      <c r="T58" s="183"/>
      <c r="U58" s="182"/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3</v>
      </c>
      <c r="AF58" s="184" t="n">
        <v>0</v>
      </c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6"/>
      <c r="B59" s="176"/>
      <c r="C59" s="185" t="s">
        <v>155</v>
      </c>
      <c r="D59" s="186"/>
      <c r="E59" s="187" t="n">
        <v>0.91179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13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6"/>
      <c r="B60" s="176"/>
      <c r="C60" s="185" t="s">
        <v>156</v>
      </c>
      <c r="D60" s="186"/>
      <c r="E60" s="187" t="n">
        <v>1.35432</v>
      </c>
      <c r="F60" s="181"/>
      <c r="G60" s="181"/>
      <c r="H60" s="181"/>
      <c r="I60" s="181"/>
      <c r="J60" s="181"/>
      <c r="K60" s="181"/>
      <c r="L60" s="181"/>
      <c r="M60" s="181"/>
      <c r="N60" s="182"/>
      <c r="O60" s="182"/>
      <c r="P60" s="182"/>
      <c r="Q60" s="182"/>
      <c r="R60" s="182"/>
      <c r="S60" s="182"/>
      <c r="T60" s="183"/>
      <c r="U60" s="182"/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3</v>
      </c>
      <c r="AF60" s="184" t="n">
        <v>0</v>
      </c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6"/>
      <c r="B61" s="176"/>
      <c r="C61" s="185" t="s">
        <v>157</v>
      </c>
      <c r="D61" s="186"/>
      <c r="E61" s="187" t="n">
        <v>1.33947</v>
      </c>
      <c r="F61" s="181"/>
      <c r="G61" s="181"/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13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6"/>
      <c r="B62" s="176"/>
      <c r="C62" s="185" t="s">
        <v>158</v>
      </c>
      <c r="D62" s="186"/>
      <c r="E62" s="187" t="n">
        <v>0.87318</v>
      </c>
      <c r="F62" s="181"/>
      <c r="G62" s="181"/>
      <c r="H62" s="181"/>
      <c r="I62" s="181"/>
      <c r="J62" s="181"/>
      <c r="K62" s="181"/>
      <c r="L62" s="181"/>
      <c r="M62" s="181"/>
      <c r="N62" s="182"/>
      <c r="O62" s="182"/>
      <c r="P62" s="182"/>
      <c r="Q62" s="182"/>
      <c r="R62" s="182"/>
      <c r="S62" s="182"/>
      <c r="T62" s="183"/>
      <c r="U62" s="182"/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13</v>
      </c>
      <c r="AF62" s="184" t="n">
        <v>0</v>
      </c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1" collapsed="false">
      <c r="A63" s="176"/>
      <c r="B63" s="176"/>
      <c r="C63" s="185" t="s">
        <v>159</v>
      </c>
      <c r="D63" s="186"/>
      <c r="E63" s="187" t="n">
        <v>0.87318</v>
      </c>
      <c r="F63" s="181"/>
      <c r="G63" s="181"/>
      <c r="H63" s="181"/>
      <c r="I63" s="181"/>
      <c r="J63" s="181"/>
      <c r="K63" s="181"/>
      <c r="L63" s="181"/>
      <c r="M63" s="181"/>
      <c r="N63" s="182"/>
      <c r="O63" s="182"/>
      <c r="P63" s="182"/>
      <c r="Q63" s="182"/>
      <c r="R63" s="182"/>
      <c r="S63" s="182"/>
      <c r="T63" s="183"/>
      <c r="U63" s="182"/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113</v>
      </c>
      <c r="AF63" s="184" t="n">
        <v>0</v>
      </c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6"/>
      <c r="B64" s="176"/>
      <c r="C64" s="185" t="s">
        <v>160</v>
      </c>
      <c r="D64" s="186"/>
      <c r="E64" s="187" t="n">
        <v>0.88803</v>
      </c>
      <c r="F64" s="181"/>
      <c r="G64" s="181"/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2"/>
      <c r="S64" s="182"/>
      <c r="T64" s="183"/>
      <c r="U64" s="182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13</v>
      </c>
      <c r="AF64" s="184" t="n">
        <v>0</v>
      </c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6"/>
      <c r="B65" s="176"/>
      <c r="C65" s="185" t="s">
        <v>161</v>
      </c>
      <c r="D65" s="186"/>
      <c r="E65" s="187" t="n">
        <v>0.89694</v>
      </c>
      <c r="F65" s="181"/>
      <c r="G65" s="181"/>
      <c r="H65" s="181"/>
      <c r="I65" s="181"/>
      <c r="J65" s="181"/>
      <c r="K65" s="181"/>
      <c r="L65" s="181"/>
      <c r="M65" s="181"/>
      <c r="N65" s="182"/>
      <c r="O65" s="182"/>
      <c r="P65" s="182"/>
      <c r="Q65" s="182"/>
      <c r="R65" s="182"/>
      <c r="S65" s="182"/>
      <c r="T65" s="183"/>
      <c r="U65" s="182"/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113</v>
      </c>
      <c r="AF65" s="184" t="n">
        <v>0</v>
      </c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6" t="n">
        <v>12</v>
      </c>
      <c r="B66" s="176" t="s">
        <v>162</v>
      </c>
      <c r="C66" s="177" t="s">
        <v>163</v>
      </c>
      <c r="D66" s="178" t="s">
        <v>118</v>
      </c>
      <c r="E66" s="179" t="n">
        <v>11.61864</v>
      </c>
      <c r="F66" s="180"/>
      <c r="G66" s="181" t="n">
        <f aca="false">ROUND(E66*F66,2)</f>
        <v>0</v>
      </c>
      <c r="H66" s="180"/>
      <c r="I66" s="181" t="n">
        <f aca="false">ROUND(E66*H66,2)</f>
        <v>0</v>
      </c>
      <c r="J66" s="180"/>
      <c r="K66" s="181" t="n">
        <f aca="false">ROUND(E66*J66,2)</f>
        <v>0</v>
      </c>
      <c r="L66" s="181" t="n">
        <v>21</v>
      </c>
      <c r="M66" s="181" t="n">
        <f aca="false">G66*(1+L66/100)</f>
        <v>0</v>
      </c>
      <c r="N66" s="182" t="n">
        <v>0</v>
      </c>
      <c r="O66" s="182" t="n">
        <f aca="false">ROUND(E66*N66,5)</f>
        <v>0</v>
      </c>
      <c r="P66" s="182" t="n">
        <v>0</v>
      </c>
      <c r="Q66" s="182" t="n">
        <f aca="false">ROUND(E66*P66,5)</f>
        <v>0</v>
      </c>
      <c r="R66" s="182"/>
      <c r="S66" s="182"/>
      <c r="T66" s="183" t="n">
        <v>0.1483</v>
      </c>
      <c r="U66" s="182" t="n">
        <f aca="false">ROUND(E66*T66,2)</f>
        <v>1.72</v>
      </c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08</v>
      </c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22.5" hidden="false" customHeight="false" outlineLevel="1" collapsed="false">
      <c r="A67" s="176"/>
      <c r="B67" s="176"/>
      <c r="C67" s="185" t="s">
        <v>149</v>
      </c>
      <c r="D67" s="186"/>
      <c r="E67" s="187"/>
      <c r="F67" s="181"/>
      <c r="G67" s="181"/>
      <c r="H67" s="181"/>
      <c r="I67" s="181"/>
      <c r="J67" s="181"/>
      <c r="K67" s="181"/>
      <c r="L67" s="181"/>
      <c r="M67" s="181"/>
      <c r="N67" s="182"/>
      <c r="O67" s="182"/>
      <c r="P67" s="182"/>
      <c r="Q67" s="182"/>
      <c r="R67" s="182"/>
      <c r="S67" s="182"/>
      <c r="T67" s="183"/>
      <c r="U67" s="182"/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3</v>
      </c>
      <c r="AF67" s="184" t="n">
        <v>0</v>
      </c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1" collapsed="false">
      <c r="A68" s="176"/>
      <c r="B68" s="176"/>
      <c r="C68" s="185" t="s">
        <v>150</v>
      </c>
      <c r="D68" s="186"/>
      <c r="E68" s="187" t="n">
        <v>0.89991</v>
      </c>
      <c r="F68" s="181"/>
      <c r="G68" s="181"/>
      <c r="H68" s="181"/>
      <c r="I68" s="181"/>
      <c r="J68" s="181"/>
      <c r="K68" s="181"/>
      <c r="L68" s="181"/>
      <c r="M68" s="181"/>
      <c r="N68" s="182"/>
      <c r="O68" s="182"/>
      <c r="P68" s="182"/>
      <c r="Q68" s="182"/>
      <c r="R68" s="182"/>
      <c r="S68" s="182"/>
      <c r="T68" s="183"/>
      <c r="U68" s="182"/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13</v>
      </c>
      <c r="AF68" s="184" t="n">
        <v>0</v>
      </c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/>
      <c r="B69" s="176"/>
      <c r="C69" s="185" t="s">
        <v>151</v>
      </c>
      <c r="D69" s="186"/>
      <c r="E69" s="187" t="n">
        <v>0.88803</v>
      </c>
      <c r="F69" s="181"/>
      <c r="G69" s="181"/>
      <c r="H69" s="181"/>
      <c r="I69" s="181"/>
      <c r="J69" s="181"/>
      <c r="K69" s="181"/>
      <c r="L69" s="181"/>
      <c r="M69" s="181"/>
      <c r="N69" s="182"/>
      <c r="O69" s="182"/>
      <c r="P69" s="182"/>
      <c r="Q69" s="182"/>
      <c r="R69" s="182"/>
      <c r="S69" s="182"/>
      <c r="T69" s="183"/>
      <c r="U69" s="182"/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3</v>
      </c>
      <c r="AF69" s="184" t="n">
        <v>0</v>
      </c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6"/>
      <c r="B70" s="176"/>
      <c r="C70" s="185" t="s">
        <v>152</v>
      </c>
      <c r="D70" s="186"/>
      <c r="E70" s="187" t="n">
        <v>0.88506</v>
      </c>
      <c r="F70" s="181"/>
      <c r="G70" s="181"/>
      <c r="H70" s="181"/>
      <c r="I70" s="181"/>
      <c r="J70" s="181"/>
      <c r="K70" s="181"/>
      <c r="L70" s="181"/>
      <c r="M70" s="181"/>
      <c r="N70" s="182"/>
      <c r="O70" s="182"/>
      <c r="P70" s="182"/>
      <c r="Q70" s="182"/>
      <c r="R70" s="182"/>
      <c r="S70" s="182"/>
      <c r="T70" s="183"/>
      <c r="U70" s="182"/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3</v>
      </c>
      <c r="AF70" s="184" t="n">
        <v>0</v>
      </c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6"/>
      <c r="B71" s="176"/>
      <c r="C71" s="185" t="s">
        <v>153</v>
      </c>
      <c r="D71" s="186"/>
      <c r="E71" s="187" t="n">
        <v>0.89397</v>
      </c>
      <c r="F71" s="181"/>
      <c r="G71" s="181"/>
      <c r="H71" s="181"/>
      <c r="I71" s="181"/>
      <c r="J71" s="181"/>
      <c r="K71" s="181"/>
      <c r="L71" s="181"/>
      <c r="M71" s="181"/>
      <c r="N71" s="182"/>
      <c r="O71" s="182"/>
      <c r="P71" s="182"/>
      <c r="Q71" s="182"/>
      <c r="R71" s="182"/>
      <c r="S71" s="182"/>
      <c r="T71" s="183"/>
      <c r="U71" s="182"/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13</v>
      </c>
      <c r="AF71" s="184" t="n">
        <v>0</v>
      </c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2.75" hidden="false" customHeight="false" outlineLevel="1" collapsed="false">
      <c r="A72" s="176"/>
      <c r="B72" s="176"/>
      <c r="C72" s="185" t="s">
        <v>154</v>
      </c>
      <c r="D72" s="186"/>
      <c r="E72" s="187" t="n">
        <v>0.91476</v>
      </c>
      <c r="F72" s="181"/>
      <c r="G72" s="181"/>
      <c r="H72" s="181"/>
      <c r="I72" s="181"/>
      <c r="J72" s="181"/>
      <c r="K72" s="181"/>
      <c r="L72" s="181"/>
      <c r="M72" s="181"/>
      <c r="N72" s="182"/>
      <c r="O72" s="182"/>
      <c r="P72" s="182"/>
      <c r="Q72" s="182"/>
      <c r="R72" s="182"/>
      <c r="S72" s="182"/>
      <c r="T72" s="183"/>
      <c r="U72" s="182"/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13</v>
      </c>
      <c r="AF72" s="184" t="n">
        <v>0</v>
      </c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6"/>
      <c r="B73" s="176"/>
      <c r="C73" s="185" t="s">
        <v>155</v>
      </c>
      <c r="D73" s="186"/>
      <c r="E73" s="187" t="n">
        <v>0.91179</v>
      </c>
      <c r="F73" s="181"/>
      <c r="G73" s="181"/>
      <c r="H73" s="181"/>
      <c r="I73" s="181"/>
      <c r="J73" s="181"/>
      <c r="K73" s="181"/>
      <c r="L73" s="181"/>
      <c r="M73" s="181"/>
      <c r="N73" s="182"/>
      <c r="O73" s="182"/>
      <c r="P73" s="182"/>
      <c r="Q73" s="182"/>
      <c r="R73" s="182"/>
      <c r="S73" s="182"/>
      <c r="T73" s="183"/>
      <c r="U73" s="182"/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13</v>
      </c>
      <c r="AF73" s="184" t="n">
        <v>0</v>
      </c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2.75" hidden="false" customHeight="false" outlineLevel="1" collapsed="false">
      <c r="A74" s="176"/>
      <c r="B74" s="176"/>
      <c r="C74" s="185" t="s">
        <v>156</v>
      </c>
      <c r="D74" s="186"/>
      <c r="E74" s="187" t="n">
        <v>1.35432</v>
      </c>
      <c r="F74" s="181"/>
      <c r="G74" s="181"/>
      <c r="H74" s="181"/>
      <c r="I74" s="181"/>
      <c r="J74" s="181"/>
      <c r="K74" s="181"/>
      <c r="L74" s="181"/>
      <c r="M74" s="181"/>
      <c r="N74" s="182"/>
      <c r="O74" s="182"/>
      <c r="P74" s="182"/>
      <c r="Q74" s="182"/>
      <c r="R74" s="182"/>
      <c r="S74" s="182"/>
      <c r="T74" s="183"/>
      <c r="U74" s="182"/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13</v>
      </c>
      <c r="AF74" s="184" t="n">
        <v>0</v>
      </c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/>
      <c r="B75" s="176"/>
      <c r="C75" s="185" t="s">
        <v>157</v>
      </c>
      <c r="D75" s="186"/>
      <c r="E75" s="187" t="n">
        <v>1.33947</v>
      </c>
      <c r="F75" s="181"/>
      <c r="G75" s="181"/>
      <c r="H75" s="181"/>
      <c r="I75" s="181"/>
      <c r="J75" s="181"/>
      <c r="K75" s="181"/>
      <c r="L75" s="181"/>
      <c r="M75" s="181"/>
      <c r="N75" s="182"/>
      <c r="O75" s="182"/>
      <c r="P75" s="182"/>
      <c r="Q75" s="182"/>
      <c r="R75" s="182"/>
      <c r="S75" s="182"/>
      <c r="T75" s="183"/>
      <c r="U75" s="182"/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3</v>
      </c>
      <c r="AF75" s="184" t="n">
        <v>0</v>
      </c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6"/>
      <c r="B76" s="176"/>
      <c r="C76" s="185" t="s">
        <v>158</v>
      </c>
      <c r="D76" s="186"/>
      <c r="E76" s="187" t="n">
        <v>0.87318</v>
      </c>
      <c r="F76" s="181"/>
      <c r="G76" s="181"/>
      <c r="H76" s="181"/>
      <c r="I76" s="181"/>
      <c r="J76" s="181"/>
      <c r="K76" s="181"/>
      <c r="L76" s="181"/>
      <c r="M76" s="181"/>
      <c r="N76" s="182"/>
      <c r="O76" s="182"/>
      <c r="P76" s="182"/>
      <c r="Q76" s="182"/>
      <c r="R76" s="182"/>
      <c r="S76" s="182"/>
      <c r="T76" s="183"/>
      <c r="U76" s="182"/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3</v>
      </c>
      <c r="AF76" s="184" t="n">
        <v>0</v>
      </c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/>
      <c r="B77" s="176"/>
      <c r="C77" s="185" t="s">
        <v>159</v>
      </c>
      <c r="D77" s="186"/>
      <c r="E77" s="187" t="n">
        <v>0.87318</v>
      </c>
      <c r="F77" s="181"/>
      <c r="G77" s="181"/>
      <c r="H77" s="181"/>
      <c r="I77" s="181"/>
      <c r="J77" s="181"/>
      <c r="K77" s="181"/>
      <c r="L77" s="181"/>
      <c r="M77" s="181"/>
      <c r="N77" s="182"/>
      <c r="O77" s="182"/>
      <c r="P77" s="182"/>
      <c r="Q77" s="182"/>
      <c r="R77" s="182"/>
      <c r="S77" s="182"/>
      <c r="T77" s="183"/>
      <c r="U77" s="182"/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3</v>
      </c>
      <c r="AF77" s="184" t="n">
        <v>0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6"/>
      <c r="B78" s="176"/>
      <c r="C78" s="185" t="s">
        <v>160</v>
      </c>
      <c r="D78" s="186"/>
      <c r="E78" s="187" t="n">
        <v>0.88803</v>
      </c>
      <c r="F78" s="181"/>
      <c r="G78" s="181"/>
      <c r="H78" s="181"/>
      <c r="I78" s="181"/>
      <c r="J78" s="181"/>
      <c r="K78" s="181"/>
      <c r="L78" s="181"/>
      <c r="M78" s="181"/>
      <c r="N78" s="182"/>
      <c r="O78" s="182"/>
      <c r="P78" s="182"/>
      <c r="Q78" s="182"/>
      <c r="R78" s="182"/>
      <c r="S78" s="182"/>
      <c r="T78" s="183"/>
      <c r="U78" s="182"/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3</v>
      </c>
      <c r="AF78" s="184" t="n">
        <v>0</v>
      </c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6"/>
      <c r="B79" s="176"/>
      <c r="C79" s="185" t="s">
        <v>161</v>
      </c>
      <c r="D79" s="186"/>
      <c r="E79" s="187" t="n">
        <v>0.89694</v>
      </c>
      <c r="F79" s="181"/>
      <c r="G79" s="181"/>
      <c r="H79" s="181"/>
      <c r="I79" s="181"/>
      <c r="J79" s="181"/>
      <c r="K79" s="181"/>
      <c r="L79" s="181"/>
      <c r="M79" s="181"/>
      <c r="N79" s="182"/>
      <c r="O79" s="182"/>
      <c r="P79" s="182"/>
      <c r="Q79" s="182"/>
      <c r="R79" s="182"/>
      <c r="S79" s="182"/>
      <c r="T79" s="183"/>
      <c r="U79" s="182"/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13</v>
      </c>
      <c r="AF79" s="184" t="n">
        <v>0</v>
      </c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76" t="n">
        <v>13</v>
      </c>
      <c r="B80" s="176" t="s">
        <v>164</v>
      </c>
      <c r="C80" s="177" t="s">
        <v>165</v>
      </c>
      <c r="D80" s="178" t="s">
        <v>118</v>
      </c>
      <c r="E80" s="179" t="n">
        <v>1692.7572</v>
      </c>
      <c r="F80" s="180"/>
      <c r="G80" s="181" t="n">
        <f aca="false">ROUND(E80*F80,2)</f>
        <v>0</v>
      </c>
      <c r="H80" s="180"/>
      <c r="I80" s="181" t="n">
        <f aca="false">ROUND(E80*H80,2)</f>
        <v>0</v>
      </c>
      <c r="J80" s="180"/>
      <c r="K80" s="181" t="n">
        <f aca="false">ROUND(E80*J80,2)</f>
        <v>0</v>
      </c>
      <c r="L80" s="181" t="n">
        <v>21</v>
      </c>
      <c r="M80" s="181" t="n">
        <f aca="false">G80*(1+L80/100)</f>
        <v>0</v>
      </c>
      <c r="N80" s="182" t="n">
        <v>0</v>
      </c>
      <c r="O80" s="182" t="n">
        <f aca="false">ROUND(E80*N80,5)</f>
        <v>0</v>
      </c>
      <c r="P80" s="182" t="n">
        <v>0</v>
      </c>
      <c r="Q80" s="182" t="n">
        <f aca="false">ROUND(E80*P80,5)</f>
        <v>0</v>
      </c>
      <c r="R80" s="182"/>
      <c r="S80" s="182"/>
      <c r="T80" s="183" t="n">
        <v>0.074</v>
      </c>
      <c r="U80" s="182" t="n">
        <f aca="false">ROUND(E80*T80,2)</f>
        <v>125.26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08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22.5" hidden="false" customHeight="false" outlineLevel="1" collapsed="false">
      <c r="A81" s="176"/>
      <c r="B81" s="176"/>
      <c r="C81" s="185" t="s">
        <v>166</v>
      </c>
      <c r="D81" s="186"/>
      <c r="E81" s="187" t="n">
        <v>992.034</v>
      </c>
      <c r="F81" s="181"/>
      <c r="G81" s="181"/>
      <c r="H81" s="181"/>
      <c r="I81" s="181"/>
      <c r="J81" s="181"/>
      <c r="K81" s="181"/>
      <c r="L81" s="181"/>
      <c r="M81" s="181"/>
      <c r="N81" s="182"/>
      <c r="O81" s="182"/>
      <c r="P81" s="182"/>
      <c r="Q81" s="182"/>
      <c r="R81" s="182"/>
      <c r="S81" s="182"/>
      <c r="T81" s="183"/>
      <c r="U81" s="182"/>
      <c r="V81" s="184"/>
      <c r="W81" s="184"/>
      <c r="X81" s="184"/>
      <c r="Y81" s="184"/>
      <c r="Z81" s="184"/>
      <c r="AA81" s="184"/>
      <c r="AB81" s="184"/>
      <c r="AC81" s="184"/>
      <c r="AD81" s="184"/>
      <c r="AE81" s="184" t="s">
        <v>113</v>
      </c>
      <c r="AF81" s="184" t="n">
        <v>0</v>
      </c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22.5" hidden="false" customHeight="false" outlineLevel="1" collapsed="false">
      <c r="A82" s="176"/>
      <c r="B82" s="176"/>
      <c r="C82" s="185" t="s">
        <v>167</v>
      </c>
      <c r="D82" s="186"/>
      <c r="E82" s="187" t="n">
        <v>700.7232</v>
      </c>
      <c r="F82" s="181"/>
      <c r="G82" s="181"/>
      <c r="H82" s="181"/>
      <c r="I82" s="181"/>
      <c r="J82" s="181"/>
      <c r="K82" s="181"/>
      <c r="L82" s="181"/>
      <c r="M82" s="181"/>
      <c r="N82" s="182"/>
      <c r="O82" s="182"/>
      <c r="P82" s="182"/>
      <c r="Q82" s="182"/>
      <c r="R82" s="182"/>
      <c r="S82" s="182"/>
      <c r="T82" s="183"/>
      <c r="U82" s="182"/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13</v>
      </c>
      <c r="AF82" s="184" t="n">
        <v>0</v>
      </c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2.75" hidden="false" customHeight="false" outlineLevel="1" collapsed="false">
      <c r="A83" s="176" t="n">
        <v>14</v>
      </c>
      <c r="B83" s="176" t="s">
        <v>168</v>
      </c>
      <c r="C83" s="177" t="s">
        <v>169</v>
      </c>
      <c r="D83" s="178" t="s">
        <v>118</v>
      </c>
      <c r="E83" s="179" t="n">
        <v>779.00748</v>
      </c>
      <c r="F83" s="180"/>
      <c r="G83" s="181" t="n">
        <f aca="false">ROUND(E83*F83,2)</f>
        <v>0</v>
      </c>
      <c r="H83" s="180"/>
      <c r="I83" s="181" t="n">
        <f aca="false">ROUND(E83*H83,2)</f>
        <v>0</v>
      </c>
      <c r="J83" s="180"/>
      <c r="K83" s="181" t="n">
        <f aca="false">ROUND(E83*J83,2)</f>
        <v>0</v>
      </c>
      <c r="L83" s="181" t="n">
        <v>21</v>
      </c>
      <c r="M83" s="181" t="n">
        <f aca="false">G83*(1+L83/100)</f>
        <v>0</v>
      </c>
      <c r="N83" s="182" t="n">
        <v>0</v>
      </c>
      <c r="O83" s="182" t="n">
        <f aca="false">ROUND(E83*N83,5)</f>
        <v>0</v>
      </c>
      <c r="P83" s="182" t="n">
        <v>0</v>
      </c>
      <c r="Q83" s="182" t="n">
        <f aca="false">ROUND(E83*P83,5)</f>
        <v>0</v>
      </c>
      <c r="R83" s="182"/>
      <c r="S83" s="182"/>
      <c r="T83" s="183" t="n">
        <v>0.011</v>
      </c>
      <c r="U83" s="182" t="n">
        <f aca="false">ROUND(E83*T83,2)</f>
        <v>8.57</v>
      </c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08</v>
      </c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22.5" hidden="false" customHeight="false" outlineLevel="1" collapsed="false">
      <c r="A84" s="176"/>
      <c r="B84" s="176"/>
      <c r="C84" s="185" t="s">
        <v>170</v>
      </c>
      <c r="D84" s="186"/>
      <c r="E84" s="187" t="n">
        <v>89.406</v>
      </c>
      <c r="F84" s="181"/>
      <c r="G84" s="181"/>
      <c r="H84" s="181"/>
      <c r="I84" s="181"/>
      <c r="J84" s="181"/>
      <c r="K84" s="181"/>
      <c r="L84" s="181"/>
      <c r="M84" s="181"/>
      <c r="N84" s="182"/>
      <c r="O84" s="182"/>
      <c r="P84" s="182"/>
      <c r="Q84" s="182"/>
      <c r="R84" s="182"/>
      <c r="S84" s="182"/>
      <c r="T84" s="183"/>
      <c r="U84" s="182"/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113</v>
      </c>
      <c r="AF84" s="184" t="n">
        <v>0</v>
      </c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22.5" hidden="false" customHeight="false" outlineLevel="1" collapsed="false">
      <c r="A85" s="176"/>
      <c r="B85" s="176"/>
      <c r="C85" s="185" t="s">
        <v>171</v>
      </c>
      <c r="D85" s="186"/>
      <c r="E85" s="187" t="n">
        <v>689.60148</v>
      </c>
      <c r="F85" s="181"/>
      <c r="G85" s="181"/>
      <c r="H85" s="181"/>
      <c r="I85" s="181"/>
      <c r="J85" s="181"/>
      <c r="K85" s="181"/>
      <c r="L85" s="181"/>
      <c r="M85" s="181"/>
      <c r="N85" s="182"/>
      <c r="O85" s="182"/>
      <c r="P85" s="182"/>
      <c r="Q85" s="182"/>
      <c r="R85" s="182"/>
      <c r="S85" s="182"/>
      <c r="T85" s="183"/>
      <c r="U85" s="182"/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13</v>
      </c>
      <c r="AF85" s="184" t="n">
        <v>0</v>
      </c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6" t="n">
        <v>15</v>
      </c>
      <c r="B86" s="176" t="s">
        <v>172</v>
      </c>
      <c r="C86" s="177" t="s">
        <v>173</v>
      </c>
      <c r="D86" s="178" t="s">
        <v>118</v>
      </c>
      <c r="E86" s="179" t="n">
        <v>2462.43636</v>
      </c>
      <c r="F86" s="180"/>
      <c r="G86" s="181" t="n">
        <f aca="false">ROUND(E86*F86,2)</f>
        <v>0</v>
      </c>
      <c r="H86" s="180"/>
      <c r="I86" s="181" t="n">
        <f aca="false">ROUND(E86*H86,2)</f>
        <v>0</v>
      </c>
      <c r="J86" s="180"/>
      <c r="K86" s="181" t="n">
        <f aca="false">ROUND(E86*J86,2)</f>
        <v>0</v>
      </c>
      <c r="L86" s="181" t="n">
        <v>21</v>
      </c>
      <c r="M86" s="181" t="n">
        <f aca="false">G86*(1+L86/100)</f>
        <v>0</v>
      </c>
      <c r="N86" s="182" t="n">
        <v>0</v>
      </c>
      <c r="O86" s="182" t="n">
        <f aca="false">ROUND(E86*N86,5)</f>
        <v>0</v>
      </c>
      <c r="P86" s="182" t="n">
        <v>0</v>
      </c>
      <c r="Q86" s="182" t="n">
        <f aca="false">ROUND(E86*P86,5)</f>
        <v>0</v>
      </c>
      <c r="R86" s="182"/>
      <c r="S86" s="182"/>
      <c r="T86" s="183" t="n">
        <v>0.053</v>
      </c>
      <c r="U86" s="182" t="n">
        <f aca="false">ROUND(E86*T86,2)</f>
        <v>130.51</v>
      </c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108</v>
      </c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22.5" hidden="false" customHeight="false" outlineLevel="1" collapsed="false">
      <c r="A87" s="176"/>
      <c r="B87" s="176"/>
      <c r="C87" s="185" t="s">
        <v>174</v>
      </c>
      <c r="D87" s="186"/>
      <c r="E87" s="187" t="n">
        <v>992.034</v>
      </c>
      <c r="F87" s="181"/>
      <c r="G87" s="181"/>
      <c r="H87" s="181"/>
      <c r="I87" s="181"/>
      <c r="J87" s="181"/>
      <c r="K87" s="181"/>
      <c r="L87" s="181"/>
      <c r="M87" s="181"/>
      <c r="N87" s="182"/>
      <c r="O87" s="182"/>
      <c r="P87" s="182"/>
      <c r="Q87" s="182"/>
      <c r="R87" s="182"/>
      <c r="S87" s="182"/>
      <c r="T87" s="183"/>
      <c r="U87" s="182"/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13</v>
      </c>
      <c r="AF87" s="184" t="n">
        <v>0</v>
      </c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22.5" hidden="false" customHeight="false" outlineLevel="1" collapsed="false">
      <c r="A88" s="176"/>
      <c r="B88" s="176"/>
      <c r="C88" s="185" t="s">
        <v>175</v>
      </c>
      <c r="D88" s="186"/>
      <c r="E88" s="187" t="n">
        <v>700.7232</v>
      </c>
      <c r="F88" s="181"/>
      <c r="G88" s="181"/>
      <c r="H88" s="181"/>
      <c r="I88" s="181"/>
      <c r="J88" s="181"/>
      <c r="K88" s="181"/>
      <c r="L88" s="181"/>
      <c r="M88" s="181"/>
      <c r="N88" s="182"/>
      <c r="O88" s="182"/>
      <c r="P88" s="182"/>
      <c r="Q88" s="182"/>
      <c r="R88" s="182"/>
      <c r="S88" s="182"/>
      <c r="T88" s="183"/>
      <c r="U88" s="182"/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113</v>
      </c>
      <c r="AF88" s="184" t="n">
        <v>0</v>
      </c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1" collapsed="false">
      <c r="A89" s="176"/>
      <c r="B89" s="176"/>
      <c r="C89" s="185" t="s">
        <v>176</v>
      </c>
      <c r="D89" s="186"/>
      <c r="E89" s="187" t="n">
        <v>89.406</v>
      </c>
      <c r="F89" s="181"/>
      <c r="G89" s="181"/>
      <c r="H89" s="181"/>
      <c r="I89" s="181"/>
      <c r="J89" s="181"/>
      <c r="K89" s="181"/>
      <c r="L89" s="181"/>
      <c r="M89" s="181"/>
      <c r="N89" s="182"/>
      <c r="O89" s="182"/>
      <c r="P89" s="182"/>
      <c r="Q89" s="182"/>
      <c r="R89" s="182"/>
      <c r="S89" s="182"/>
      <c r="T89" s="183"/>
      <c r="U89" s="182"/>
      <c r="V89" s="184"/>
      <c r="W89" s="184"/>
      <c r="X89" s="184"/>
      <c r="Y89" s="184"/>
      <c r="Z89" s="184"/>
      <c r="AA89" s="184"/>
      <c r="AB89" s="184"/>
      <c r="AC89" s="184"/>
      <c r="AD89" s="184"/>
      <c r="AE89" s="184" t="s">
        <v>113</v>
      </c>
      <c r="AF89" s="184" t="n">
        <v>0</v>
      </c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22.5" hidden="false" customHeight="false" outlineLevel="1" collapsed="false">
      <c r="A90" s="176"/>
      <c r="B90" s="176"/>
      <c r="C90" s="185" t="s">
        <v>177</v>
      </c>
      <c r="D90" s="186"/>
      <c r="E90" s="187" t="n">
        <v>680.27316</v>
      </c>
      <c r="F90" s="181"/>
      <c r="G90" s="181"/>
      <c r="H90" s="181"/>
      <c r="I90" s="181"/>
      <c r="J90" s="181"/>
      <c r="K90" s="181"/>
      <c r="L90" s="181"/>
      <c r="M90" s="181"/>
      <c r="N90" s="182"/>
      <c r="O90" s="182"/>
      <c r="P90" s="182"/>
      <c r="Q90" s="182"/>
      <c r="R90" s="182"/>
      <c r="S90" s="182"/>
      <c r="T90" s="183"/>
      <c r="U90" s="182"/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113</v>
      </c>
      <c r="AF90" s="184" t="n">
        <v>0</v>
      </c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2.75" hidden="false" customHeight="false" outlineLevel="1" collapsed="false">
      <c r="A91" s="176" t="n">
        <v>16</v>
      </c>
      <c r="B91" s="176" t="s">
        <v>178</v>
      </c>
      <c r="C91" s="177" t="s">
        <v>179</v>
      </c>
      <c r="D91" s="178" t="s">
        <v>118</v>
      </c>
      <c r="E91" s="179" t="n">
        <v>583.936</v>
      </c>
      <c r="F91" s="180"/>
      <c r="G91" s="181" t="n">
        <f aca="false">ROUND(E91*F91,2)</f>
        <v>0</v>
      </c>
      <c r="H91" s="180"/>
      <c r="I91" s="181" t="n">
        <f aca="false">ROUND(E91*H91,2)</f>
        <v>0</v>
      </c>
      <c r="J91" s="180"/>
      <c r="K91" s="181" t="n">
        <f aca="false">ROUND(E91*J91,2)</f>
        <v>0</v>
      </c>
      <c r="L91" s="181" t="n">
        <v>21</v>
      </c>
      <c r="M91" s="181" t="n">
        <f aca="false">G91*(1+L91/100)</f>
        <v>0</v>
      </c>
      <c r="N91" s="182" t="n">
        <v>0</v>
      </c>
      <c r="O91" s="182" t="n">
        <f aca="false">ROUND(E91*N91,5)</f>
        <v>0</v>
      </c>
      <c r="P91" s="182" t="n">
        <v>0</v>
      </c>
      <c r="Q91" s="182" t="n">
        <f aca="false">ROUND(E91*P91,5)</f>
        <v>0</v>
      </c>
      <c r="R91" s="182"/>
      <c r="S91" s="182"/>
      <c r="T91" s="183" t="n">
        <v>0.023</v>
      </c>
      <c r="U91" s="182" t="n">
        <f aca="false">ROUND(E91*T91,2)</f>
        <v>13.43</v>
      </c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108</v>
      </c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6"/>
      <c r="B92" s="176"/>
      <c r="C92" s="185" t="s">
        <v>180</v>
      </c>
      <c r="D92" s="186"/>
      <c r="E92" s="187" t="n">
        <v>583.936</v>
      </c>
      <c r="F92" s="181"/>
      <c r="G92" s="181"/>
      <c r="H92" s="181"/>
      <c r="I92" s="181"/>
      <c r="J92" s="181"/>
      <c r="K92" s="181"/>
      <c r="L92" s="181"/>
      <c r="M92" s="181"/>
      <c r="N92" s="182"/>
      <c r="O92" s="182"/>
      <c r="P92" s="182"/>
      <c r="Q92" s="182"/>
      <c r="R92" s="182"/>
      <c r="S92" s="182"/>
      <c r="T92" s="183"/>
      <c r="U92" s="182"/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113</v>
      </c>
      <c r="AF92" s="184" t="n">
        <v>0</v>
      </c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1" collapsed="false">
      <c r="A93" s="176" t="n">
        <v>17</v>
      </c>
      <c r="B93" s="176" t="s">
        <v>181</v>
      </c>
      <c r="C93" s="177" t="s">
        <v>182</v>
      </c>
      <c r="D93" s="178" t="s">
        <v>118</v>
      </c>
      <c r="E93" s="179" t="n">
        <v>1771.04148</v>
      </c>
      <c r="F93" s="180"/>
      <c r="G93" s="181" t="n">
        <f aca="false">ROUND(E93*F93,2)</f>
        <v>0</v>
      </c>
      <c r="H93" s="180"/>
      <c r="I93" s="181" t="n">
        <f aca="false">ROUND(E93*H93,2)</f>
        <v>0</v>
      </c>
      <c r="J93" s="180"/>
      <c r="K93" s="181" t="n">
        <f aca="false">ROUND(E93*J93,2)</f>
        <v>0</v>
      </c>
      <c r="L93" s="181" t="n">
        <v>21</v>
      </c>
      <c r="M93" s="181" t="n">
        <f aca="false">G93*(1+L93/100)</f>
        <v>0</v>
      </c>
      <c r="N93" s="182" t="n">
        <v>0</v>
      </c>
      <c r="O93" s="182" t="n">
        <f aca="false">ROUND(E93*N93,5)</f>
        <v>0</v>
      </c>
      <c r="P93" s="182" t="n">
        <v>0</v>
      </c>
      <c r="Q93" s="182" t="n">
        <f aca="false">ROUND(E93*P93,5)</f>
        <v>0</v>
      </c>
      <c r="R93" s="182"/>
      <c r="S93" s="182"/>
      <c r="T93" s="183" t="n">
        <v>0.009</v>
      </c>
      <c r="U93" s="182" t="n">
        <f aca="false">ROUND(E93*T93,2)</f>
        <v>15.94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 t="s">
        <v>108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2.75" hidden="false" customHeight="false" outlineLevel="1" collapsed="false">
      <c r="A94" s="176"/>
      <c r="B94" s="176"/>
      <c r="C94" s="185" t="s">
        <v>183</v>
      </c>
      <c r="D94" s="186"/>
      <c r="E94" s="187" t="n">
        <v>992.034</v>
      </c>
      <c r="F94" s="181"/>
      <c r="G94" s="181"/>
      <c r="H94" s="181"/>
      <c r="I94" s="181"/>
      <c r="J94" s="181"/>
      <c r="K94" s="181"/>
      <c r="L94" s="181"/>
      <c r="M94" s="181"/>
      <c r="N94" s="182"/>
      <c r="O94" s="182"/>
      <c r="P94" s="182"/>
      <c r="Q94" s="182"/>
      <c r="R94" s="182"/>
      <c r="S94" s="182"/>
      <c r="T94" s="183"/>
      <c r="U94" s="182"/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113</v>
      </c>
      <c r="AF94" s="184" t="n">
        <v>0</v>
      </c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22.5" hidden="false" customHeight="false" outlineLevel="1" collapsed="false">
      <c r="A95" s="176"/>
      <c r="B95" s="176"/>
      <c r="C95" s="185" t="s">
        <v>184</v>
      </c>
      <c r="D95" s="186"/>
      <c r="E95" s="187" t="n">
        <v>89.406</v>
      </c>
      <c r="F95" s="181"/>
      <c r="G95" s="181"/>
      <c r="H95" s="181"/>
      <c r="I95" s="181"/>
      <c r="J95" s="181"/>
      <c r="K95" s="181"/>
      <c r="L95" s="181"/>
      <c r="M95" s="181"/>
      <c r="N95" s="182"/>
      <c r="O95" s="182"/>
      <c r="P95" s="182"/>
      <c r="Q95" s="182"/>
      <c r="R95" s="182"/>
      <c r="S95" s="182"/>
      <c r="T95" s="183"/>
      <c r="U95" s="182"/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13</v>
      </c>
      <c r="AF95" s="184" t="n">
        <v>0</v>
      </c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22.5" hidden="false" customHeight="false" outlineLevel="1" collapsed="false">
      <c r="A96" s="176"/>
      <c r="B96" s="176"/>
      <c r="C96" s="185" t="s">
        <v>185</v>
      </c>
      <c r="D96" s="186"/>
      <c r="E96" s="187" t="n">
        <v>689.60148</v>
      </c>
      <c r="F96" s="181"/>
      <c r="G96" s="181"/>
      <c r="H96" s="181"/>
      <c r="I96" s="181"/>
      <c r="J96" s="181"/>
      <c r="K96" s="181"/>
      <c r="L96" s="181"/>
      <c r="M96" s="181"/>
      <c r="N96" s="182"/>
      <c r="O96" s="182"/>
      <c r="P96" s="182"/>
      <c r="Q96" s="182"/>
      <c r="R96" s="182"/>
      <c r="S96" s="182"/>
      <c r="T96" s="183"/>
      <c r="U96" s="182"/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113</v>
      </c>
      <c r="AF96" s="184" t="n">
        <v>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2.75" hidden="false" customHeight="false" outlineLevel="1" collapsed="false">
      <c r="A97" s="176" t="n">
        <v>18</v>
      </c>
      <c r="B97" s="176" t="s">
        <v>186</v>
      </c>
      <c r="C97" s="177" t="s">
        <v>187</v>
      </c>
      <c r="D97" s="178" t="s">
        <v>118</v>
      </c>
      <c r="E97" s="179" t="n">
        <v>103.3162</v>
      </c>
      <c r="F97" s="180"/>
      <c r="G97" s="181" t="n">
        <f aca="false">ROUND(E97*F97,2)</f>
        <v>0</v>
      </c>
      <c r="H97" s="180"/>
      <c r="I97" s="181" t="n">
        <f aca="false">ROUND(E97*H97,2)</f>
        <v>0</v>
      </c>
      <c r="J97" s="180"/>
      <c r="K97" s="181" t="n">
        <f aca="false">ROUND(E97*J97,2)</f>
        <v>0</v>
      </c>
      <c r="L97" s="181" t="n">
        <v>21</v>
      </c>
      <c r="M97" s="181" t="n">
        <f aca="false">G97*(1+L97/100)</f>
        <v>0</v>
      </c>
      <c r="N97" s="182" t="n">
        <v>0</v>
      </c>
      <c r="O97" s="182" t="n">
        <f aca="false">ROUND(E97*N97,5)</f>
        <v>0</v>
      </c>
      <c r="P97" s="182" t="n">
        <v>0</v>
      </c>
      <c r="Q97" s="182" t="n">
        <f aca="false">ROUND(E97*P97,5)</f>
        <v>0</v>
      </c>
      <c r="R97" s="182"/>
      <c r="S97" s="182"/>
      <c r="T97" s="183" t="n">
        <v>0.202</v>
      </c>
      <c r="U97" s="182" t="n">
        <f aca="false">ROUND(E97*T97,2)</f>
        <v>20.87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108</v>
      </c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1" collapsed="false">
      <c r="A98" s="176"/>
      <c r="B98" s="176"/>
      <c r="C98" s="185" t="s">
        <v>188</v>
      </c>
      <c r="D98" s="186"/>
      <c r="E98" s="187" t="n">
        <v>72.361</v>
      </c>
      <c r="F98" s="181"/>
      <c r="G98" s="181"/>
      <c r="H98" s="181"/>
      <c r="I98" s="181"/>
      <c r="J98" s="181"/>
      <c r="K98" s="181"/>
      <c r="L98" s="181"/>
      <c r="M98" s="181"/>
      <c r="N98" s="182"/>
      <c r="O98" s="182"/>
      <c r="P98" s="182"/>
      <c r="Q98" s="182"/>
      <c r="R98" s="182"/>
      <c r="S98" s="182"/>
      <c r="T98" s="183"/>
      <c r="U98" s="182"/>
      <c r="V98" s="184"/>
      <c r="W98" s="184"/>
      <c r="X98" s="184"/>
      <c r="Y98" s="184"/>
      <c r="Z98" s="184"/>
      <c r="AA98" s="184"/>
      <c r="AB98" s="184"/>
      <c r="AC98" s="184"/>
      <c r="AD98" s="184"/>
      <c r="AE98" s="184" t="s">
        <v>113</v>
      </c>
      <c r="AF98" s="184" t="n">
        <v>0</v>
      </c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</row>
    <row r="99" customFormat="false" ht="22.5" hidden="false" customHeight="false" outlineLevel="1" collapsed="false">
      <c r="A99" s="176"/>
      <c r="B99" s="176"/>
      <c r="C99" s="185" t="s">
        <v>189</v>
      </c>
      <c r="D99" s="186"/>
      <c r="E99" s="187" t="n">
        <v>30.9552</v>
      </c>
      <c r="F99" s="181"/>
      <c r="G99" s="181"/>
      <c r="H99" s="181"/>
      <c r="I99" s="181"/>
      <c r="J99" s="181"/>
      <c r="K99" s="181"/>
      <c r="L99" s="181"/>
      <c r="M99" s="181"/>
      <c r="N99" s="182"/>
      <c r="O99" s="182"/>
      <c r="P99" s="182"/>
      <c r="Q99" s="182"/>
      <c r="R99" s="182"/>
      <c r="S99" s="182"/>
      <c r="T99" s="183"/>
      <c r="U99" s="182"/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113</v>
      </c>
      <c r="AF99" s="184" t="n">
        <v>0</v>
      </c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22.5" hidden="false" customHeight="false" outlineLevel="1" collapsed="false">
      <c r="A100" s="176" t="n">
        <v>19</v>
      </c>
      <c r="B100" s="176" t="s">
        <v>190</v>
      </c>
      <c r="C100" s="177" t="s">
        <v>191</v>
      </c>
      <c r="D100" s="178" t="s">
        <v>118</v>
      </c>
      <c r="E100" s="179" t="n">
        <v>52.729</v>
      </c>
      <c r="F100" s="180"/>
      <c r="G100" s="181" t="n">
        <f aca="false">ROUND(E100*F100,2)</f>
        <v>0</v>
      </c>
      <c r="H100" s="180"/>
      <c r="I100" s="181" t="n">
        <f aca="false">ROUND(E100*H100,2)</f>
        <v>0</v>
      </c>
      <c r="J100" s="180"/>
      <c r="K100" s="181" t="n">
        <f aca="false">ROUND(E100*J100,2)</f>
        <v>0</v>
      </c>
      <c r="L100" s="181" t="n">
        <v>21</v>
      </c>
      <c r="M100" s="181" t="n">
        <f aca="false">G100*(1+L100/100)</f>
        <v>0</v>
      </c>
      <c r="N100" s="182" t="n">
        <v>1.7</v>
      </c>
      <c r="O100" s="182" t="n">
        <f aca="false">ROUND(E100*N100,5)</f>
        <v>89.6393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1.587</v>
      </c>
      <c r="U100" s="182" t="n">
        <f aca="false">ROUND(E100*T100,2)</f>
        <v>83.68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108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6"/>
      <c r="B101" s="176"/>
      <c r="C101" s="185" t="s">
        <v>192</v>
      </c>
      <c r="D101" s="186"/>
      <c r="E101" s="187" t="n">
        <v>46.745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2"/>
      <c r="S101" s="182"/>
      <c r="T101" s="183"/>
      <c r="U101" s="182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113</v>
      </c>
      <c r="AF101" s="184" t="n">
        <v>0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22.5" hidden="false" customHeight="false" outlineLevel="1" collapsed="false">
      <c r="A102" s="176"/>
      <c r="B102" s="176"/>
      <c r="C102" s="185" t="s">
        <v>193</v>
      </c>
      <c r="D102" s="186"/>
      <c r="E102" s="187" t="n">
        <v>5.984</v>
      </c>
      <c r="F102" s="181"/>
      <c r="G102" s="181"/>
      <c r="H102" s="181"/>
      <c r="I102" s="181"/>
      <c r="J102" s="181"/>
      <c r="K102" s="181"/>
      <c r="L102" s="181"/>
      <c r="M102" s="181"/>
      <c r="N102" s="182"/>
      <c r="O102" s="182"/>
      <c r="P102" s="182"/>
      <c r="Q102" s="182"/>
      <c r="R102" s="182"/>
      <c r="S102" s="182"/>
      <c r="T102" s="183"/>
      <c r="U102" s="182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 t="s">
        <v>113</v>
      </c>
      <c r="AF102" s="184" t="n">
        <v>0</v>
      </c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2.75" hidden="false" customHeight="false" outlineLevel="1" collapsed="false">
      <c r="A103" s="176" t="n">
        <v>20</v>
      </c>
      <c r="B103" s="176" t="s">
        <v>194</v>
      </c>
      <c r="C103" s="177" t="s">
        <v>195</v>
      </c>
      <c r="D103" s="178" t="s">
        <v>118</v>
      </c>
      <c r="E103" s="179" t="n">
        <v>52.729</v>
      </c>
      <c r="F103" s="180"/>
      <c r="G103" s="181" t="n">
        <f aca="false">ROUND(E103*F103,2)</f>
        <v>0</v>
      </c>
      <c r="H103" s="180"/>
      <c r="I103" s="181" t="n">
        <f aca="false">ROUND(E103*H103,2)</f>
        <v>0</v>
      </c>
      <c r="J103" s="180"/>
      <c r="K103" s="181" t="n">
        <f aca="false">ROUND(E103*J103,2)</f>
        <v>0</v>
      </c>
      <c r="L103" s="181" t="n">
        <v>21</v>
      </c>
      <c r="M103" s="181" t="n">
        <f aca="false">G103*(1+L103/100)</f>
        <v>0</v>
      </c>
      <c r="N103" s="182" t="n">
        <v>0</v>
      </c>
      <c r="O103" s="182" t="n">
        <f aca="false">ROUND(E103*N103,5)</f>
        <v>0</v>
      </c>
      <c r="P103" s="182" t="n">
        <v>0</v>
      </c>
      <c r="Q103" s="182" t="n">
        <f aca="false">ROUND(E103*P103,5)</f>
        <v>0</v>
      </c>
      <c r="R103" s="182"/>
      <c r="S103" s="182"/>
      <c r="T103" s="183" t="n">
        <v>0.94</v>
      </c>
      <c r="U103" s="182" t="n">
        <f aca="false">ROUND(E103*T103,2)</f>
        <v>49.57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108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1" collapsed="false">
      <c r="A104" s="176"/>
      <c r="B104" s="176"/>
      <c r="C104" s="185" t="s">
        <v>192</v>
      </c>
      <c r="D104" s="186"/>
      <c r="E104" s="187" t="n">
        <v>46.745</v>
      </c>
      <c r="F104" s="181"/>
      <c r="G104" s="181"/>
      <c r="H104" s="181"/>
      <c r="I104" s="181"/>
      <c r="J104" s="181"/>
      <c r="K104" s="181"/>
      <c r="L104" s="181"/>
      <c r="M104" s="181"/>
      <c r="N104" s="182"/>
      <c r="O104" s="182"/>
      <c r="P104" s="182"/>
      <c r="Q104" s="182"/>
      <c r="R104" s="182"/>
      <c r="S104" s="182"/>
      <c r="T104" s="183"/>
      <c r="U104" s="182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113</v>
      </c>
      <c r="AF104" s="184" t="n">
        <v>0</v>
      </c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22.5" hidden="false" customHeight="false" outlineLevel="1" collapsed="false">
      <c r="A105" s="176"/>
      <c r="B105" s="176"/>
      <c r="C105" s="185" t="s">
        <v>193</v>
      </c>
      <c r="D105" s="186"/>
      <c r="E105" s="187" t="n">
        <v>5.984</v>
      </c>
      <c r="F105" s="181"/>
      <c r="G105" s="181"/>
      <c r="H105" s="181"/>
      <c r="I105" s="181"/>
      <c r="J105" s="181"/>
      <c r="K105" s="181"/>
      <c r="L105" s="181"/>
      <c r="M105" s="181"/>
      <c r="N105" s="182"/>
      <c r="O105" s="182"/>
      <c r="P105" s="182"/>
      <c r="Q105" s="182"/>
      <c r="R105" s="182"/>
      <c r="S105" s="182"/>
      <c r="T105" s="183"/>
      <c r="U105" s="182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 t="s">
        <v>113</v>
      </c>
      <c r="AF105" s="184" t="n">
        <v>0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22.5" hidden="false" customHeight="false" outlineLevel="1" collapsed="false">
      <c r="A106" s="176" t="n">
        <v>21</v>
      </c>
      <c r="B106" s="176" t="s">
        <v>196</v>
      </c>
      <c r="C106" s="177" t="s">
        <v>197</v>
      </c>
      <c r="D106" s="178" t="s">
        <v>198</v>
      </c>
      <c r="E106" s="179" t="n">
        <v>2882.4</v>
      </c>
      <c r="F106" s="180"/>
      <c r="G106" s="181" t="n">
        <f aca="false">ROUND(E106*F106,2)</f>
        <v>0</v>
      </c>
      <c r="H106" s="180"/>
      <c r="I106" s="181" t="n">
        <f aca="false">ROUND(E106*H106,2)</f>
        <v>0</v>
      </c>
      <c r="J106" s="180"/>
      <c r="K106" s="181" t="n">
        <f aca="false">ROUND(E106*J106,2)</f>
        <v>0</v>
      </c>
      <c r="L106" s="181" t="n">
        <v>21</v>
      </c>
      <c r="M106" s="181" t="n">
        <f aca="false">G106*(1+L106/100)</f>
        <v>0</v>
      </c>
      <c r="N106" s="182" t="n">
        <v>0</v>
      </c>
      <c r="O106" s="182" t="n">
        <f aca="false">ROUND(E106*N106,5)</f>
        <v>0</v>
      </c>
      <c r="P106" s="182" t="n">
        <v>0</v>
      </c>
      <c r="Q106" s="182" t="n">
        <f aca="false">ROUND(E106*P106,5)</f>
        <v>0</v>
      </c>
      <c r="R106" s="182"/>
      <c r="S106" s="182"/>
      <c r="T106" s="183" t="n">
        <v>0.027</v>
      </c>
      <c r="U106" s="182" t="n">
        <f aca="false">ROUND(E106*T106,2)</f>
        <v>77.8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108</v>
      </c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2.75" hidden="false" customHeight="false" outlineLevel="1" collapsed="false">
      <c r="A107" s="176"/>
      <c r="B107" s="176"/>
      <c r="C107" s="185" t="s">
        <v>199</v>
      </c>
      <c r="D107" s="186"/>
      <c r="E107" s="187" t="n">
        <v>2882.4</v>
      </c>
      <c r="F107" s="181"/>
      <c r="G107" s="181"/>
      <c r="H107" s="181"/>
      <c r="I107" s="181"/>
      <c r="J107" s="181"/>
      <c r="K107" s="181"/>
      <c r="L107" s="181"/>
      <c r="M107" s="181"/>
      <c r="N107" s="182"/>
      <c r="O107" s="182"/>
      <c r="P107" s="182"/>
      <c r="Q107" s="182"/>
      <c r="R107" s="182"/>
      <c r="S107" s="182"/>
      <c r="T107" s="183"/>
      <c r="U107" s="182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 t="s">
        <v>113</v>
      </c>
      <c r="AF107" s="184" t="n">
        <v>0</v>
      </c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2.75" hidden="false" customHeight="false" outlineLevel="1" collapsed="false">
      <c r="A108" s="176" t="n">
        <v>22</v>
      </c>
      <c r="B108" s="176" t="s">
        <v>200</v>
      </c>
      <c r="C108" s="177" t="s">
        <v>201</v>
      </c>
      <c r="D108" s="178" t="s">
        <v>198</v>
      </c>
      <c r="E108" s="179" t="n">
        <v>1051.9</v>
      </c>
      <c r="F108" s="180"/>
      <c r="G108" s="181" t="n">
        <f aca="false">ROUND(E108*F108,2)</f>
        <v>0</v>
      </c>
      <c r="H108" s="180"/>
      <c r="I108" s="181" t="n">
        <f aca="false">ROUND(E108*H108,2)</f>
        <v>0</v>
      </c>
      <c r="J108" s="180"/>
      <c r="K108" s="181" t="n">
        <f aca="false">ROUND(E108*J108,2)</f>
        <v>0</v>
      </c>
      <c r="L108" s="181" t="n">
        <v>21</v>
      </c>
      <c r="M108" s="181" t="n">
        <f aca="false">G108*(1+L108/100)</f>
        <v>0</v>
      </c>
      <c r="N108" s="182" t="n">
        <v>0</v>
      </c>
      <c r="O108" s="182" t="n">
        <f aca="false">ROUND(E108*N108,5)</f>
        <v>0</v>
      </c>
      <c r="P108" s="182" t="n">
        <v>0</v>
      </c>
      <c r="Q108" s="182" t="n">
        <f aca="false">ROUND(E108*P108,5)</f>
        <v>0</v>
      </c>
      <c r="R108" s="182"/>
      <c r="S108" s="182"/>
      <c r="T108" s="183" t="n">
        <v>0.026</v>
      </c>
      <c r="U108" s="182" t="n">
        <f aca="false">ROUND(E108*T108,2)</f>
        <v>27.35</v>
      </c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108</v>
      </c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12.75" hidden="false" customHeight="false" outlineLevel="1" collapsed="false">
      <c r="A109" s="176"/>
      <c r="B109" s="176"/>
      <c r="C109" s="185" t="s">
        <v>202</v>
      </c>
      <c r="D109" s="186"/>
      <c r="E109" s="187" t="n">
        <v>1051.9</v>
      </c>
      <c r="F109" s="181"/>
      <c r="G109" s="181"/>
      <c r="H109" s="181"/>
      <c r="I109" s="181"/>
      <c r="J109" s="181"/>
      <c r="K109" s="181"/>
      <c r="L109" s="181"/>
      <c r="M109" s="181"/>
      <c r="N109" s="182"/>
      <c r="O109" s="182"/>
      <c r="P109" s="182"/>
      <c r="Q109" s="182"/>
      <c r="R109" s="182"/>
      <c r="S109" s="182"/>
      <c r="T109" s="183"/>
      <c r="U109" s="182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 t="s">
        <v>113</v>
      </c>
      <c r="AF109" s="184" t="n">
        <v>0</v>
      </c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22.5" hidden="false" customHeight="false" outlineLevel="1" collapsed="false">
      <c r="A110" s="176" t="n">
        <v>23</v>
      </c>
      <c r="B110" s="176" t="s">
        <v>203</v>
      </c>
      <c r="C110" s="177" t="s">
        <v>204</v>
      </c>
      <c r="D110" s="178" t="s">
        <v>198</v>
      </c>
      <c r="E110" s="179" t="n">
        <v>593.3</v>
      </c>
      <c r="F110" s="180"/>
      <c r="G110" s="181" t="n">
        <f aca="false">ROUND(E110*F110,2)</f>
        <v>0</v>
      </c>
      <c r="H110" s="180"/>
      <c r="I110" s="181" t="n">
        <f aca="false">ROUND(E110*H110,2)</f>
        <v>0</v>
      </c>
      <c r="J110" s="180"/>
      <c r="K110" s="181" t="n">
        <f aca="false">ROUND(E110*J110,2)</f>
        <v>0</v>
      </c>
      <c r="L110" s="181" t="n">
        <v>21</v>
      </c>
      <c r="M110" s="181" t="n">
        <f aca="false">G110*(1+L110/100)</f>
        <v>0</v>
      </c>
      <c r="N110" s="182" t="n">
        <v>3E-005</v>
      </c>
      <c r="O110" s="182" t="n">
        <f aca="false">ROUND(E110*N110,5)</f>
        <v>0.0178</v>
      </c>
      <c r="P110" s="182" t="n">
        <v>0</v>
      </c>
      <c r="Q110" s="182" t="n">
        <f aca="false">ROUND(E110*P110,5)</f>
        <v>0</v>
      </c>
      <c r="R110" s="182"/>
      <c r="S110" s="182"/>
      <c r="T110" s="183" t="n">
        <v>0.25752</v>
      </c>
      <c r="U110" s="182" t="n">
        <f aca="false">ROUND(E110*T110,2)</f>
        <v>152.79</v>
      </c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 t="s">
        <v>205</v>
      </c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12.75" hidden="false" customHeight="false" outlineLevel="1" collapsed="false">
      <c r="A111" s="176"/>
      <c r="B111" s="176"/>
      <c r="C111" s="185" t="s">
        <v>206</v>
      </c>
      <c r="D111" s="186"/>
      <c r="E111" s="187" t="n">
        <v>100</v>
      </c>
      <c r="F111" s="181"/>
      <c r="G111" s="181"/>
      <c r="H111" s="181"/>
      <c r="I111" s="181"/>
      <c r="J111" s="181"/>
      <c r="K111" s="181"/>
      <c r="L111" s="181"/>
      <c r="M111" s="181"/>
      <c r="N111" s="182"/>
      <c r="O111" s="182"/>
      <c r="P111" s="182"/>
      <c r="Q111" s="182"/>
      <c r="R111" s="182"/>
      <c r="S111" s="182"/>
      <c r="T111" s="183"/>
      <c r="U111" s="182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 t="s">
        <v>113</v>
      </c>
      <c r="AF111" s="184" t="n">
        <v>0</v>
      </c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2.75" hidden="false" customHeight="false" outlineLevel="1" collapsed="false">
      <c r="A112" s="176"/>
      <c r="B112" s="176"/>
      <c r="C112" s="185" t="s">
        <v>207</v>
      </c>
      <c r="D112" s="186"/>
      <c r="E112" s="187" t="n">
        <v>118</v>
      </c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  <c r="P112" s="182"/>
      <c r="Q112" s="182"/>
      <c r="R112" s="182"/>
      <c r="S112" s="182"/>
      <c r="T112" s="183"/>
      <c r="U112" s="182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13</v>
      </c>
      <c r="AF112" s="184" t="n">
        <v>0</v>
      </c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2.75" hidden="false" customHeight="false" outlineLevel="1" collapsed="false">
      <c r="A113" s="176"/>
      <c r="B113" s="176"/>
      <c r="C113" s="185" t="s">
        <v>208</v>
      </c>
      <c r="D113" s="186"/>
      <c r="E113" s="187" t="n">
        <v>116</v>
      </c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  <c r="P113" s="182"/>
      <c r="Q113" s="182"/>
      <c r="R113" s="182"/>
      <c r="S113" s="182"/>
      <c r="T113" s="183"/>
      <c r="U113" s="182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 t="s">
        <v>113</v>
      </c>
      <c r="AF113" s="184" t="n">
        <v>0</v>
      </c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2.75" hidden="false" customHeight="false" outlineLevel="1" collapsed="false">
      <c r="A114" s="176"/>
      <c r="B114" s="176"/>
      <c r="C114" s="185" t="s">
        <v>209</v>
      </c>
      <c r="D114" s="186"/>
      <c r="E114" s="187" t="n">
        <v>52</v>
      </c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  <c r="P114" s="182"/>
      <c r="Q114" s="182"/>
      <c r="R114" s="182"/>
      <c r="S114" s="182"/>
      <c r="T114" s="183"/>
      <c r="U114" s="182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113</v>
      </c>
      <c r="AF114" s="184" t="n">
        <v>0</v>
      </c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6"/>
      <c r="B115" s="176"/>
      <c r="C115" s="185" t="s">
        <v>210</v>
      </c>
      <c r="D115" s="186"/>
      <c r="E115" s="187" t="n">
        <v>39</v>
      </c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  <c r="P115" s="182"/>
      <c r="Q115" s="182"/>
      <c r="R115" s="182"/>
      <c r="S115" s="182"/>
      <c r="T115" s="183"/>
      <c r="U115" s="182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13</v>
      </c>
      <c r="AF115" s="184" t="n">
        <v>0</v>
      </c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2.75" hidden="false" customHeight="false" outlineLevel="1" collapsed="false">
      <c r="A116" s="176"/>
      <c r="B116" s="176"/>
      <c r="C116" s="185" t="s">
        <v>211</v>
      </c>
      <c r="D116" s="186"/>
      <c r="E116" s="187" t="n">
        <v>28.8</v>
      </c>
      <c r="F116" s="181"/>
      <c r="G116" s="181"/>
      <c r="H116" s="181"/>
      <c r="I116" s="181"/>
      <c r="J116" s="181"/>
      <c r="K116" s="181"/>
      <c r="L116" s="181"/>
      <c r="M116" s="181"/>
      <c r="N116" s="182"/>
      <c r="O116" s="182"/>
      <c r="P116" s="182"/>
      <c r="Q116" s="182"/>
      <c r="R116" s="182"/>
      <c r="S116" s="182"/>
      <c r="T116" s="183"/>
      <c r="U116" s="182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113</v>
      </c>
      <c r="AF116" s="184" t="n">
        <v>0</v>
      </c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2.75" hidden="false" customHeight="false" outlineLevel="1" collapsed="false">
      <c r="A117" s="176"/>
      <c r="B117" s="176"/>
      <c r="C117" s="185" t="s">
        <v>212</v>
      </c>
      <c r="D117" s="186"/>
      <c r="E117" s="187" t="n">
        <v>139.5</v>
      </c>
      <c r="F117" s="181"/>
      <c r="G117" s="181"/>
      <c r="H117" s="181"/>
      <c r="I117" s="181"/>
      <c r="J117" s="181"/>
      <c r="K117" s="181"/>
      <c r="L117" s="181"/>
      <c r="M117" s="181"/>
      <c r="N117" s="182"/>
      <c r="O117" s="182"/>
      <c r="P117" s="182"/>
      <c r="Q117" s="182"/>
      <c r="R117" s="182"/>
      <c r="S117" s="182"/>
      <c r="T117" s="183"/>
      <c r="U117" s="182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13</v>
      </c>
      <c r="AF117" s="184" t="n">
        <v>0</v>
      </c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12.75" hidden="false" customHeight="false" outlineLevel="1" collapsed="false">
      <c r="A118" s="176" t="n">
        <v>24</v>
      </c>
      <c r="B118" s="176" t="s">
        <v>213</v>
      </c>
      <c r="C118" s="177" t="s">
        <v>214</v>
      </c>
      <c r="D118" s="178" t="s">
        <v>118</v>
      </c>
      <c r="E118" s="179" t="n">
        <v>689.60148</v>
      </c>
      <c r="F118" s="180"/>
      <c r="G118" s="181" t="n">
        <f aca="false">ROUND(E118*F118,2)</f>
        <v>0</v>
      </c>
      <c r="H118" s="180"/>
      <c r="I118" s="181" t="n">
        <f aca="false">ROUND(E118*H118,2)</f>
        <v>0</v>
      </c>
      <c r="J118" s="180"/>
      <c r="K118" s="181" t="n">
        <f aca="false">ROUND(E118*J118,2)</f>
        <v>0</v>
      </c>
      <c r="L118" s="181" t="n">
        <v>21</v>
      </c>
      <c r="M118" s="181" t="n">
        <f aca="false">G118*(1+L118/100)</f>
        <v>0</v>
      </c>
      <c r="N118" s="182" t="n">
        <v>0</v>
      </c>
      <c r="O118" s="182" t="n">
        <f aca="false">ROUND(E118*N118,5)</f>
        <v>0</v>
      </c>
      <c r="P118" s="182" t="n">
        <v>0</v>
      </c>
      <c r="Q118" s="182" t="n">
        <f aca="false">ROUND(E118*P118,5)</f>
        <v>0</v>
      </c>
      <c r="R118" s="182"/>
      <c r="S118" s="182"/>
      <c r="T118" s="183" t="n">
        <v>0</v>
      </c>
      <c r="U118" s="182" t="n">
        <f aca="false">ROUND(E118*T118,2)</f>
        <v>0</v>
      </c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08</v>
      </c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22.5" hidden="false" customHeight="false" outlineLevel="1" collapsed="false">
      <c r="A119" s="176"/>
      <c r="B119" s="176"/>
      <c r="C119" s="185" t="s">
        <v>215</v>
      </c>
      <c r="D119" s="186"/>
      <c r="E119" s="187" t="n">
        <v>689.60148</v>
      </c>
      <c r="F119" s="181"/>
      <c r="G119" s="181"/>
      <c r="H119" s="181"/>
      <c r="I119" s="181"/>
      <c r="J119" s="181"/>
      <c r="K119" s="181"/>
      <c r="L119" s="181"/>
      <c r="M119" s="181"/>
      <c r="N119" s="182"/>
      <c r="O119" s="182"/>
      <c r="P119" s="182"/>
      <c r="Q119" s="182"/>
      <c r="R119" s="182"/>
      <c r="S119" s="182"/>
      <c r="T119" s="183"/>
      <c r="U119" s="182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13</v>
      </c>
      <c r="AF119" s="184" t="n">
        <v>0</v>
      </c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2.75" hidden="false" customHeight="false" outlineLevel="1" collapsed="false">
      <c r="A120" s="176" t="n">
        <v>25</v>
      </c>
      <c r="B120" s="176" t="s">
        <v>216</v>
      </c>
      <c r="C120" s="177" t="s">
        <v>217</v>
      </c>
      <c r="D120" s="178" t="s">
        <v>218</v>
      </c>
      <c r="E120" s="179" t="n">
        <v>114.764546</v>
      </c>
      <c r="F120" s="180"/>
      <c r="G120" s="181" t="n">
        <f aca="false">ROUND(E120*F120,2)</f>
        <v>0</v>
      </c>
      <c r="H120" s="180"/>
      <c r="I120" s="181" t="n">
        <f aca="false">ROUND(E120*H120,2)</f>
        <v>0</v>
      </c>
      <c r="J120" s="180"/>
      <c r="K120" s="181" t="n">
        <f aca="false">ROUND(E120*J120,2)</f>
        <v>0</v>
      </c>
      <c r="L120" s="181" t="n">
        <v>21</v>
      </c>
      <c r="M120" s="181" t="n">
        <f aca="false">G120*(1+L120/100)</f>
        <v>0</v>
      </c>
      <c r="N120" s="182" t="n">
        <v>1</v>
      </c>
      <c r="O120" s="182" t="n">
        <f aca="false">ROUND(E120*N120,5)</f>
        <v>114.76455</v>
      </c>
      <c r="P120" s="182" t="n">
        <v>0</v>
      </c>
      <c r="Q120" s="182" t="n">
        <f aca="false">ROUND(E120*P120,5)</f>
        <v>0</v>
      </c>
      <c r="R120" s="182"/>
      <c r="S120" s="182"/>
      <c r="T120" s="183" t="n">
        <v>0</v>
      </c>
      <c r="U120" s="182" t="n">
        <f aca="false">ROUND(E120*T120,2)</f>
        <v>0</v>
      </c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 t="s">
        <v>219</v>
      </c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22.5" hidden="false" customHeight="false" outlineLevel="1" collapsed="false">
      <c r="A121" s="176"/>
      <c r="B121" s="176"/>
      <c r="C121" s="185" t="s">
        <v>220</v>
      </c>
      <c r="D121" s="186"/>
      <c r="E121" s="187" t="n">
        <v>114.764546</v>
      </c>
      <c r="F121" s="181"/>
      <c r="G121" s="181"/>
      <c r="H121" s="181"/>
      <c r="I121" s="181"/>
      <c r="J121" s="181"/>
      <c r="K121" s="181"/>
      <c r="L121" s="181"/>
      <c r="M121" s="181"/>
      <c r="N121" s="182"/>
      <c r="O121" s="182"/>
      <c r="P121" s="182"/>
      <c r="Q121" s="182"/>
      <c r="R121" s="182"/>
      <c r="S121" s="182"/>
      <c r="T121" s="183"/>
      <c r="U121" s="182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13</v>
      </c>
      <c r="AF121" s="184" t="n">
        <v>0</v>
      </c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2.75" hidden="false" customHeight="false" outlineLevel="0" collapsed="false">
      <c r="A122" s="188" t="s">
        <v>103</v>
      </c>
      <c r="B122" s="188" t="s">
        <v>52</v>
      </c>
      <c r="C122" s="189" t="s">
        <v>53</v>
      </c>
      <c r="D122" s="190"/>
      <c r="E122" s="191"/>
      <c r="F122" s="192"/>
      <c r="G122" s="192" t="n">
        <f aca="false">SUMIF(AE123:AE130,"&lt;&gt;NOR",G123:G130)</f>
        <v>0</v>
      </c>
      <c r="H122" s="192"/>
      <c r="I122" s="192" t="n">
        <f aca="false">SUM(I123:I130)</f>
        <v>0</v>
      </c>
      <c r="J122" s="192"/>
      <c r="K122" s="192" t="n">
        <f aca="false">SUM(K123:K130)</f>
        <v>0</v>
      </c>
      <c r="L122" s="192"/>
      <c r="M122" s="192" t="n">
        <f aca="false">SUM(M123:M130)</f>
        <v>0</v>
      </c>
      <c r="N122" s="193"/>
      <c r="O122" s="193" t="n">
        <f aca="false">SUM(O123:O130)</f>
        <v>0</v>
      </c>
      <c r="P122" s="193"/>
      <c r="Q122" s="193" t="n">
        <f aca="false">SUM(Q123:Q130)</f>
        <v>18.81</v>
      </c>
      <c r="R122" s="193"/>
      <c r="S122" s="193"/>
      <c r="T122" s="194"/>
      <c r="U122" s="193" t="n">
        <f aca="false">SUM(U123:U130)</f>
        <v>24.66</v>
      </c>
      <c r="AE122" s="0" t="s">
        <v>104</v>
      </c>
    </row>
    <row r="123" customFormat="false" ht="12.75" hidden="false" customHeight="false" outlineLevel="1" collapsed="false">
      <c r="A123" s="176" t="n">
        <v>26</v>
      </c>
      <c r="B123" s="176" t="s">
        <v>221</v>
      </c>
      <c r="C123" s="177" t="s">
        <v>222</v>
      </c>
      <c r="D123" s="178" t="s">
        <v>198</v>
      </c>
      <c r="E123" s="179" t="n">
        <v>13</v>
      </c>
      <c r="F123" s="180"/>
      <c r="G123" s="181" t="n">
        <f aca="false">ROUND(E123*F123,2)</f>
        <v>0</v>
      </c>
      <c r="H123" s="180"/>
      <c r="I123" s="181" t="n">
        <f aca="false">ROUND(E123*H123,2)</f>
        <v>0</v>
      </c>
      <c r="J123" s="180"/>
      <c r="K123" s="181" t="n">
        <f aca="false">ROUND(E123*J123,2)</f>
        <v>0</v>
      </c>
      <c r="L123" s="181" t="n">
        <v>21</v>
      </c>
      <c r="M123" s="181" t="n">
        <f aca="false">G123*(1+L123/100)</f>
        <v>0</v>
      </c>
      <c r="N123" s="182" t="n">
        <v>0</v>
      </c>
      <c r="O123" s="182" t="n">
        <f aca="false">ROUND(E123*N123,5)</f>
        <v>0</v>
      </c>
      <c r="P123" s="182" t="n">
        <v>0.44</v>
      </c>
      <c r="Q123" s="182" t="n">
        <f aca="false">ROUND(E123*P123,5)</f>
        <v>5.72</v>
      </c>
      <c r="R123" s="182"/>
      <c r="S123" s="182"/>
      <c r="T123" s="183" t="n">
        <v>0.376</v>
      </c>
      <c r="U123" s="182" t="n">
        <f aca="false">ROUND(E123*T123,2)</f>
        <v>4.89</v>
      </c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08</v>
      </c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2.75" hidden="false" customHeight="false" outlineLevel="1" collapsed="false">
      <c r="A124" s="176"/>
      <c r="B124" s="176"/>
      <c r="C124" s="185" t="s">
        <v>223</v>
      </c>
      <c r="D124" s="186"/>
      <c r="E124" s="187" t="n">
        <v>13</v>
      </c>
      <c r="F124" s="181"/>
      <c r="G124" s="181"/>
      <c r="H124" s="181"/>
      <c r="I124" s="181"/>
      <c r="J124" s="181"/>
      <c r="K124" s="181"/>
      <c r="L124" s="181"/>
      <c r="M124" s="181"/>
      <c r="N124" s="182"/>
      <c r="O124" s="182"/>
      <c r="P124" s="182"/>
      <c r="Q124" s="182"/>
      <c r="R124" s="182"/>
      <c r="S124" s="182"/>
      <c r="T124" s="183"/>
      <c r="U124" s="182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13</v>
      </c>
      <c r="AF124" s="184" t="n">
        <v>0</v>
      </c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2.75" hidden="false" customHeight="false" outlineLevel="1" collapsed="false">
      <c r="A125" s="176" t="n">
        <v>27</v>
      </c>
      <c r="B125" s="176" t="s">
        <v>224</v>
      </c>
      <c r="C125" s="177" t="s">
        <v>225</v>
      </c>
      <c r="D125" s="178" t="s">
        <v>198</v>
      </c>
      <c r="E125" s="179" t="n">
        <v>13</v>
      </c>
      <c r="F125" s="180"/>
      <c r="G125" s="181" t="n">
        <f aca="false">ROUND(E125*F125,2)</f>
        <v>0</v>
      </c>
      <c r="H125" s="180"/>
      <c r="I125" s="181" t="n">
        <f aca="false">ROUND(E125*H125,2)</f>
        <v>0</v>
      </c>
      <c r="J125" s="180"/>
      <c r="K125" s="181" t="n">
        <f aca="false">ROUND(E125*J125,2)</f>
        <v>0</v>
      </c>
      <c r="L125" s="181" t="n">
        <v>21</v>
      </c>
      <c r="M125" s="181" t="n">
        <f aca="false">G125*(1+L125/100)</f>
        <v>0</v>
      </c>
      <c r="N125" s="182" t="n">
        <v>0</v>
      </c>
      <c r="O125" s="182" t="n">
        <f aca="false">ROUND(E125*N125,5)</f>
        <v>0</v>
      </c>
      <c r="P125" s="182" t="n">
        <v>0.66</v>
      </c>
      <c r="Q125" s="182" t="n">
        <f aca="false">ROUND(E125*P125,5)</f>
        <v>8.58</v>
      </c>
      <c r="R125" s="182"/>
      <c r="S125" s="182"/>
      <c r="T125" s="183" t="n">
        <v>1.053</v>
      </c>
      <c r="U125" s="182" t="n">
        <f aca="false">ROUND(E125*T125,2)</f>
        <v>13.69</v>
      </c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 t="s">
        <v>108</v>
      </c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12.75" hidden="false" customHeight="false" outlineLevel="1" collapsed="false">
      <c r="A126" s="176"/>
      <c r="B126" s="176"/>
      <c r="C126" s="185" t="s">
        <v>223</v>
      </c>
      <c r="D126" s="186"/>
      <c r="E126" s="187" t="n">
        <v>13</v>
      </c>
      <c r="F126" s="181"/>
      <c r="G126" s="181"/>
      <c r="H126" s="181"/>
      <c r="I126" s="181"/>
      <c r="J126" s="181"/>
      <c r="K126" s="181"/>
      <c r="L126" s="181"/>
      <c r="M126" s="181"/>
      <c r="N126" s="182"/>
      <c r="O126" s="182"/>
      <c r="P126" s="182"/>
      <c r="Q126" s="182"/>
      <c r="R126" s="182"/>
      <c r="S126" s="182"/>
      <c r="T126" s="183"/>
      <c r="U126" s="182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 t="s">
        <v>113</v>
      </c>
      <c r="AF126" s="184" t="n">
        <v>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2.75" hidden="false" customHeight="false" outlineLevel="1" collapsed="false">
      <c r="A127" s="176" t="n">
        <v>28</v>
      </c>
      <c r="B127" s="176" t="s">
        <v>226</v>
      </c>
      <c r="C127" s="177" t="s">
        <v>227</v>
      </c>
      <c r="D127" s="178" t="s">
        <v>198</v>
      </c>
      <c r="E127" s="179" t="n">
        <v>13</v>
      </c>
      <c r="F127" s="180"/>
      <c r="G127" s="181" t="n">
        <f aca="false">ROUND(E127*F127,2)</f>
        <v>0</v>
      </c>
      <c r="H127" s="180"/>
      <c r="I127" s="181" t="n">
        <f aca="false">ROUND(E127*H127,2)</f>
        <v>0</v>
      </c>
      <c r="J127" s="180"/>
      <c r="K127" s="181" t="n">
        <f aca="false">ROUND(E127*J127,2)</f>
        <v>0</v>
      </c>
      <c r="L127" s="181" t="n">
        <v>21</v>
      </c>
      <c r="M127" s="181" t="n">
        <f aca="false">G127*(1+L127/100)</f>
        <v>0</v>
      </c>
      <c r="N127" s="182" t="n">
        <v>0</v>
      </c>
      <c r="O127" s="182" t="n">
        <f aca="false">ROUND(E127*N127,5)</f>
        <v>0</v>
      </c>
      <c r="P127" s="182" t="n">
        <v>0.22</v>
      </c>
      <c r="Q127" s="182" t="n">
        <f aca="false">ROUND(E127*P127,5)</f>
        <v>2.86</v>
      </c>
      <c r="R127" s="182"/>
      <c r="S127" s="182"/>
      <c r="T127" s="183" t="n">
        <v>0.375</v>
      </c>
      <c r="U127" s="182" t="n">
        <f aca="false">ROUND(E127*T127,2)</f>
        <v>4.88</v>
      </c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08</v>
      </c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12.75" hidden="false" customHeight="false" outlineLevel="1" collapsed="false">
      <c r="A128" s="176"/>
      <c r="B128" s="176"/>
      <c r="C128" s="185" t="s">
        <v>223</v>
      </c>
      <c r="D128" s="186"/>
      <c r="E128" s="187" t="n">
        <v>13</v>
      </c>
      <c r="F128" s="181"/>
      <c r="G128" s="181"/>
      <c r="H128" s="181"/>
      <c r="I128" s="181"/>
      <c r="J128" s="181"/>
      <c r="K128" s="181"/>
      <c r="L128" s="181"/>
      <c r="M128" s="181"/>
      <c r="N128" s="182"/>
      <c r="O128" s="182"/>
      <c r="P128" s="182"/>
      <c r="Q128" s="182"/>
      <c r="R128" s="182"/>
      <c r="S128" s="182"/>
      <c r="T128" s="183"/>
      <c r="U128" s="182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13</v>
      </c>
      <c r="AF128" s="184" t="n">
        <v>0</v>
      </c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1" collapsed="false">
      <c r="A129" s="176" t="n">
        <v>29</v>
      </c>
      <c r="B129" s="176" t="s">
        <v>228</v>
      </c>
      <c r="C129" s="177" t="s">
        <v>229</v>
      </c>
      <c r="D129" s="178" t="s">
        <v>198</v>
      </c>
      <c r="E129" s="179" t="n">
        <v>15</v>
      </c>
      <c r="F129" s="180"/>
      <c r="G129" s="181" t="n">
        <f aca="false">ROUND(E129*F129,2)</f>
        <v>0</v>
      </c>
      <c r="H129" s="180"/>
      <c r="I129" s="181" t="n">
        <f aca="false">ROUND(E129*H129,2)</f>
        <v>0</v>
      </c>
      <c r="J129" s="180"/>
      <c r="K129" s="181" t="n">
        <f aca="false">ROUND(E129*J129,2)</f>
        <v>0</v>
      </c>
      <c r="L129" s="181" t="n">
        <v>21</v>
      </c>
      <c r="M129" s="181" t="n">
        <f aca="false">G129*(1+L129/100)</f>
        <v>0</v>
      </c>
      <c r="N129" s="182" t="n">
        <v>0</v>
      </c>
      <c r="O129" s="182" t="n">
        <f aca="false">ROUND(E129*N129,5)</f>
        <v>0</v>
      </c>
      <c r="P129" s="182" t="n">
        <v>0.11</v>
      </c>
      <c r="Q129" s="182" t="n">
        <f aca="false">ROUND(E129*P129,5)</f>
        <v>1.65</v>
      </c>
      <c r="R129" s="182"/>
      <c r="S129" s="182"/>
      <c r="T129" s="183" t="n">
        <v>0.08</v>
      </c>
      <c r="U129" s="182" t="n">
        <f aca="false">ROUND(E129*T129,2)</f>
        <v>1.2</v>
      </c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 t="s">
        <v>108</v>
      </c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2.75" hidden="false" customHeight="false" outlineLevel="1" collapsed="false">
      <c r="A130" s="176"/>
      <c r="B130" s="176"/>
      <c r="C130" s="185" t="s">
        <v>230</v>
      </c>
      <c r="D130" s="186"/>
      <c r="E130" s="187" t="n">
        <v>15</v>
      </c>
      <c r="F130" s="181"/>
      <c r="G130" s="181"/>
      <c r="H130" s="181"/>
      <c r="I130" s="181"/>
      <c r="J130" s="181"/>
      <c r="K130" s="181"/>
      <c r="L130" s="181"/>
      <c r="M130" s="181"/>
      <c r="N130" s="182"/>
      <c r="O130" s="182"/>
      <c r="P130" s="182"/>
      <c r="Q130" s="182"/>
      <c r="R130" s="182"/>
      <c r="S130" s="182"/>
      <c r="T130" s="183"/>
      <c r="U130" s="182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 t="s">
        <v>113</v>
      </c>
      <c r="AF130" s="184" t="n">
        <v>0</v>
      </c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2.75" hidden="false" customHeight="false" outlineLevel="0" collapsed="false">
      <c r="A131" s="188" t="s">
        <v>103</v>
      </c>
      <c r="B131" s="188" t="s">
        <v>54</v>
      </c>
      <c r="C131" s="189" t="s">
        <v>55</v>
      </c>
      <c r="D131" s="190"/>
      <c r="E131" s="191"/>
      <c r="F131" s="192"/>
      <c r="G131" s="192" t="n">
        <f aca="false">SUMIF(AE132:AE135,"&lt;&gt;NOR",G132:G135)</f>
        <v>0</v>
      </c>
      <c r="H131" s="192"/>
      <c r="I131" s="192" t="n">
        <f aca="false">SUM(I132:I135)</f>
        <v>0</v>
      </c>
      <c r="J131" s="192"/>
      <c r="K131" s="192" t="n">
        <f aca="false">SUM(K132:K135)</f>
        <v>0</v>
      </c>
      <c r="L131" s="192"/>
      <c r="M131" s="192" t="n">
        <f aca="false">SUM(M132:M135)</f>
        <v>0</v>
      </c>
      <c r="N131" s="193"/>
      <c r="O131" s="193" t="n">
        <f aca="false">SUM(O132:O135)</f>
        <v>5.4335</v>
      </c>
      <c r="P131" s="193"/>
      <c r="Q131" s="193" t="n">
        <f aca="false">SUM(Q132:Q135)</f>
        <v>0</v>
      </c>
      <c r="R131" s="193"/>
      <c r="S131" s="193"/>
      <c r="T131" s="194"/>
      <c r="U131" s="193" t="n">
        <f aca="false">SUM(U132:U135)</f>
        <v>83.76</v>
      </c>
      <c r="AE131" s="0" t="s">
        <v>104</v>
      </c>
    </row>
    <row r="132" customFormat="false" ht="12.75" hidden="false" customHeight="false" outlineLevel="1" collapsed="false">
      <c r="A132" s="176" t="n">
        <v>30</v>
      </c>
      <c r="B132" s="176" t="s">
        <v>231</v>
      </c>
      <c r="C132" s="177" t="s">
        <v>232</v>
      </c>
      <c r="D132" s="178" t="s">
        <v>198</v>
      </c>
      <c r="E132" s="179" t="n">
        <v>1396</v>
      </c>
      <c r="F132" s="180"/>
      <c r="G132" s="181" t="n">
        <f aca="false">ROUND(E132*F132,2)</f>
        <v>0</v>
      </c>
      <c r="H132" s="180"/>
      <c r="I132" s="181" t="n">
        <f aca="false">ROUND(E132*H132,2)</f>
        <v>0</v>
      </c>
      <c r="J132" s="180"/>
      <c r="K132" s="181" t="n">
        <f aca="false">ROUND(E132*J132,2)</f>
        <v>0</v>
      </c>
      <c r="L132" s="181" t="n">
        <v>21</v>
      </c>
      <c r="M132" s="181" t="n">
        <f aca="false">G132*(1+L132/100)</f>
        <v>0</v>
      </c>
      <c r="N132" s="182" t="n">
        <v>0</v>
      </c>
      <c r="O132" s="182" t="n">
        <f aca="false">ROUND(E132*N132,5)</f>
        <v>0</v>
      </c>
      <c r="P132" s="182" t="n">
        <v>0</v>
      </c>
      <c r="Q132" s="182" t="n">
        <f aca="false">ROUND(E132*P132,5)</f>
        <v>0</v>
      </c>
      <c r="R132" s="182"/>
      <c r="S132" s="182"/>
      <c r="T132" s="183" t="n">
        <v>0.06</v>
      </c>
      <c r="U132" s="182" t="n">
        <f aca="false">ROUND(E132*T132,2)</f>
        <v>83.76</v>
      </c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08</v>
      </c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2.75" hidden="false" customHeight="false" outlineLevel="1" collapsed="false">
      <c r="A133" s="176" t="n">
        <v>31</v>
      </c>
      <c r="B133" s="176" t="s">
        <v>233</v>
      </c>
      <c r="C133" s="177" t="s">
        <v>234</v>
      </c>
      <c r="D133" s="178" t="s">
        <v>235</v>
      </c>
      <c r="E133" s="179" t="n">
        <v>57.5</v>
      </c>
      <c r="F133" s="180"/>
      <c r="G133" s="181" t="n">
        <f aca="false">ROUND(E133*F133,2)</f>
        <v>0</v>
      </c>
      <c r="H133" s="180"/>
      <c r="I133" s="181" t="n">
        <f aca="false">ROUND(E133*H133,2)</f>
        <v>0</v>
      </c>
      <c r="J133" s="180"/>
      <c r="K133" s="181" t="n">
        <f aca="false">ROUND(E133*J133,2)</f>
        <v>0</v>
      </c>
      <c r="L133" s="181" t="n">
        <v>21</v>
      </c>
      <c r="M133" s="181" t="n">
        <f aca="false">G133*(1+L133/100)</f>
        <v>0</v>
      </c>
      <c r="N133" s="182" t="n">
        <v>0.001</v>
      </c>
      <c r="O133" s="182" t="n">
        <f aca="false">ROUND(E133*N133,5)</f>
        <v>0.0575</v>
      </c>
      <c r="P133" s="182" t="n">
        <v>0</v>
      </c>
      <c r="Q133" s="182" t="n">
        <f aca="false">ROUND(E133*P133,5)</f>
        <v>0</v>
      </c>
      <c r="R133" s="182"/>
      <c r="S133" s="182"/>
      <c r="T133" s="183" t="n">
        <v>0</v>
      </c>
      <c r="U133" s="182" t="n">
        <f aca="false">ROUND(E133*T133,2)</f>
        <v>0</v>
      </c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219</v>
      </c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2.75" hidden="false" customHeight="false" outlineLevel="1" collapsed="false">
      <c r="A134" s="176" t="n">
        <v>32</v>
      </c>
      <c r="B134" s="176" t="s">
        <v>236</v>
      </c>
      <c r="C134" s="177" t="s">
        <v>237</v>
      </c>
      <c r="D134" s="178" t="s">
        <v>198</v>
      </c>
      <c r="E134" s="179" t="n">
        <v>33.6</v>
      </c>
      <c r="F134" s="180"/>
      <c r="G134" s="181" t="n">
        <f aca="false">ROUND(E134*F134,2)</f>
        <v>0</v>
      </c>
      <c r="H134" s="180"/>
      <c r="I134" s="181" t="n">
        <f aca="false">ROUND(E134*H134,2)</f>
        <v>0</v>
      </c>
      <c r="J134" s="180"/>
      <c r="K134" s="181" t="n">
        <f aca="false">ROUND(E134*J134,2)</f>
        <v>0</v>
      </c>
      <c r="L134" s="181" t="n">
        <v>21</v>
      </c>
      <c r="M134" s="181" t="n">
        <f aca="false">G134*(1+L134/100)</f>
        <v>0</v>
      </c>
      <c r="N134" s="182" t="n">
        <v>0.16</v>
      </c>
      <c r="O134" s="182" t="n">
        <f aca="false">ROUND(E134*N134,5)</f>
        <v>5.376</v>
      </c>
      <c r="P134" s="182" t="n">
        <v>0</v>
      </c>
      <c r="Q134" s="182" t="n">
        <f aca="false">ROUND(E134*P134,5)</f>
        <v>0</v>
      </c>
      <c r="R134" s="182"/>
      <c r="S134" s="182"/>
      <c r="T134" s="183" t="n">
        <v>0</v>
      </c>
      <c r="U134" s="182" t="n">
        <f aca="false">ROUND(E134*T134,2)</f>
        <v>0</v>
      </c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08</v>
      </c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2.75" hidden="false" customHeight="false" outlineLevel="1" collapsed="false">
      <c r="A135" s="176"/>
      <c r="B135" s="176"/>
      <c r="C135" s="185" t="s">
        <v>238</v>
      </c>
      <c r="D135" s="186"/>
      <c r="E135" s="187" t="n">
        <v>33.6</v>
      </c>
      <c r="F135" s="181"/>
      <c r="G135" s="181"/>
      <c r="H135" s="181"/>
      <c r="I135" s="181"/>
      <c r="J135" s="181"/>
      <c r="K135" s="181"/>
      <c r="L135" s="181"/>
      <c r="M135" s="181"/>
      <c r="N135" s="182"/>
      <c r="O135" s="182"/>
      <c r="P135" s="182"/>
      <c r="Q135" s="182"/>
      <c r="R135" s="182"/>
      <c r="S135" s="182"/>
      <c r="T135" s="183"/>
      <c r="U135" s="182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 t="s">
        <v>113</v>
      </c>
      <c r="AF135" s="184" t="n">
        <v>0</v>
      </c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2.75" hidden="false" customHeight="false" outlineLevel="0" collapsed="false">
      <c r="A136" s="188" t="s">
        <v>103</v>
      </c>
      <c r="B136" s="188" t="s">
        <v>56</v>
      </c>
      <c r="C136" s="189" t="s">
        <v>57</v>
      </c>
      <c r="D136" s="190"/>
      <c r="E136" s="191"/>
      <c r="F136" s="192"/>
      <c r="G136" s="192" t="n">
        <f aca="false">SUMIF(AE137:AE143,"&lt;&gt;NOR",G137:G143)</f>
        <v>0</v>
      </c>
      <c r="H136" s="192"/>
      <c r="I136" s="192" t="n">
        <f aca="false">SUM(I137:I143)</f>
        <v>0</v>
      </c>
      <c r="J136" s="192"/>
      <c r="K136" s="192" t="n">
        <f aca="false">SUM(K137:K143)</f>
        <v>0</v>
      </c>
      <c r="L136" s="192"/>
      <c r="M136" s="192" t="n">
        <f aca="false">SUM(M137:M143)</f>
        <v>0</v>
      </c>
      <c r="N136" s="193"/>
      <c r="O136" s="193" t="n">
        <f aca="false">SUM(O137:O143)</f>
        <v>7.05159</v>
      </c>
      <c r="P136" s="193"/>
      <c r="Q136" s="193" t="n">
        <f aca="false">SUM(Q137:Q143)</f>
        <v>0</v>
      </c>
      <c r="R136" s="193"/>
      <c r="S136" s="193"/>
      <c r="T136" s="194"/>
      <c r="U136" s="193" t="n">
        <f aca="false">SUM(U137:U143)</f>
        <v>81.41</v>
      </c>
      <c r="AE136" s="0" t="s">
        <v>104</v>
      </c>
    </row>
    <row r="137" customFormat="false" ht="22.5" hidden="false" customHeight="false" outlineLevel="1" collapsed="false">
      <c r="A137" s="176" t="n">
        <v>33</v>
      </c>
      <c r="B137" s="176" t="s">
        <v>239</v>
      </c>
      <c r="C137" s="177" t="s">
        <v>240</v>
      </c>
      <c r="D137" s="178" t="s">
        <v>198</v>
      </c>
      <c r="E137" s="179" t="n">
        <v>304.65</v>
      </c>
      <c r="F137" s="180"/>
      <c r="G137" s="181" t="n">
        <f aca="false">ROUND(E137*F137,2)</f>
        <v>0</v>
      </c>
      <c r="H137" s="180"/>
      <c r="I137" s="181" t="n">
        <f aca="false">ROUND(E137*H137,2)</f>
        <v>0</v>
      </c>
      <c r="J137" s="180"/>
      <c r="K137" s="181" t="n">
        <f aca="false">ROUND(E137*J137,2)</f>
        <v>0</v>
      </c>
      <c r="L137" s="181" t="n">
        <v>21</v>
      </c>
      <c r="M137" s="181" t="n">
        <f aca="false">G137*(1+L137/100)</f>
        <v>0</v>
      </c>
      <c r="N137" s="182" t="n">
        <v>0</v>
      </c>
      <c r="O137" s="182" t="n">
        <f aca="false">ROUND(E137*N137,5)</f>
        <v>0</v>
      </c>
      <c r="P137" s="182" t="n">
        <v>0</v>
      </c>
      <c r="Q137" s="182" t="n">
        <f aca="false">ROUND(E137*P137,5)</f>
        <v>0</v>
      </c>
      <c r="R137" s="182"/>
      <c r="S137" s="182"/>
      <c r="T137" s="183" t="n">
        <v>0</v>
      </c>
      <c r="U137" s="182" t="n">
        <f aca="false">ROUND(E137*T137,2)</f>
        <v>0</v>
      </c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 t="s">
        <v>108</v>
      </c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2.75" hidden="false" customHeight="false" outlineLevel="1" collapsed="false">
      <c r="A138" s="176"/>
      <c r="B138" s="176"/>
      <c r="C138" s="185" t="s">
        <v>241</v>
      </c>
      <c r="D138" s="186"/>
      <c r="E138" s="187" t="n">
        <v>304.65</v>
      </c>
      <c r="F138" s="181"/>
      <c r="G138" s="181"/>
      <c r="H138" s="181"/>
      <c r="I138" s="181"/>
      <c r="J138" s="181"/>
      <c r="K138" s="181"/>
      <c r="L138" s="181"/>
      <c r="M138" s="181"/>
      <c r="N138" s="182"/>
      <c r="O138" s="182"/>
      <c r="P138" s="182"/>
      <c r="Q138" s="182"/>
      <c r="R138" s="182"/>
      <c r="S138" s="182"/>
      <c r="T138" s="183"/>
      <c r="U138" s="182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 t="s">
        <v>113</v>
      </c>
      <c r="AF138" s="184" t="n">
        <v>0</v>
      </c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2.75" hidden="false" customHeight="false" outlineLevel="1" collapsed="false">
      <c r="A139" s="176" t="n">
        <v>34</v>
      </c>
      <c r="B139" s="176" t="s">
        <v>242</v>
      </c>
      <c r="C139" s="177" t="s">
        <v>243</v>
      </c>
      <c r="D139" s="178" t="s">
        <v>111</v>
      </c>
      <c r="E139" s="179" t="n">
        <v>882</v>
      </c>
      <c r="F139" s="180"/>
      <c r="G139" s="181" t="n">
        <f aca="false">ROUND(E139*F139,2)</f>
        <v>0</v>
      </c>
      <c r="H139" s="180"/>
      <c r="I139" s="181" t="n">
        <f aca="false">ROUND(E139*H139,2)</f>
        <v>0</v>
      </c>
      <c r="J139" s="180"/>
      <c r="K139" s="181" t="n">
        <f aca="false">ROUND(E139*J139,2)</f>
        <v>0</v>
      </c>
      <c r="L139" s="181" t="n">
        <v>21</v>
      </c>
      <c r="M139" s="181" t="n">
        <f aca="false">G139*(1+L139/100)</f>
        <v>0</v>
      </c>
      <c r="N139" s="182" t="n">
        <v>0.00777</v>
      </c>
      <c r="O139" s="182" t="n">
        <f aca="false">ROUND(E139*N139,5)</f>
        <v>6.85314</v>
      </c>
      <c r="P139" s="182" t="n">
        <v>0</v>
      </c>
      <c r="Q139" s="182" t="n">
        <f aca="false">ROUND(E139*P139,5)</f>
        <v>0</v>
      </c>
      <c r="R139" s="182"/>
      <c r="S139" s="182"/>
      <c r="T139" s="183" t="n">
        <v>0.05</v>
      </c>
      <c r="U139" s="182" t="n">
        <f aca="false">ROUND(E139*T139,2)</f>
        <v>44.1</v>
      </c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 t="s">
        <v>108</v>
      </c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2.75" hidden="false" customHeight="false" outlineLevel="1" collapsed="false">
      <c r="A140" s="176"/>
      <c r="B140" s="176"/>
      <c r="C140" s="185" t="s">
        <v>244</v>
      </c>
      <c r="D140" s="186"/>
      <c r="E140" s="187" t="n">
        <v>882</v>
      </c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  <c r="P140" s="182"/>
      <c r="Q140" s="182"/>
      <c r="R140" s="182"/>
      <c r="S140" s="182"/>
      <c r="T140" s="183"/>
      <c r="U140" s="182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 t="s">
        <v>113</v>
      </c>
      <c r="AF140" s="184" t="n">
        <v>0</v>
      </c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2.75" hidden="false" customHeight="false" outlineLevel="1" collapsed="false">
      <c r="A141" s="176" t="n">
        <v>35</v>
      </c>
      <c r="B141" s="176" t="s">
        <v>245</v>
      </c>
      <c r="C141" s="177" t="s">
        <v>246</v>
      </c>
      <c r="D141" s="178" t="s">
        <v>198</v>
      </c>
      <c r="E141" s="179" t="n">
        <v>396.9</v>
      </c>
      <c r="F141" s="180"/>
      <c r="G141" s="181" t="n">
        <f aca="false">ROUND(E141*F141,2)</f>
        <v>0</v>
      </c>
      <c r="H141" s="180"/>
      <c r="I141" s="181" t="n">
        <f aca="false">ROUND(E141*H141,2)</f>
        <v>0</v>
      </c>
      <c r="J141" s="180"/>
      <c r="K141" s="181" t="n">
        <f aca="false">ROUND(E141*J141,2)</f>
        <v>0</v>
      </c>
      <c r="L141" s="181" t="n">
        <v>21</v>
      </c>
      <c r="M141" s="181" t="n">
        <f aca="false">G141*(1+L141/100)</f>
        <v>0</v>
      </c>
      <c r="N141" s="182" t="n">
        <v>0.0005</v>
      </c>
      <c r="O141" s="182" t="n">
        <f aca="false">ROUND(E141*N141,5)</f>
        <v>0.19845</v>
      </c>
      <c r="P141" s="182" t="n">
        <v>0</v>
      </c>
      <c r="Q141" s="182" t="n">
        <f aca="false">ROUND(E141*P141,5)</f>
        <v>0</v>
      </c>
      <c r="R141" s="182"/>
      <c r="S141" s="182"/>
      <c r="T141" s="183" t="n">
        <v>0.094</v>
      </c>
      <c r="U141" s="182" t="n">
        <f aca="false">ROUND(E141*T141,2)</f>
        <v>37.31</v>
      </c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 t="s">
        <v>108</v>
      </c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</row>
    <row r="142" customFormat="false" ht="12.75" hidden="false" customHeight="false" outlineLevel="1" collapsed="false">
      <c r="A142" s="176"/>
      <c r="B142" s="176"/>
      <c r="C142" s="185" t="s">
        <v>247</v>
      </c>
      <c r="D142" s="186"/>
      <c r="E142" s="187" t="n">
        <v>396.9</v>
      </c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  <c r="P142" s="182"/>
      <c r="Q142" s="182"/>
      <c r="R142" s="182"/>
      <c r="S142" s="182"/>
      <c r="T142" s="183"/>
      <c r="U142" s="182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 t="s">
        <v>113</v>
      </c>
      <c r="AF142" s="184" t="n">
        <v>0</v>
      </c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</row>
    <row r="143" customFormat="false" ht="12.75" hidden="false" customHeight="false" outlineLevel="1" collapsed="false">
      <c r="A143" s="176" t="n">
        <v>36</v>
      </c>
      <c r="B143" s="176" t="s">
        <v>248</v>
      </c>
      <c r="C143" s="177" t="s">
        <v>249</v>
      </c>
      <c r="D143" s="178" t="s">
        <v>107</v>
      </c>
      <c r="E143" s="179" t="n">
        <v>2</v>
      </c>
      <c r="F143" s="180"/>
      <c r="G143" s="181" t="n">
        <f aca="false">ROUND(E143*F143,2)</f>
        <v>0</v>
      </c>
      <c r="H143" s="180"/>
      <c r="I143" s="181" t="n">
        <f aca="false">ROUND(E143*H143,2)</f>
        <v>0</v>
      </c>
      <c r="J143" s="180"/>
      <c r="K143" s="181" t="n">
        <f aca="false">ROUND(E143*J143,2)</f>
        <v>0</v>
      </c>
      <c r="L143" s="181" t="n">
        <v>21</v>
      </c>
      <c r="M143" s="181" t="n">
        <f aca="false">G143*(1+L143/100)</f>
        <v>0</v>
      </c>
      <c r="N143" s="182" t="n">
        <v>0</v>
      </c>
      <c r="O143" s="182" t="n">
        <f aca="false">ROUND(E143*N143,5)</f>
        <v>0</v>
      </c>
      <c r="P143" s="182" t="n">
        <v>0</v>
      </c>
      <c r="Q143" s="182" t="n">
        <f aca="false">ROUND(E143*P143,5)</f>
        <v>0</v>
      </c>
      <c r="R143" s="182"/>
      <c r="S143" s="182"/>
      <c r="T143" s="183" t="n">
        <v>0</v>
      </c>
      <c r="U143" s="182" t="n">
        <f aca="false">ROUND(E143*T143,2)</f>
        <v>0</v>
      </c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 t="s">
        <v>108</v>
      </c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12.75" hidden="false" customHeight="false" outlineLevel="0" collapsed="false">
      <c r="A144" s="188" t="s">
        <v>103</v>
      </c>
      <c r="B144" s="188" t="s">
        <v>58</v>
      </c>
      <c r="C144" s="189" t="s">
        <v>59</v>
      </c>
      <c r="D144" s="190"/>
      <c r="E144" s="191"/>
      <c r="F144" s="192"/>
      <c r="G144" s="192" t="n">
        <f aca="false">SUMIF(AE145:AE147,"&lt;&gt;NOR",G145:G147)</f>
        <v>0</v>
      </c>
      <c r="H144" s="192"/>
      <c r="I144" s="192" t="n">
        <f aca="false">SUM(I145:I147)</f>
        <v>0</v>
      </c>
      <c r="J144" s="192"/>
      <c r="K144" s="192" t="n">
        <f aca="false">SUM(K145:K147)</f>
        <v>0</v>
      </c>
      <c r="L144" s="192"/>
      <c r="M144" s="192" t="n">
        <f aca="false">SUM(M145:M147)</f>
        <v>0</v>
      </c>
      <c r="N144" s="193"/>
      <c r="O144" s="193" t="n">
        <f aca="false">SUM(O145:O147)</f>
        <v>77.54048</v>
      </c>
      <c r="P144" s="193"/>
      <c r="Q144" s="193" t="n">
        <f aca="false">SUM(Q145:Q147)</f>
        <v>0</v>
      </c>
      <c r="R144" s="193"/>
      <c r="S144" s="193"/>
      <c r="T144" s="194"/>
      <c r="U144" s="193" t="n">
        <f aca="false">SUM(U145:U147)</f>
        <v>54.01</v>
      </c>
      <c r="AE144" s="0" t="s">
        <v>104</v>
      </c>
    </row>
    <row r="145" customFormat="false" ht="12.75" hidden="false" customHeight="false" outlineLevel="1" collapsed="false">
      <c r="A145" s="176" t="n">
        <v>37</v>
      </c>
      <c r="B145" s="176" t="s">
        <v>250</v>
      </c>
      <c r="C145" s="177" t="s">
        <v>251</v>
      </c>
      <c r="D145" s="178" t="s">
        <v>118</v>
      </c>
      <c r="E145" s="179" t="n">
        <v>41.01</v>
      </c>
      <c r="F145" s="180"/>
      <c r="G145" s="181" t="n">
        <f aca="false">ROUND(E145*F145,2)</f>
        <v>0</v>
      </c>
      <c r="H145" s="180"/>
      <c r="I145" s="181" t="n">
        <f aca="false">ROUND(E145*H145,2)</f>
        <v>0</v>
      </c>
      <c r="J145" s="180"/>
      <c r="K145" s="181" t="n">
        <f aca="false">ROUND(E145*J145,2)</f>
        <v>0</v>
      </c>
      <c r="L145" s="181" t="n">
        <v>21</v>
      </c>
      <c r="M145" s="181" t="n">
        <f aca="false">G145*(1+L145/100)</f>
        <v>0</v>
      </c>
      <c r="N145" s="182" t="n">
        <v>1.89077</v>
      </c>
      <c r="O145" s="182" t="n">
        <f aca="false">ROUND(E145*N145,5)</f>
        <v>77.54048</v>
      </c>
      <c r="P145" s="182" t="n">
        <v>0</v>
      </c>
      <c r="Q145" s="182" t="n">
        <f aca="false">ROUND(E145*P145,5)</f>
        <v>0</v>
      </c>
      <c r="R145" s="182"/>
      <c r="S145" s="182"/>
      <c r="T145" s="183" t="n">
        <v>1.317</v>
      </c>
      <c r="U145" s="182" t="n">
        <f aca="false">ROUND(E145*T145,2)</f>
        <v>54.01</v>
      </c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 t="s">
        <v>108</v>
      </c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</row>
    <row r="146" customFormat="false" ht="12.75" hidden="false" customHeight="false" outlineLevel="1" collapsed="false">
      <c r="A146" s="176"/>
      <c r="B146" s="176"/>
      <c r="C146" s="185" t="s">
        <v>252</v>
      </c>
      <c r="D146" s="186"/>
      <c r="E146" s="187" t="n">
        <v>39.69</v>
      </c>
      <c r="F146" s="181"/>
      <c r="G146" s="181"/>
      <c r="H146" s="181"/>
      <c r="I146" s="181"/>
      <c r="J146" s="181"/>
      <c r="K146" s="181"/>
      <c r="L146" s="181"/>
      <c r="M146" s="181"/>
      <c r="N146" s="182"/>
      <c r="O146" s="182"/>
      <c r="P146" s="182"/>
      <c r="Q146" s="182"/>
      <c r="R146" s="182"/>
      <c r="S146" s="182"/>
      <c r="T146" s="183"/>
      <c r="U146" s="182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 t="s">
        <v>113</v>
      </c>
      <c r="AF146" s="184" t="n">
        <v>0</v>
      </c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</row>
    <row r="147" customFormat="false" ht="22.5" hidden="false" customHeight="false" outlineLevel="1" collapsed="false">
      <c r="A147" s="176"/>
      <c r="B147" s="176"/>
      <c r="C147" s="185" t="s">
        <v>253</v>
      </c>
      <c r="D147" s="186"/>
      <c r="E147" s="187" t="n">
        <v>1.32</v>
      </c>
      <c r="F147" s="181"/>
      <c r="G147" s="181"/>
      <c r="H147" s="181"/>
      <c r="I147" s="181"/>
      <c r="J147" s="181"/>
      <c r="K147" s="181"/>
      <c r="L147" s="181"/>
      <c r="M147" s="181"/>
      <c r="N147" s="182"/>
      <c r="O147" s="182"/>
      <c r="P147" s="182"/>
      <c r="Q147" s="182"/>
      <c r="R147" s="182"/>
      <c r="S147" s="182"/>
      <c r="T147" s="183"/>
      <c r="U147" s="182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 t="s">
        <v>113</v>
      </c>
      <c r="AF147" s="184" t="n">
        <v>0</v>
      </c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</row>
    <row r="148" customFormat="false" ht="12.75" hidden="false" customHeight="false" outlineLevel="0" collapsed="false">
      <c r="A148" s="188" t="s">
        <v>103</v>
      </c>
      <c r="B148" s="188" t="s">
        <v>60</v>
      </c>
      <c r="C148" s="189" t="s">
        <v>61</v>
      </c>
      <c r="D148" s="190"/>
      <c r="E148" s="191"/>
      <c r="F148" s="192"/>
      <c r="G148" s="192" t="n">
        <f aca="false">SUMIF(AE149:AE171,"&lt;&gt;NOR",G149:G171)</f>
        <v>0</v>
      </c>
      <c r="H148" s="192"/>
      <c r="I148" s="192" t="n">
        <f aca="false">SUM(I149:I171)</f>
        <v>0</v>
      </c>
      <c r="J148" s="192"/>
      <c r="K148" s="192" t="n">
        <f aca="false">SUM(K149:K171)</f>
        <v>0</v>
      </c>
      <c r="L148" s="192"/>
      <c r="M148" s="192" t="n">
        <f aca="false">SUM(M149:M171)</f>
        <v>0</v>
      </c>
      <c r="N148" s="193"/>
      <c r="O148" s="193" t="n">
        <f aca="false">SUM(O149:O171)</f>
        <v>3617.62581</v>
      </c>
      <c r="P148" s="193"/>
      <c r="Q148" s="193" t="n">
        <f aca="false">SUM(Q149:Q171)</f>
        <v>0</v>
      </c>
      <c r="R148" s="193"/>
      <c r="S148" s="193"/>
      <c r="T148" s="194"/>
      <c r="U148" s="193" t="n">
        <f aca="false">SUM(U149:U171)</f>
        <v>1062.62</v>
      </c>
      <c r="AE148" s="0" t="s">
        <v>104</v>
      </c>
    </row>
    <row r="149" customFormat="false" ht="12.75" hidden="false" customHeight="false" outlineLevel="1" collapsed="false">
      <c r="A149" s="176" t="n">
        <v>38</v>
      </c>
      <c r="B149" s="176" t="s">
        <v>254</v>
      </c>
      <c r="C149" s="177" t="s">
        <v>255</v>
      </c>
      <c r="D149" s="178" t="s">
        <v>198</v>
      </c>
      <c r="E149" s="179" t="n">
        <v>723.6</v>
      </c>
      <c r="F149" s="180"/>
      <c r="G149" s="181" t="n">
        <f aca="false">ROUND(E149*F149,2)</f>
        <v>0</v>
      </c>
      <c r="H149" s="180"/>
      <c r="I149" s="181" t="n">
        <f aca="false">ROUND(E149*H149,2)</f>
        <v>0</v>
      </c>
      <c r="J149" s="180"/>
      <c r="K149" s="181" t="n">
        <f aca="false">ROUND(E149*J149,2)</f>
        <v>0</v>
      </c>
      <c r="L149" s="181" t="n">
        <v>21</v>
      </c>
      <c r="M149" s="181" t="n">
        <f aca="false">G149*(1+L149/100)</f>
        <v>0</v>
      </c>
      <c r="N149" s="182" t="n">
        <v>0.33075</v>
      </c>
      <c r="O149" s="182" t="n">
        <f aca="false">ROUND(E149*N149,5)</f>
        <v>239.3307</v>
      </c>
      <c r="P149" s="182" t="n">
        <v>0</v>
      </c>
      <c r="Q149" s="182" t="n">
        <f aca="false">ROUND(E149*P149,5)</f>
        <v>0</v>
      </c>
      <c r="R149" s="182"/>
      <c r="S149" s="182"/>
      <c r="T149" s="183" t="n">
        <v>0.026</v>
      </c>
      <c r="U149" s="182" t="n">
        <f aca="false">ROUND(E149*T149,2)</f>
        <v>18.81</v>
      </c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 t="s">
        <v>108</v>
      </c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</row>
    <row r="150" customFormat="false" ht="12.75" hidden="false" customHeight="false" outlineLevel="1" collapsed="false">
      <c r="A150" s="176"/>
      <c r="B150" s="176"/>
      <c r="C150" s="185" t="s">
        <v>256</v>
      </c>
      <c r="D150" s="186"/>
      <c r="E150" s="187" t="n">
        <v>723.6</v>
      </c>
      <c r="F150" s="181"/>
      <c r="G150" s="181"/>
      <c r="H150" s="181"/>
      <c r="I150" s="181"/>
      <c r="J150" s="181"/>
      <c r="K150" s="181"/>
      <c r="L150" s="181"/>
      <c r="M150" s="181"/>
      <c r="N150" s="182"/>
      <c r="O150" s="182"/>
      <c r="P150" s="182"/>
      <c r="Q150" s="182"/>
      <c r="R150" s="182"/>
      <c r="S150" s="182"/>
      <c r="T150" s="183"/>
      <c r="U150" s="182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 t="s">
        <v>113</v>
      </c>
      <c r="AF150" s="184" t="n">
        <v>0</v>
      </c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</row>
    <row r="151" customFormat="false" ht="22.5" hidden="false" customHeight="false" outlineLevel="1" collapsed="false">
      <c r="A151" s="176" t="n">
        <v>39</v>
      </c>
      <c r="B151" s="176" t="s">
        <v>257</v>
      </c>
      <c r="C151" s="177" t="s">
        <v>258</v>
      </c>
      <c r="D151" s="178" t="s">
        <v>198</v>
      </c>
      <c r="E151" s="179" t="n">
        <v>3057.3</v>
      </c>
      <c r="F151" s="180"/>
      <c r="G151" s="181" t="n">
        <f aca="false">ROUND(E151*F151,2)</f>
        <v>0</v>
      </c>
      <c r="H151" s="180"/>
      <c r="I151" s="181" t="n">
        <f aca="false">ROUND(E151*H151,2)</f>
        <v>0</v>
      </c>
      <c r="J151" s="180"/>
      <c r="K151" s="181" t="n">
        <f aca="false">ROUND(E151*J151,2)</f>
        <v>0</v>
      </c>
      <c r="L151" s="181" t="n">
        <v>21</v>
      </c>
      <c r="M151" s="181" t="n">
        <f aca="false">G151*(1+L151/100)</f>
        <v>0</v>
      </c>
      <c r="N151" s="182" t="n">
        <v>0.43878</v>
      </c>
      <c r="O151" s="182" t="n">
        <f aca="false">ROUND(E151*N151,5)</f>
        <v>1341.48209</v>
      </c>
      <c r="P151" s="182" t="n">
        <v>0</v>
      </c>
      <c r="Q151" s="182" t="n">
        <f aca="false">ROUND(E151*P151,5)</f>
        <v>0</v>
      </c>
      <c r="R151" s="182"/>
      <c r="S151" s="182"/>
      <c r="T151" s="183" t="n">
        <v>0.056</v>
      </c>
      <c r="U151" s="182" t="n">
        <f aca="false">ROUND(E151*T151,2)</f>
        <v>171.21</v>
      </c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 t="s">
        <v>108</v>
      </c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</row>
    <row r="152" customFormat="false" ht="12.75" hidden="false" customHeight="false" outlineLevel="1" collapsed="false">
      <c r="A152" s="176" t="n">
        <v>40</v>
      </c>
      <c r="B152" s="176" t="s">
        <v>259</v>
      </c>
      <c r="C152" s="177" t="s">
        <v>260</v>
      </c>
      <c r="D152" s="178" t="s">
        <v>198</v>
      </c>
      <c r="E152" s="179" t="n">
        <v>3057.3</v>
      </c>
      <c r="F152" s="180"/>
      <c r="G152" s="181" t="n">
        <f aca="false">ROUND(E152*F152,2)</f>
        <v>0</v>
      </c>
      <c r="H152" s="180"/>
      <c r="I152" s="181" t="n">
        <f aca="false">ROUND(E152*H152,2)</f>
        <v>0</v>
      </c>
      <c r="J152" s="180"/>
      <c r="K152" s="181" t="n">
        <f aca="false">ROUND(E152*J152,2)</f>
        <v>0</v>
      </c>
      <c r="L152" s="181" t="n">
        <v>21</v>
      </c>
      <c r="M152" s="181" t="n">
        <f aca="false">G152*(1+L152/100)</f>
        <v>0</v>
      </c>
      <c r="N152" s="182" t="n">
        <v>0.50715</v>
      </c>
      <c r="O152" s="182" t="n">
        <f aca="false">ROUND(E152*N152,5)</f>
        <v>1550.5097</v>
      </c>
      <c r="P152" s="182" t="n">
        <v>0</v>
      </c>
      <c r="Q152" s="182" t="n">
        <f aca="false">ROUND(E152*P152,5)</f>
        <v>0</v>
      </c>
      <c r="R152" s="182"/>
      <c r="S152" s="182"/>
      <c r="T152" s="183" t="n">
        <v>0.031</v>
      </c>
      <c r="U152" s="182" t="n">
        <f aca="false">ROUND(E152*T152,2)</f>
        <v>94.78</v>
      </c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 t="s">
        <v>108</v>
      </c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</row>
    <row r="153" customFormat="false" ht="22.5" hidden="false" customHeight="false" outlineLevel="1" collapsed="false">
      <c r="A153" s="176" t="n">
        <v>41</v>
      </c>
      <c r="B153" s="176" t="s">
        <v>261</v>
      </c>
      <c r="C153" s="177" t="s">
        <v>262</v>
      </c>
      <c r="D153" s="178" t="s">
        <v>198</v>
      </c>
      <c r="E153" s="179" t="n">
        <v>2072</v>
      </c>
      <c r="F153" s="180"/>
      <c r="G153" s="181" t="n">
        <f aca="false">ROUND(E153*F153,2)</f>
        <v>0</v>
      </c>
      <c r="H153" s="180"/>
      <c r="I153" s="181" t="n">
        <f aca="false">ROUND(E153*H153,2)</f>
        <v>0</v>
      </c>
      <c r="J153" s="180"/>
      <c r="K153" s="181" t="n">
        <f aca="false">ROUND(E153*J153,2)</f>
        <v>0</v>
      </c>
      <c r="L153" s="181" t="n">
        <v>21</v>
      </c>
      <c r="M153" s="181" t="n">
        <f aca="false">G153*(1+L153/100)</f>
        <v>0</v>
      </c>
      <c r="N153" s="182" t="n">
        <v>0.13188</v>
      </c>
      <c r="O153" s="182" t="n">
        <f aca="false">ROUND(E153*N153,5)</f>
        <v>273.25536</v>
      </c>
      <c r="P153" s="182" t="n">
        <v>0</v>
      </c>
      <c r="Q153" s="182" t="n">
        <f aca="false">ROUND(E153*P153,5)</f>
        <v>0</v>
      </c>
      <c r="R153" s="182"/>
      <c r="S153" s="182"/>
      <c r="T153" s="183" t="n">
        <v>0.049</v>
      </c>
      <c r="U153" s="182" t="n">
        <f aca="false">ROUND(E153*T153,2)</f>
        <v>101.53</v>
      </c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 t="s">
        <v>108</v>
      </c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</row>
    <row r="154" customFormat="false" ht="12.75" hidden="false" customHeight="false" outlineLevel="1" collapsed="false">
      <c r="A154" s="176" t="n">
        <v>42</v>
      </c>
      <c r="B154" s="176" t="s">
        <v>263</v>
      </c>
      <c r="C154" s="177" t="s">
        <v>264</v>
      </c>
      <c r="D154" s="178" t="s">
        <v>198</v>
      </c>
      <c r="E154" s="179" t="n">
        <v>4327.73</v>
      </c>
      <c r="F154" s="180"/>
      <c r="G154" s="181" t="n">
        <f aca="false">ROUND(E154*F154,2)</f>
        <v>0</v>
      </c>
      <c r="H154" s="180"/>
      <c r="I154" s="181" t="n">
        <f aca="false">ROUND(E154*H154,2)</f>
        <v>0</v>
      </c>
      <c r="J154" s="180"/>
      <c r="K154" s="181" t="n">
        <f aca="false">ROUND(E154*J154,2)</f>
        <v>0</v>
      </c>
      <c r="L154" s="181" t="n">
        <v>21</v>
      </c>
      <c r="M154" s="181" t="n">
        <f aca="false">G154*(1+L154/100)</f>
        <v>0</v>
      </c>
      <c r="N154" s="182" t="n">
        <v>0</v>
      </c>
      <c r="O154" s="182" t="n">
        <f aca="false">ROUND(E154*N154,5)</f>
        <v>0</v>
      </c>
      <c r="P154" s="182" t="n">
        <v>0</v>
      </c>
      <c r="Q154" s="182" t="n">
        <f aca="false">ROUND(E154*P154,5)</f>
        <v>0</v>
      </c>
      <c r="R154" s="182"/>
      <c r="S154" s="182"/>
      <c r="T154" s="183" t="n">
        <v>0.071</v>
      </c>
      <c r="U154" s="182" t="n">
        <f aca="false">ROUND(E154*T154,2)</f>
        <v>307.27</v>
      </c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 t="s">
        <v>108</v>
      </c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</row>
    <row r="155" customFormat="false" ht="12.75" hidden="false" customHeight="false" outlineLevel="1" collapsed="false">
      <c r="A155" s="176"/>
      <c r="B155" s="176"/>
      <c r="C155" s="185" t="s">
        <v>265</v>
      </c>
      <c r="D155" s="186"/>
      <c r="E155" s="187" t="n">
        <v>4327.73</v>
      </c>
      <c r="F155" s="181"/>
      <c r="G155" s="181"/>
      <c r="H155" s="181"/>
      <c r="I155" s="181"/>
      <c r="J155" s="181"/>
      <c r="K155" s="181"/>
      <c r="L155" s="181"/>
      <c r="M155" s="181"/>
      <c r="N155" s="182"/>
      <c r="O155" s="182"/>
      <c r="P155" s="182"/>
      <c r="Q155" s="182"/>
      <c r="R155" s="182"/>
      <c r="S155" s="182"/>
      <c r="T155" s="183"/>
      <c r="U155" s="182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 t="s">
        <v>113</v>
      </c>
      <c r="AF155" s="184" t="n">
        <v>0</v>
      </c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</row>
    <row r="156" customFormat="false" ht="12.75" hidden="false" customHeight="false" outlineLevel="1" collapsed="false">
      <c r="A156" s="176" t="n">
        <v>43</v>
      </c>
      <c r="B156" s="176" t="s">
        <v>266</v>
      </c>
      <c r="C156" s="177" t="s">
        <v>267</v>
      </c>
      <c r="D156" s="178" t="s">
        <v>198</v>
      </c>
      <c r="E156" s="179" t="n">
        <v>4327.73</v>
      </c>
      <c r="F156" s="180"/>
      <c r="G156" s="181" t="n">
        <f aca="false">ROUND(E156*F156,2)</f>
        <v>0</v>
      </c>
      <c r="H156" s="180"/>
      <c r="I156" s="181" t="n">
        <f aca="false">ROUND(E156*H156,2)</f>
        <v>0</v>
      </c>
      <c r="J156" s="180"/>
      <c r="K156" s="181" t="n">
        <f aca="false">ROUND(E156*J156,2)</f>
        <v>0</v>
      </c>
      <c r="L156" s="181" t="n">
        <v>21</v>
      </c>
      <c r="M156" s="181" t="n">
        <f aca="false">G156*(1+L156/100)</f>
        <v>0</v>
      </c>
      <c r="N156" s="182" t="n">
        <v>0.00031</v>
      </c>
      <c r="O156" s="182" t="n">
        <f aca="false">ROUND(E156*N156,5)</f>
        <v>1.3416</v>
      </c>
      <c r="P156" s="182" t="n">
        <v>0</v>
      </c>
      <c r="Q156" s="182" t="n">
        <f aca="false">ROUND(E156*P156,5)</f>
        <v>0</v>
      </c>
      <c r="R156" s="182"/>
      <c r="S156" s="182"/>
      <c r="T156" s="183" t="n">
        <v>0</v>
      </c>
      <c r="U156" s="182" t="n">
        <f aca="false">ROUND(E156*T156,2)</f>
        <v>0</v>
      </c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 t="s">
        <v>219</v>
      </c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</row>
    <row r="157" customFormat="false" ht="12.75" hidden="false" customHeight="false" outlineLevel="1" collapsed="false">
      <c r="A157" s="176"/>
      <c r="B157" s="176"/>
      <c r="C157" s="185" t="s">
        <v>265</v>
      </c>
      <c r="D157" s="186"/>
      <c r="E157" s="187" t="n">
        <v>4327.73</v>
      </c>
      <c r="F157" s="181"/>
      <c r="G157" s="181"/>
      <c r="H157" s="181"/>
      <c r="I157" s="181"/>
      <c r="J157" s="181"/>
      <c r="K157" s="181"/>
      <c r="L157" s="181"/>
      <c r="M157" s="181"/>
      <c r="N157" s="182"/>
      <c r="O157" s="182"/>
      <c r="P157" s="182"/>
      <c r="Q157" s="182"/>
      <c r="R157" s="182"/>
      <c r="S157" s="182"/>
      <c r="T157" s="183"/>
      <c r="U157" s="182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 t="s">
        <v>113</v>
      </c>
      <c r="AF157" s="184" t="n">
        <v>0</v>
      </c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</row>
    <row r="158" customFormat="false" ht="12.75" hidden="false" customHeight="false" outlineLevel="1" collapsed="false">
      <c r="A158" s="176" t="n">
        <v>44</v>
      </c>
      <c r="B158" s="176" t="s">
        <v>268</v>
      </c>
      <c r="C158" s="177" t="s">
        <v>269</v>
      </c>
      <c r="D158" s="178" t="s">
        <v>198</v>
      </c>
      <c r="E158" s="179" t="n">
        <v>2436.8</v>
      </c>
      <c r="F158" s="180"/>
      <c r="G158" s="181" t="n">
        <f aca="false">ROUND(E158*F158,2)</f>
        <v>0</v>
      </c>
      <c r="H158" s="180"/>
      <c r="I158" s="181" t="n">
        <f aca="false">ROUND(E158*H158,2)</f>
        <v>0</v>
      </c>
      <c r="J158" s="180"/>
      <c r="K158" s="181" t="n">
        <f aca="false">ROUND(E158*J158,2)</f>
        <v>0</v>
      </c>
      <c r="L158" s="181" t="n">
        <v>21</v>
      </c>
      <c r="M158" s="181" t="n">
        <f aca="false">G158*(1+L158/100)</f>
        <v>0</v>
      </c>
      <c r="N158" s="182" t="n">
        <v>0.00061</v>
      </c>
      <c r="O158" s="182" t="n">
        <f aca="false">ROUND(E158*N158,5)</f>
        <v>1.48645</v>
      </c>
      <c r="P158" s="182" t="n">
        <v>0</v>
      </c>
      <c r="Q158" s="182" t="n">
        <f aca="false">ROUND(E158*P158,5)</f>
        <v>0</v>
      </c>
      <c r="R158" s="182"/>
      <c r="S158" s="182"/>
      <c r="T158" s="183" t="n">
        <v>0.002</v>
      </c>
      <c r="U158" s="182" t="n">
        <f aca="false">ROUND(E158*T158,2)</f>
        <v>4.87</v>
      </c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 t="s">
        <v>108</v>
      </c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</row>
    <row r="159" customFormat="false" ht="12.75" hidden="false" customHeight="false" outlineLevel="1" collapsed="false">
      <c r="A159" s="176"/>
      <c r="B159" s="176"/>
      <c r="C159" s="185" t="s">
        <v>270</v>
      </c>
      <c r="D159" s="186"/>
      <c r="E159" s="187" t="n">
        <v>2436.8</v>
      </c>
      <c r="F159" s="181"/>
      <c r="G159" s="181"/>
      <c r="H159" s="181"/>
      <c r="I159" s="181"/>
      <c r="J159" s="181"/>
      <c r="K159" s="181"/>
      <c r="L159" s="181"/>
      <c r="M159" s="181"/>
      <c r="N159" s="182"/>
      <c r="O159" s="182"/>
      <c r="P159" s="182"/>
      <c r="Q159" s="182"/>
      <c r="R159" s="182"/>
      <c r="S159" s="182"/>
      <c r="T159" s="183"/>
      <c r="U159" s="182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 t="s">
        <v>113</v>
      </c>
      <c r="AF159" s="184" t="n">
        <v>0</v>
      </c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</row>
    <row r="160" customFormat="false" ht="12.75" hidden="false" customHeight="false" outlineLevel="1" collapsed="false">
      <c r="A160" s="176" t="n">
        <v>45</v>
      </c>
      <c r="B160" s="176" t="s">
        <v>271</v>
      </c>
      <c r="C160" s="177" t="s">
        <v>272</v>
      </c>
      <c r="D160" s="178" t="s">
        <v>198</v>
      </c>
      <c r="E160" s="179" t="n">
        <v>2669.4</v>
      </c>
      <c r="F160" s="180"/>
      <c r="G160" s="181" t="n">
        <f aca="false">ROUND(E160*F160,2)</f>
        <v>0</v>
      </c>
      <c r="H160" s="180"/>
      <c r="I160" s="181" t="n">
        <f aca="false">ROUND(E160*H160,2)</f>
        <v>0</v>
      </c>
      <c r="J160" s="180"/>
      <c r="K160" s="181" t="n">
        <f aca="false">ROUND(E160*J160,2)</f>
        <v>0</v>
      </c>
      <c r="L160" s="181" t="n">
        <v>21</v>
      </c>
      <c r="M160" s="181" t="n">
        <f aca="false">G160*(1+L160/100)</f>
        <v>0</v>
      </c>
      <c r="N160" s="182" t="n">
        <v>0.00601</v>
      </c>
      <c r="O160" s="182" t="n">
        <f aca="false">ROUND(E160*N160,5)</f>
        <v>16.04309</v>
      </c>
      <c r="P160" s="182" t="n">
        <v>0</v>
      </c>
      <c r="Q160" s="182" t="n">
        <f aca="false">ROUND(E160*P160,5)</f>
        <v>0</v>
      </c>
      <c r="R160" s="182"/>
      <c r="S160" s="182"/>
      <c r="T160" s="183" t="n">
        <v>0.004</v>
      </c>
      <c r="U160" s="182" t="n">
        <f aca="false">ROUND(E160*T160,2)</f>
        <v>10.68</v>
      </c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 t="s">
        <v>108</v>
      </c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</row>
    <row r="161" customFormat="false" ht="12.75" hidden="false" customHeight="false" outlineLevel="1" collapsed="false">
      <c r="A161" s="176"/>
      <c r="B161" s="176"/>
      <c r="C161" s="185" t="s">
        <v>273</v>
      </c>
      <c r="D161" s="186"/>
      <c r="E161" s="187" t="n">
        <v>2669.4</v>
      </c>
      <c r="F161" s="181"/>
      <c r="G161" s="181"/>
      <c r="H161" s="181"/>
      <c r="I161" s="181"/>
      <c r="J161" s="181"/>
      <c r="K161" s="181"/>
      <c r="L161" s="181"/>
      <c r="M161" s="181"/>
      <c r="N161" s="182"/>
      <c r="O161" s="182"/>
      <c r="P161" s="182"/>
      <c r="Q161" s="182"/>
      <c r="R161" s="182"/>
      <c r="S161" s="182"/>
      <c r="T161" s="183"/>
      <c r="U161" s="182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 t="s">
        <v>113</v>
      </c>
      <c r="AF161" s="184" t="n">
        <v>0</v>
      </c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</row>
    <row r="162" customFormat="false" ht="12.75" hidden="false" customHeight="false" outlineLevel="1" collapsed="false">
      <c r="A162" s="176" t="n">
        <v>46</v>
      </c>
      <c r="B162" s="176" t="s">
        <v>274</v>
      </c>
      <c r="C162" s="177" t="s">
        <v>275</v>
      </c>
      <c r="D162" s="178" t="s">
        <v>198</v>
      </c>
      <c r="E162" s="179" t="n">
        <v>3057.3</v>
      </c>
      <c r="F162" s="180"/>
      <c r="G162" s="181" t="n">
        <f aca="false">ROUND(E162*F162,2)</f>
        <v>0</v>
      </c>
      <c r="H162" s="180"/>
      <c r="I162" s="181" t="n">
        <f aca="false">ROUND(E162*H162,2)</f>
        <v>0</v>
      </c>
      <c r="J162" s="180"/>
      <c r="K162" s="181" t="n">
        <f aca="false">ROUND(E162*J162,2)</f>
        <v>0</v>
      </c>
      <c r="L162" s="181" t="n">
        <v>21</v>
      </c>
      <c r="M162" s="181" t="n">
        <f aca="false">G162*(1+L162/100)</f>
        <v>0</v>
      </c>
      <c r="N162" s="182" t="n">
        <v>0.00606</v>
      </c>
      <c r="O162" s="182" t="n">
        <f aca="false">ROUND(E162*N162,5)</f>
        <v>18.52724</v>
      </c>
      <c r="P162" s="182" t="n">
        <v>0</v>
      </c>
      <c r="Q162" s="182" t="n">
        <f aca="false">ROUND(E162*P162,5)</f>
        <v>0</v>
      </c>
      <c r="R162" s="182"/>
      <c r="S162" s="182"/>
      <c r="T162" s="183" t="n">
        <v>0.002</v>
      </c>
      <c r="U162" s="182" t="n">
        <f aca="false">ROUND(E162*T162,2)</f>
        <v>6.11</v>
      </c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 t="s">
        <v>108</v>
      </c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</row>
    <row r="163" customFormat="false" ht="12.75" hidden="false" customHeight="false" outlineLevel="1" collapsed="false">
      <c r="A163" s="176" t="n">
        <v>47</v>
      </c>
      <c r="B163" s="176" t="s">
        <v>276</v>
      </c>
      <c r="C163" s="177" t="s">
        <v>277</v>
      </c>
      <c r="D163" s="178" t="s">
        <v>198</v>
      </c>
      <c r="E163" s="179" t="n">
        <v>723.6</v>
      </c>
      <c r="F163" s="180"/>
      <c r="G163" s="181" t="n">
        <f aca="false">ROUND(E163*F163,2)</f>
        <v>0</v>
      </c>
      <c r="H163" s="180"/>
      <c r="I163" s="181" t="n">
        <f aca="false">ROUND(E163*H163,2)</f>
        <v>0</v>
      </c>
      <c r="J163" s="180"/>
      <c r="K163" s="181" t="n">
        <f aca="false">ROUND(E163*J163,2)</f>
        <v>0</v>
      </c>
      <c r="L163" s="181" t="n">
        <v>21</v>
      </c>
      <c r="M163" s="181" t="n">
        <f aca="false">G163*(1+L163/100)</f>
        <v>0</v>
      </c>
      <c r="N163" s="182" t="n">
        <v>0.0739</v>
      </c>
      <c r="O163" s="182" t="n">
        <f aca="false">ROUND(E163*N163,5)</f>
        <v>53.47404</v>
      </c>
      <c r="P163" s="182" t="n">
        <v>0</v>
      </c>
      <c r="Q163" s="182" t="n">
        <f aca="false">ROUND(E163*P163,5)</f>
        <v>0</v>
      </c>
      <c r="R163" s="182"/>
      <c r="S163" s="182"/>
      <c r="T163" s="183" t="n">
        <v>0.452</v>
      </c>
      <c r="U163" s="182" t="n">
        <f aca="false">ROUND(E163*T163,2)</f>
        <v>327.07</v>
      </c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 t="s">
        <v>108</v>
      </c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</row>
    <row r="164" customFormat="false" ht="12.75" hidden="false" customHeight="false" outlineLevel="1" collapsed="false">
      <c r="A164" s="176"/>
      <c r="B164" s="176"/>
      <c r="C164" s="185" t="s">
        <v>278</v>
      </c>
      <c r="D164" s="186"/>
      <c r="E164" s="187" t="n">
        <v>723.6</v>
      </c>
      <c r="F164" s="181"/>
      <c r="G164" s="181"/>
      <c r="H164" s="181"/>
      <c r="I164" s="181"/>
      <c r="J164" s="181"/>
      <c r="K164" s="181"/>
      <c r="L164" s="181"/>
      <c r="M164" s="181"/>
      <c r="N164" s="182"/>
      <c r="O164" s="182"/>
      <c r="P164" s="182"/>
      <c r="Q164" s="182"/>
      <c r="R164" s="182"/>
      <c r="S164" s="182"/>
      <c r="T164" s="183"/>
      <c r="U164" s="182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 t="s">
        <v>113</v>
      </c>
      <c r="AF164" s="184" t="n">
        <v>0</v>
      </c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</row>
    <row r="165" customFormat="false" ht="12.75" hidden="false" customHeight="false" outlineLevel="1" collapsed="false">
      <c r="A165" s="176" t="n">
        <v>48</v>
      </c>
      <c r="B165" s="176" t="s">
        <v>279</v>
      </c>
      <c r="C165" s="177" t="s">
        <v>280</v>
      </c>
      <c r="D165" s="178" t="s">
        <v>198</v>
      </c>
      <c r="E165" s="179" t="n">
        <v>718.1504</v>
      </c>
      <c r="F165" s="180"/>
      <c r="G165" s="181" t="n">
        <f aca="false">ROUND(E165*F165,2)</f>
        <v>0</v>
      </c>
      <c r="H165" s="180"/>
      <c r="I165" s="181" t="n">
        <f aca="false">ROUND(E165*H165,2)</f>
        <v>0</v>
      </c>
      <c r="J165" s="180"/>
      <c r="K165" s="181" t="n">
        <f aca="false">ROUND(E165*J165,2)</f>
        <v>0</v>
      </c>
      <c r="L165" s="181" t="n">
        <v>21</v>
      </c>
      <c r="M165" s="181" t="n">
        <f aca="false">G165*(1+L165/100)</f>
        <v>0</v>
      </c>
      <c r="N165" s="182" t="n">
        <v>0.165</v>
      </c>
      <c r="O165" s="182" t="n">
        <f aca="false">ROUND(E165*N165,5)</f>
        <v>118.49482</v>
      </c>
      <c r="P165" s="182" t="n">
        <v>0</v>
      </c>
      <c r="Q165" s="182" t="n">
        <f aca="false">ROUND(E165*P165,5)</f>
        <v>0</v>
      </c>
      <c r="R165" s="182"/>
      <c r="S165" s="182"/>
      <c r="T165" s="183" t="n">
        <v>0</v>
      </c>
      <c r="U165" s="182" t="n">
        <f aca="false">ROUND(E165*T165,2)</f>
        <v>0</v>
      </c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 t="s">
        <v>108</v>
      </c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</row>
    <row r="166" customFormat="false" ht="12.75" hidden="false" customHeight="false" outlineLevel="1" collapsed="false">
      <c r="A166" s="176"/>
      <c r="B166" s="176"/>
      <c r="C166" s="185" t="s">
        <v>281</v>
      </c>
      <c r="D166" s="186"/>
      <c r="E166" s="187" t="n">
        <v>711.04</v>
      </c>
      <c r="F166" s="181"/>
      <c r="G166" s="181"/>
      <c r="H166" s="181"/>
      <c r="I166" s="181"/>
      <c r="J166" s="181"/>
      <c r="K166" s="181"/>
      <c r="L166" s="181"/>
      <c r="M166" s="181"/>
      <c r="N166" s="182"/>
      <c r="O166" s="182"/>
      <c r="P166" s="182"/>
      <c r="Q166" s="182"/>
      <c r="R166" s="182"/>
      <c r="S166" s="182"/>
      <c r="T166" s="183"/>
      <c r="U166" s="182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 t="s">
        <v>113</v>
      </c>
      <c r="AF166" s="184" t="n">
        <v>0</v>
      </c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</row>
    <row r="167" customFormat="false" ht="12.75" hidden="false" customHeight="false" outlineLevel="1" collapsed="false">
      <c r="A167" s="176"/>
      <c r="B167" s="176"/>
      <c r="C167" s="185" t="s">
        <v>282</v>
      </c>
      <c r="D167" s="186"/>
      <c r="E167" s="187" t="n">
        <v>7.1104</v>
      </c>
      <c r="F167" s="181"/>
      <c r="G167" s="181"/>
      <c r="H167" s="181"/>
      <c r="I167" s="181"/>
      <c r="J167" s="181"/>
      <c r="K167" s="181"/>
      <c r="L167" s="181"/>
      <c r="M167" s="181"/>
      <c r="N167" s="182"/>
      <c r="O167" s="182"/>
      <c r="P167" s="182"/>
      <c r="Q167" s="182"/>
      <c r="R167" s="182"/>
      <c r="S167" s="182"/>
      <c r="T167" s="183"/>
      <c r="U167" s="182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 t="s">
        <v>113</v>
      </c>
      <c r="AF167" s="184" t="n">
        <v>0</v>
      </c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</row>
    <row r="168" customFormat="false" ht="12.75" hidden="false" customHeight="false" outlineLevel="1" collapsed="false">
      <c r="A168" s="176" t="n">
        <v>49</v>
      </c>
      <c r="B168" s="176" t="s">
        <v>283</v>
      </c>
      <c r="C168" s="177" t="s">
        <v>284</v>
      </c>
      <c r="D168" s="178" t="s">
        <v>198</v>
      </c>
      <c r="E168" s="179" t="n">
        <v>12.6856</v>
      </c>
      <c r="F168" s="180"/>
      <c r="G168" s="181" t="n">
        <f aca="false">ROUND(E168*F168,2)</f>
        <v>0</v>
      </c>
      <c r="H168" s="180"/>
      <c r="I168" s="181" t="n">
        <f aca="false">ROUND(E168*H168,2)</f>
        <v>0</v>
      </c>
      <c r="J168" s="180"/>
      <c r="K168" s="181" t="n">
        <f aca="false">ROUND(E168*J168,2)</f>
        <v>0</v>
      </c>
      <c r="L168" s="181" t="n">
        <v>21</v>
      </c>
      <c r="M168" s="181" t="n">
        <f aca="false">G168*(1+L168/100)</f>
        <v>0</v>
      </c>
      <c r="N168" s="182" t="n">
        <v>0.165</v>
      </c>
      <c r="O168" s="182" t="n">
        <f aca="false">ROUND(E168*N168,5)</f>
        <v>2.09312</v>
      </c>
      <c r="P168" s="182" t="n">
        <v>0</v>
      </c>
      <c r="Q168" s="182" t="n">
        <f aca="false">ROUND(E168*P168,5)</f>
        <v>0</v>
      </c>
      <c r="R168" s="182"/>
      <c r="S168" s="182"/>
      <c r="T168" s="183" t="n">
        <v>0</v>
      </c>
      <c r="U168" s="182" t="n">
        <f aca="false">ROUND(E168*T168,2)</f>
        <v>0</v>
      </c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 t="s">
        <v>108</v>
      </c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</row>
    <row r="169" customFormat="false" ht="12.75" hidden="false" customHeight="false" outlineLevel="1" collapsed="false">
      <c r="A169" s="176"/>
      <c r="B169" s="176"/>
      <c r="C169" s="185" t="s">
        <v>285</v>
      </c>
      <c r="D169" s="186"/>
      <c r="E169" s="187" t="n">
        <v>12.56</v>
      </c>
      <c r="F169" s="181"/>
      <c r="G169" s="181"/>
      <c r="H169" s="181"/>
      <c r="I169" s="181"/>
      <c r="J169" s="181"/>
      <c r="K169" s="181"/>
      <c r="L169" s="181"/>
      <c r="M169" s="181"/>
      <c r="N169" s="182"/>
      <c r="O169" s="182"/>
      <c r="P169" s="182"/>
      <c r="Q169" s="182"/>
      <c r="R169" s="182"/>
      <c r="S169" s="182"/>
      <c r="T169" s="183"/>
      <c r="U169" s="182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 t="s">
        <v>113</v>
      </c>
      <c r="AF169" s="184" t="n">
        <v>0</v>
      </c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</row>
    <row r="170" customFormat="false" ht="12.75" hidden="false" customHeight="false" outlineLevel="1" collapsed="false">
      <c r="A170" s="176"/>
      <c r="B170" s="176"/>
      <c r="C170" s="185" t="s">
        <v>286</v>
      </c>
      <c r="D170" s="186"/>
      <c r="E170" s="187" t="n">
        <v>0.1256</v>
      </c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  <c r="P170" s="182"/>
      <c r="Q170" s="182"/>
      <c r="R170" s="182"/>
      <c r="S170" s="182"/>
      <c r="T170" s="183"/>
      <c r="U170" s="182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 t="s">
        <v>113</v>
      </c>
      <c r="AF170" s="184" t="n">
        <v>0</v>
      </c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</row>
    <row r="171" customFormat="false" ht="12.75" hidden="false" customHeight="false" outlineLevel="1" collapsed="false">
      <c r="A171" s="176" t="n">
        <v>50</v>
      </c>
      <c r="B171" s="176" t="s">
        <v>287</v>
      </c>
      <c r="C171" s="177" t="s">
        <v>288</v>
      </c>
      <c r="D171" s="178" t="s">
        <v>111</v>
      </c>
      <c r="E171" s="179" t="n">
        <v>441</v>
      </c>
      <c r="F171" s="180"/>
      <c r="G171" s="181" t="n">
        <f aca="false">ROUND(E171*F171,2)</f>
        <v>0</v>
      </c>
      <c r="H171" s="180"/>
      <c r="I171" s="181" t="n">
        <f aca="false">ROUND(E171*H171,2)</f>
        <v>0</v>
      </c>
      <c r="J171" s="180"/>
      <c r="K171" s="181" t="n">
        <f aca="false">ROUND(E171*J171,2)</f>
        <v>0</v>
      </c>
      <c r="L171" s="181" t="n">
        <v>21</v>
      </c>
      <c r="M171" s="181" t="n">
        <f aca="false">G171*(1+L171/100)</f>
        <v>0</v>
      </c>
      <c r="N171" s="182" t="n">
        <v>0.0036</v>
      </c>
      <c r="O171" s="182" t="n">
        <f aca="false">ROUND(E171*N171,5)</f>
        <v>1.5876</v>
      </c>
      <c r="P171" s="182" t="n">
        <v>0</v>
      </c>
      <c r="Q171" s="182" t="n">
        <f aca="false">ROUND(E171*P171,5)</f>
        <v>0</v>
      </c>
      <c r="R171" s="182"/>
      <c r="S171" s="182"/>
      <c r="T171" s="183" t="n">
        <v>0.046</v>
      </c>
      <c r="U171" s="182" t="n">
        <f aca="false">ROUND(E171*T171,2)</f>
        <v>20.29</v>
      </c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 t="s">
        <v>108</v>
      </c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</row>
    <row r="172" customFormat="false" ht="12.75" hidden="false" customHeight="false" outlineLevel="0" collapsed="false">
      <c r="A172" s="188" t="s">
        <v>103</v>
      </c>
      <c r="B172" s="188" t="s">
        <v>62</v>
      </c>
      <c r="C172" s="189" t="s">
        <v>63</v>
      </c>
      <c r="D172" s="190"/>
      <c r="E172" s="191"/>
      <c r="F172" s="192"/>
      <c r="G172" s="192" t="n">
        <f aca="false">SUMIF(AE173:AE174,"&lt;&gt;NOR",G173:G174)</f>
        <v>0</v>
      </c>
      <c r="H172" s="192"/>
      <c r="I172" s="192" t="n">
        <f aca="false">SUM(I173:I174)</f>
        <v>0</v>
      </c>
      <c r="J172" s="192"/>
      <c r="K172" s="192" t="n">
        <f aca="false">SUM(K173:K174)</f>
        <v>0</v>
      </c>
      <c r="L172" s="192"/>
      <c r="M172" s="192" t="n">
        <f aca="false">SUM(M173:M174)</f>
        <v>0</v>
      </c>
      <c r="N172" s="193"/>
      <c r="O172" s="193" t="n">
        <f aca="false">SUM(O173:O174)</f>
        <v>9.78504</v>
      </c>
      <c r="P172" s="193"/>
      <c r="Q172" s="193" t="n">
        <f aca="false">SUM(Q173:Q174)</f>
        <v>0</v>
      </c>
      <c r="R172" s="193"/>
      <c r="S172" s="193"/>
      <c r="T172" s="194"/>
      <c r="U172" s="193" t="n">
        <f aca="false">SUM(U173:U174)</f>
        <v>65.67</v>
      </c>
      <c r="AE172" s="0" t="s">
        <v>104</v>
      </c>
    </row>
    <row r="173" customFormat="false" ht="22.5" hidden="false" customHeight="false" outlineLevel="1" collapsed="false">
      <c r="A173" s="176" t="n">
        <v>51</v>
      </c>
      <c r="B173" s="176" t="s">
        <v>289</v>
      </c>
      <c r="C173" s="177" t="s">
        <v>290</v>
      </c>
      <c r="D173" s="178" t="s">
        <v>111</v>
      </c>
      <c r="E173" s="179" t="n">
        <v>12</v>
      </c>
      <c r="F173" s="180"/>
      <c r="G173" s="181" t="n">
        <f aca="false">ROUND(E173*F173,2)</f>
        <v>0</v>
      </c>
      <c r="H173" s="180"/>
      <c r="I173" s="181" t="n">
        <f aca="false">ROUND(E173*H173,2)</f>
        <v>0</v>
      </c>
      <c r="J173" s="180"/>
      <c r="K173" s="181" t="n">
        <f aca="false">ROUND(E173*J173,2)</f>
        <v>0</v>
      </c>
      <c r="L173" s="181" t="n">
        <v>21</v>
      </c>
      <c r="M173" s="181" t="n">
        <f aca="false">G173*(1+L173/100)</f>
        <v>0</v>
      </c>
      <c r="N173" s="182" t="n">
        <v>0.00956</v>
      </c>
      <c r="O173" s="182" t="n">
        <f aca="false">ROUND(E173*N173,5)</f>
        <v>0.11472</v>
      </c>
      <c r="P173" s="182" t="n">
        <v>0</v>
      </c>
      <c r="Q173" s="182" t="n">
        <f aca="false">ROUND(E173*P173,5)</f>
        <v>0</v>
      </c>
      <c r="R173" s="182"/>
      <c r="S173" s="182"/>
      <c r="T173" s="183" t="n">
        <v>0</v>
      </c>
      <c r="U173" s="182" t="n">
        <f aca="false">ROUND(E173*T173,2)</f>
        <v>0</v>
      </c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 t="s">
        <v>108</v>
      </c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</row>
    <row r="174" customFormat="false" ht="22.5" hidden="false" customHeight="false" outlineLevel="1" collapsed="false">
      <c r="A174" s="176" t="n">
        <v>52</v>
      </c>
      <c r="B174" s="176" t="s">
        <v>291</v>
      </c>
      <c r="C174" s="177" t="s">
        <v>292</v>
      </c>
      <c r="D174" s="178" t="s">
        <v>293</v>
      </c>
      <c r="E174" s="179" t="n">
        <v>12</v>
      </c>
      <c r="F174" s="180"/>
      <c r="G174" s="181" t="n">
        <f aca="false">ROUND(E174*F174,2)</f>
        <v>0</v>
      </c>
      <c r="H174" s="180"/>
      <c r="I174" s="181" t="n">
        <f aca="false">ROUND(E174*H174,2)</f>
        <v>0</v>
      </c>
      <c r="J174" s="180"/>
      <c r="K174" s="181" t="n">
        <f aca="false">ROUND(E174*J174,2)</f>
        <v>0</v>
      </c>
      <c r="L174" s="181" t="n">
        <v>21</v>
      </c>
      <c r="M174" s="181" t="n">
        <f aca="false">G174*(1+L174/100)</f>
        <v>0</v>
      </c>
      <c r="N174" s="182" t="n">
        <v>0.80586</v>
      </c>
      <c r="O174" s="182" t="n">
        <f aca="false">ROUND(E174*N174,5)</f>
        <v>9.67032</v>
      </c>
      <c r="P174" s="182" t="n">
        <v>0</v>
      </c>
      <c r="Q174" s="182" t="n">
        <f aca="false">ROUND(E174*P174,5)</f>
        <v>0</v>
      </c>
      <c r="R174" s="182"/>
      <c r="S174" s="182"/>
      <c r="T174" s="183" t="n">
        <v>5.4727</v>
      </c>
      <c r="U174" s="182" t="n">
        <f aca="false">ROUND(E174*T174,2)</f>
        <v>65.67</v>
      </c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 t="s">
        <v>108</v>
      </c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</row>
    <row r="175" customFormat="false" ht="12.75" hidden="false" customHeight="false" outlineLevel="0" collapsed="false">
      <c r="A175" s="188" t="s">
        <v>103</v>
      </c>
      <c r="B175" s="188" t="s">
        <v>64</v>
      </c>
      <c r="C175" s="189" t="s">
        <v>65</v>
      </c>
      <c r="D175" s="190"/>
      <c r="E175" s="191"/>
      <c r="F175" s="192"/>
      <c r="G175" s="192" t="n">
        <f aca="false">SUMIF(AE176:AE198,"&lt;&gt;NOR",G176:G198)</f>
        <v>0</v>
      </c>
      <c r="H175" s="192"/>
      <c r="I175" s="192" t="n">
        <f aca="false">SUM(I176:I198)</f>
        <v>0</v>
      </c>
      <c r="J175" s="192"/>
      <c r="K175" s="192" t="n">
        <f aca="false">SUM(K176:K198)</f>
        <v>0</v>
      </c>
      <c r="L175" s="192"/>
      <c r="M175" s="192" t="n">
        <f aca="false">SUM(M176:M198)</f>
        <v>0</v>
      </c>
      <c r="N175" s="193"/>
      <c r="O175" s="193" t="n">
        <f aca="false">SUM(O176:O198)</f>
        <v>603.55859</v>
      </c>
      <c r="P175" s="193"/>
      <c r="Q175" s="193" t="n">
        <f aca="false">SUM(Q176:Q198)</f>
        <v>0</v>
      </c>
      <c r="R175" s="193"/>
      <c r="S175" s="193"/>
      <c r="T175" s="194"/>
      <c r="U175" s="193" t="n">
        <f aca="false">SUM(U176:U198)</f>
        <v>555.26</v>
      </c>
      <c r="AE175" s="0" t="s">
        <v>104</v>
      </c>
    </row>
    <row r="176" customFormat="false" ht="12.75" hidden="false" customHeight="false" outlineLevel="1" collapsed="false">
      <c r="A176" s="176" t="n">
        <v>53</v>
      </c>
      <c r="B176" s="176" t="s">
        <v>294</v>
      </c>
      <c r="C176" s="177" t="s">
        <v>295</v>
      </c>
      <c r="D176" s="178" t="s">
        <v>293</v>
      </c>
      <c r="E176" s="179" t="n">
        <v>3</v>
      </c>
      <c r="F176" s="180"/>
      <c r="G176" s="181" t="n">
        <f aca="false">ROUND(E176*F176,2)</f>
        <v>0</v>
      </c>
      <c r="H176" s="180"/>
      <c r="I176" s="181" t="n">
        <f aca="false">ROUND(E176*H176,2)</f>
        <v>0</v>
      </c>
      <c r="J176" s="180"/>
      <c r="K176" s="181" t="n">
        <f aca="false">ROUND(E176*J176,2)</f>
        <v>0</v>
      </c>
      <c r="L176" s="181" t="n">
        <v>21</v>
      </c>
      <c r="M176" s="181" t="n">
        <f aca="false">G176*(1+L176/100)</f>
        <v>0</v>
      </c>
      <c r="N176" s="182" t="n">
        <v>0.25</v>
      </c>
      <c r="O176" s="182" t="n">
        <f aca="false">ROUND(E176*N176,5)</f>
        <v>0.75</v>
      </c>
      <c r="P176" s="182" t="n">
        <v>0</v>
      </c>
      <c r="Q176" s="182" t="n">
        <f aca="false">ROUND(E176*P176,5)</f>
        <v>0</v>
      </c>
      <c r="R176" s="182"/>
      <c r="S176" s="182"/>
      <c r="T176" s="183" t="n">
        <v>0.818</v>
      </c>
      <c r="U176" s="182" t="n">
        <f aca="false">ROUND(E176*T176,2)</f>
        <v>2.45</v>
      </c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 t="s">
        <v>108</v>
      </c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</row>
    <row r="177" customFormat="false" ht="12.75" hidden="false" customHeight="false" outlineLevel="1" collapsed="false">
      <c r="A177" s="176" t="n">
        <v>54</v>
      </c>
      <c r="B177" s="176" t="s">
        <v>296</v>
      </c>
      <c r="C177" s="177" t="s">
        <v>297</v>
      </c>
      <c r="D177" s="178" t="s">
        <v>293</v>
      </c>
      <c r="E177" s="179" t="n">
        <v>3</v>
      </c>
      <c r="F177" s="180"/>
      <c r="G177" s="181" t="n">
        <f aca="false">ROUND(E177*F177,2)</f>
        <v>0</v>
      </c>
      <c r="H177" s="180"/>
      <c r="I177" s="181" t="n">
        <f aca="false">ROUND(E177*H177,2)</f>
        <v>0</v>
      </c>
      <c r="J177" s="180"/>
      <c r="K177" s="181" t="n">
        <f aca="false">ROUND(E177*J177,2)</f>
        <v>0</v>
      </c>
      <c r="L177" s="181" t="n">
        <v>21</v>
      </c>
      <c r="M177" s="181" t="n">
        <f aca="false">G177*(1+L177/100)</f>
        <v>0</v>
      </c>
      <c r="N177" s="182" t="n">
        <v>0.0085</v>
      </c>
      <c r="O177" s="182" t="n">
        <f aca="false">ROUND(E177*N177,5)</f>
        <v>0.0255</v>
      </c>
      <c r="P177" s="182" t="n">
        <v>0</v>
      </c>
      <c r="Q177" s="182" t="n">
        <f aca="false">ROUND(E177*P177,5)</f>
        <v>0</v>
      </c>
      <c r="R177" s="182"/>
      <c r="S177" s="182"/>
      <c r="T177" s="183" t="n">
        <v>0</v>
      </c>
      <c r="U177" s="182" t="n">
        <f aca="false">ROUND(E177*T177,2)</f>
        <v>0</v>
      </c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 t="s">
        <v>108</v>
      </c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</row>
    <row r="178" customFormat="false" ht="12.75" hidden="false" customHeight="false" outlineLevel="1" collapsed="false">
      <c r="A178" s="176" t="n">
        <v>55</v>
      </c>
      <c r="B178" s="176" t="s">
        <v>298</v>
      </c>
      <c r="C178" s="177" t="s">
        <v>299</v>
      </c>
      <c r="D178" s="178" t="s">
        <v>293</v>
      </c>
      <c r="E178" s="179" t="n">
        <v>2</v>
      </c>
      <c r="F178" s="180"/>
      <c r="G178" s="181" t="n">
        <f aca="false">ROUND(E178*F178,2)</f>
        <v>0</v>
      </c>
      <c r="H178" s="180"/>
      <c r="I178" s="181" t="n">
        <f aca="false">ROUND(E178*H178,2)</f>
        <v>0</v>
      </c>
      <c r="J178" s="180"/>
      <c r="K178" s="181" t="n">
        <f aca="false">ROUND(E178*J178,2)</f>
        <v>0</v>
      </c>
      <c r="L178" s="181" t="n">
        <v>21</v>
      </c>
      <c r="M178" s="181" t="n">
        <f aca="false">G178*(1+L178/100)</f>
        <v>0</v>
      </c>
      <c r="N178" s="182" t="n">
        <v>0.0051</v>
      </c>
      <c r="O178" s="182" t="n">
        <f aca="false">ROUND(E178*N178,5)</f>
        <v>0.0102</v>
      </c>
      <c r="P178" s="182" t="n">
        <v>0</v>
      </c>
      <c r="Q178" s="182" t="n">
        <f aca="false">ROUND(E178*P178,5)</f>
        <v>0</v>
      </c>
      <c r="R178" s="182"/>
      <c r="S178" s="182"/>
      <c r="T178" s="183" t="n">
        <v>0</v>
      </c>
      <c r="U178" s="182" t="n">
        <f aca="false">ROUND(E178*T178,2)</f>
        <v>0</v>
      </c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 t="s">
        <v>219</v>
      </c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</row>
    <row r="179" customFormat="false" ht="12.75" hidden="false" customHeight="false" outlineLevel="1" collapsed="false">
      <c r="A179" s="176" t="n">
        <v>56</v>
      </c>
      <c r="B179" s="176" t="s">
        <v>300</v>
      </c>
      <c r="C179" s="177" t="s">
        <v>301</v>
      </c>
      <c r="D179" s="178" t="s">
        <v>293</v>
      </c>
      <c r="E179" s="179" t="n">
        <v>1</v>
      </c>
      <c r="F179" s="180"/>
      <c r="G179" s="181" t="n">
        <f aca="false">ROUND(E179*F179,2)</f>
        <v>0</v>
      </c>
      <c r="H179" s="180"/>
      <c r="I179" s="181" t="n">
        <f aca="false">ROUND(E179*H179,2)</f>
        <v>0</v>
      </c>
      <c r="J179" s="180"/>
      <c r="K179" s="181" t="n">
        <f aca="false">ROUND(E179*J179,2)</f>
        <v>0</v>
      </c>
      <c r="L179" s="181" t="n">
        <v>21</v>
      </c>
      <c r="M179" s="181" t="n">
        <f aca="false">G179*(1+L179/100)</f>
        <v>0</v>
      </c>
      <c r="N179" s="182" t="n">
        <v>0.0051</v>
      </c>
      <c r="O179" s="182" t="n">
        <f aca="false">ROUND(E179*N179,5)</f>
        <v>0.0051</v>
      </c>
      <c r="P179" s="182" t="n">
        <v>0</v>
      </c>
      <c r="Q179" s="182" t="n">
        <f aca="false">ROUND(E179*P179,5)</f>
        <v>0</v>
      </c>
      <c r="R179" s="182"/>
      <c r="S179" s="182"/>
      <c r="T179" s="183" t="n">
        <v>0</v>
      </c>
      <c r="U179" s="182" t="n">
        <f aca="false">ROUND(E179*T179,2)</f>
        <v>0</v>
      </c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 t="s">
        <v>219</v>
      </c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</row>
    <row r="180" customFormat="false" ht="22.5" hidden="false" customHeight="false" outlineLevel="1" collapsed="false">
      <c r="A180" s="176" t="n">
        <v>57</v>
      </c>
      <c r="B180" s="176" t="s">
        <v>302</v>
      </c>
      <c r="C180" s="177" t="s">
        <v>303</v>
      </c>
      <c r="D180" s="178" t="s">
        <v>111</v>
      </c>
      <c r="E180" s="179" t="n">
        <v>1791</v>
      </c>
      <c r="F180" s="180"/>
      <c r="G180" s="181" t="n">
        <f aca="false">ROUND(E180*F180,2)</f>
        <v>0</v>
      </c>
      <c r="H180" s="180"/>
      <c r="I180" s="181" t="n">
        <f aca="false">ROUND(E180*H180,2)</f>
        <v>0</v>
      </c>
      <c r="J180" s="180"/>
      <c r="K180" s="181" t="n">
        <f aca="false">ROUND(E180*J180,2)</f>
        <v>0</v>
      </c>
      <c r="L180" s="181" t="n">
        <v>21</v>
      </c>
      <c r="M180" s="181" t="n">
        <f aca="false">G180*(1+L180/100)</f>
        <v>0</v>
      </c>
      <c r="N180" s="182" t="n">
        <v>0.10471</v>
      </c>
      <c r="O180" s="182" t="n">
        <f aca="false">ROUND(E180*N180,5)</f>
        <v>187.53561</v>
      </c>
      <c r="P180" s="182" t="n">
        <v>0</v>
      </c>
      <c r="Q180" s="182" t="n">
        <f aca="false">ROUND(E180*P180,5)</f>
        <v>0</v>
      </c>
      <c r="R180" s="182"/>
      <c r="S180" s="182"/>
      <c r="T180" s="183" t="n">
        <v>0.085</v>
      </c>
      <c r="U180" s="182" t="n">
        <f aca="false">ROUND(E180*T180,2)</f>
        <v>152.24</v>
      </c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 t="s">
        <v>108</v>
      </c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</row>
    <row r="181" customFormat="false" ht="12.75" hidden="false" customHeight="false" outlineLevel="1" collapsed="false">
      <c r="A181" s="176"/>
      <c r="B181" s="176"/>
      <c r="C181" s="185" t="s">
        <v>304</v>
      </c>
      <c r="D181" s="186"/>
      <c r="E181" s="187" t="n">
        <v>1791</v>
      </c>
      <c r="F181" s="181"/>
      <c r="G181" s="181"/>
      <c r="H181" s="181"/>
      <c r="I181" s="181"/>
      <c r="J181" s="181"/>
      <c r="K181" s="181"/>
      <c r="L181" s="181"/>
      <c r="M181" s="181"/>
      <c r="N181" s="182"/>
      <c r="O181" s="182"/>
      <c r="P181" s="182"/>
      <c r="Q181" s="182"/>
      <c r="R181" s="182"/>
      <c r="S181" s="182"/>
      <c r="T181" s="183"/>
      <c r="U181" s="182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 t="s">
        <v>113</v>
      </c>
      <c r="AF181" s="184" t="n">
        <v>0</v>
      </c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</row>
    <row r="182" customFormat="false" ht="12.75" hidden="false" customHeight="false" outlineLevel="1" collapsed="false">
      <c r="A182" s="176" t="n">
        <v>58</v>
      </c>
      <c r="B182" s="176" t="s">
        <v>305</v>
      </c>
      <c r="C182" s="177" t="s">
        <v>306</v>
      </c>
      <c r="D182" s="178" t="s">
        <v>111</v>
      </c>
      <c r="E182" s="179" t="n">
        <v>12</v>
      </c>
      <c r="F182" s="180"/>
      <c r="G182" s="181" t="n">
        <f aca="false">ROUND(E182*F182,2)</f>
        <v>0</v>
      </c>
      <c r="H182" s="180"/>
      <c r="I182" s="181" t="n">
        <f aca="false">ROUND(E182*H182,2)</f>
        <v>0</v>
      </c>
      <c r="J182" s="180"/>
      <c r="K182" s="181" t="n">
        <f aca="false">ROUND(E182*J182,2)</f>
        <v>0</v>
      </c>
      <c r="L182" s="181" t="n">
        <v>21</v>
      </c>
      <c r="M182" s="181" t="n">
        <f aca="false">G182*(1+L182/100)</f>
        <v>0</v>
      </c>
      <c r="N182" s="182" t="n">
        <v>0.188</v>
      </c>
      <c r="O182" s="182" t="n">
        <f aca="false">ROUND(E182*N182,5)</f>
        <v>2.256</v>
      </c>
      <c r="P182" s="182" t="n">
        <v>0</v>
      </c>
      <c r="Q182" s="182" t="n">
        <f aca="false">ROUND(E182*P182,5)</f>
        <v>0</v>
      </c>
      <c r="R182" s="182"/>
      <c r="S182" s="182"/>
      <c r="T182" s="183" t="n">
        <v>0.272</v>
      </c>
      <c r="U182" s="182" t="n">
        <f aca="false">ROUND(E182*T182,2)</f>
        <v>3.26</v>
      </c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 t="s">
        <v>108</v>
      </c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</row>
    <row r="183" customFormat="false" ht="12.75" hidden="false" customHeight="false" outlineLevel="1" collapsed="false">
      <c r="A183" s="176"/>
      <c r="B183" s="176"/>
      <c r="C183" s="185" t="s">
        <v>307</v>
      </c>
      <c r="D183" s="186"/>
      <c r="E183" s="187" t="n">
        <v>12</v>
      </c>
      <c r="F183" s="181"/>
      <c r="G183" s="181"/>
      <c r="H183" s="181"/>
      <c r="I183" s="181"/>
      <c r="J183" s="181"/>
      <c r="K183" s="181"/>
      <c r="L183" s="181"/>
      <c r="M183" s="181"/>
      <c r="N183" s="182"/>
      <c r="O183" s="182"/>
      <c r="P183" s="182"/>
      <c r="Q183" s="182"/>
      <c r="R183" s="182"/>
      <c r="S183" s="182"/>
      <c r="T183" s="183"/>
      <c r="U183" s="182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 t="s">
        <v>113</v>
      </c>
      <c r="AF183" s="184" t="n">
        <v>0</v>
      </c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</row>
    <row r="184" customFormat="false" ht="12.75" hidden="false" customHeight="false" outlineLevel="1" collapsed="false">
      <c r="A184" s="176" t="n">
        <v>59</v>
      </c>
      <c r="B184" s="176" t="s">
        <v>308</v>
      </c>
      <c r="C184" s="177" t="s">
        <v>309</v>
      </c>
      <c r="D184" s="178" t="s">
        <v>293</v>
      </c>
      <c r="E184" s="179" t="n">
        <v>12</v>
      </c>
      <c r="F184" s="180"/>
      <c r="G184" s="181" t="n">
        <f aca="false">ROUND(E184*F184,2)</f>
        <v>0</v>
      </c>
      <c r="H184" s="180"/>
      <c r="I184" s="181" t="n">
        <f aca="false">ROUND(E184*H184,2)</f>
        <v>0</v>
      </c>
      <c r="J184" s="180"/>
      <c r="K184" s="181" t="n">
        <f aca="false">ROUND(E184*J184,2)</f>
        <v>0</v>
      </c>
      <c r="L184" s="181" t="n">
        <v>21</v>
      </c>
      <c r="M184" s="181" t="n">
        <f aca="false">G184*(1+L184/100)</f>
        <v>0</v>
      </c>
      <c r="N184" s="182" t="n">
        <v>0.052</v>
      </c>
      <c r="O184" s="182" t="n">
        <f aca="false">ROUND(E184*N184,5)</f>
        <v>0.624</v>
      </c>
      <c r="P184" s="182" t="n">
        <v>0</v>
      </c>
      <c r="Q184" s="182" t="n">
        <f aca="false">ROUND(E184*P184,5)</f>
        <v>0</v>
      </c>
      <c r="R184" s="182"/>
      <c r="S184" s="182"/>
      <c r="T184" s="183" t="n">
        <v>0</v>
      </c>
      <c r="U184" s="182" t="n">
        <f aca="false">ROUND(E184*T184,2)</f>
        <v>0</v>
      </c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 t="s">
        <v>219</v>
      </c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</row>
    <row r="185" customFormat="false" ht="12.75" hidden="false" customHeight="false" outlineLevel="1" collapsed="false">
      <c r="A185" s="176" t="n">
        <v>60</v>
      </c>
      <c r="B185" s="176" t="s">
        <v>310</v>
      </c>
      <c r="C185" s="177" t="s">
        <v>311</v>
      </c>
      <c r="D185" s="178" t="s">
        <v>111</v>
      </c>
      <c r="E185" s="179" t="n">
        <v>12</v>
      </c>
      <c r="F185" s="180"/>
      <c r="G185" s="181" t="n">
        <f aca="false">ROUND(E185*F185,2)</f>
        <v>0</v>
      </c>
      <c r="H185" s="180"/>
      <c r="I185" s="181" t="n">
        <f aca="false">ROUND(E185*H185,2)</f>
        <v>0</v>
      </c>
      <c r="J185" s="180"/>
      <c r="K185" s="181" t="n">
        <f aca="false">ROUND(E185*J185,2)</f>
        <v>0</v>
      </c>
      <c r="L185" s="181" t="n">
        <v>21</v>
      </c>
      <c r="M185" s="181" t="n">
        <f aca="false">G185*(1+L185/100)</f>
        <v>0</v>
      </c>
      <c r="N185" s="182" t="n">
        <v>0.13</v>
      </c>
      <c r="O185" s="182" t="n">
        <f aca="false">ROUND(E185*N185,5)</f>
        <v>1.56</v>
      </c>
      <c r="P185" s="182" t="n">
        <v>0</v>
      </c>
      <c r="Q185" s="182" t="n">
        <f aca="false">ROUND(E185*P185,5)</f>
        <v>0</v>
      </c>
      <c r="R185" s="182"/>
      <c r="S185" s="182"/>
      <c r="T185" s="183" t="n">
        <v>0.28878</v>
      </c>
      <c r="U185" s="182" t="n">
        <f aca="false">ROUND(E185*T185,2)</f>
        <v>3.47</v>
      </c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 t="s">
        <v>108</v>
      </c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</row>
    <row r="186" customFormat="false" ht="12.75" hidden="false" customHeight="false" outlineLevel="1" collapsed="false">
      <c r="A186" s="176"/>
      <c r="B186" s="176"/>
      <c r="C186" s="185" t="s">
        <v>312</v>
      </c>
      <c r="D186" s="186"/>
      <c r="E186" s="187" t="n">
        <v>6</v>
      </c>
      <c r="F186" s="181"/>
      <c r="G186" s="181"/>
      <c r="H186" s="181"/>
      <c r="I186" s="181"/>
      <c r="J186" s="181"/>
      <c r="K186" s="181"/>
      <c r="L186" s="181"/>
      <c r="M186" s="181"/>
      <c r="N186" s="182"/>
      <c r="O186" s="182"/>
      <c r="P186" s="182"/>
      <c r="Q186" s="182"/>
      <c r="R186" s="182"/>
      <c r="S186" s="182"/>
      <c r="T186" s="183"/>
      <c r="U186" s="182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 t="s">
        <v>113</v>
      </c>
      <c r="AF186" s="184" t="n">
        <v>0</v>
      </c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</row>
    <row r="187" customFormat="false" ht="12.75" hidden="false" customHeight="false" outlineLevel="1" collapsed="false">
      <c r="A187" s="176"/>
      <c r="B187" s="176"/>
      <c r="C187" s="185" t="s">
        <v>313</v>
      </c>
      <c r="D187" s="186"/>
      <c r="E187" s="187" t="n">
        <v>6</v>
      </c>
      <c r="F187" s="181"/>
      <c r="G187" s="181"/>
      <c r="H187" s="181"/>
      <c r="I187" s="181"/>
      <c r="J187" s="181"/>
      <c r="K187" s="181"/>
      <c r="L187" s="181"/>
      <c r="M187" s="181"/>
      <c r="N187" s="182"/>
      <c r="O187" s="182"/>
      <c r="P187" s="182"/>
      <c r="Q187" s="182"/>
      <c r="R187" s="182"/>
      <c r="S187" s="182"/>
      <c r="T187" s="183"/>
      <c r="U187" s="182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 t="s">
        <v>113</v>
      </c>
      <c r="AF187" s="184" t="n">
        <v>0</v>
      </c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</row>
    <row r="188" customFormat="false" ht="12.75" hidden="false" customHeight="false" outlineLevel="1" collapsed="false">
      <c r="A188" s="176" t="n">
        <v>61</v>
      </c>
      <c r="B188" s="176" t="s">
        <v>314</v>
      </c>
      <c r="C188" s="177" t="s">
        <v>315</v>
      </c>
      <c r="D188" s="178" t="s">
        <v>293</v>
      </c>
      <c r="E188" s="179" t="n">
        <v>6</v>
      </c>
      <c r="F188" s="180"/>
      <c r="G188" s="181" t="n">
        <f aca="false">ROUND(E188*F188,2)</f>
        <v>0</v>
      </c>
      <c r="H188" s="180"/>
      <c r="I188" s="181" t="n">
        <f aca="false">ROUND(E188*H188,2)</f>
        <v>0</v>
      </c>
      <c r="J188" s="180"/>
      <c r="K188" s="181" t="n">
        <f aca="false">ROUND(E188*J188,2)</f>
        <v>0</v>
      </c>
      <c r="L188" s="181" t="n">
        <v>21</v>
      </c>
      <c r="M188" s="181" t="n">
        <f aca="false">G188*(1+L188/100)</f>
        <v>0</v>
      </c>
      <c r="N188" s="182" t="n">
        <v>0.069</v>
      </c>
      <c r="O188" s="182" t="n">
        <f aca="false">ROUND(E188*N188,5)</f>
        <v>0.414</v>
      </c>
      <c r="P188" s="182" t="n">
        <v>0</v>
      </c>
      <c r="Q188" s="182" t="n">
        <f aca="false">ROUND(E188*P188,5)</f>
        <v>0</v>
      </c>
      <c r="R188" s="182"/>
      <c r="S188" s="182"/>
      <c r="T188" s="183" t="n">
        <v>0</v>
      </c>
      <c r="U188" s="182" t="n">
        <f aca="false">ROUND(E188*T188,2)</f>
        <v>0</v>
      </c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 t="s">
        <v>219</v>
      </c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</row>
    <row r="189" customFormat="false" ht="12.75" hidden="false" customHeight="false" outlineLevel="1" collapsed="false">
      <c r="A189" s="176" t="n">
        <v>62</v>
      </c>
      <c r="B189" s="176" t="s">
        <v>316</v>
      </c>
      <c r="C189" s="177" t="s">
        <v>317</v>
      </c>
      <c r="D189" s="178" t="s">
        <v>293</v>
      </c>
      <c r="E189" s="179" t="n">
        <v>6</v>
      </c>
      <c r="F189" s="180"/>
      <c r="G189" s="181" t="n">
        <f aca="false">ROUND(E189*F189,2)</f>
        <v>0</v>
      </c>
      <c r="H189" s="180"/>
      <c r="I189" s="181" t="n">
        <f aca="false">ROUND(E189*H189,2)</f>
        <v>0</v>
      </c>
      <c r="J189" s="180"/>
      <c r="K189" s="181" t="n">
        <f aca="false">ROUND(E189*J189,2)</f>
        <v>0</v>
      </c>
      <c r="L189" s="181" t="n">
        <v>21</v>
      </c>
      <c r="M189" s="181" t="n">
        <f aca="false">G189*(1+L189/100)</f>
        <v>0</v>
      </c>
      <c r="N189" s="182" t="n">
        <v>0.069</v>
      </c>
      <c r="O189" s="182" t="n">
        <f aca="false">ROUND(E189*N189,5)</f>
        <v>0.414</v>
      </c>
      <c r="P189" s="182" t="n">
        <v>0</v>
      </c>
      <c r="Q189" s="182" t="n">
        <f aca="false">ROUND(E189*P189,5)</f>
        <v>0</v>
      </c>
      <c r="R189" s="182"/>
      <c r="S189" s="182"/>
      <c r="T189" s="183" t="n">
        <v>0</v>
      </c>
      <c r="U189" s="182" t="n">
        <f aca="false">ROUND(E189*T189,2)</f>
        <v>0</v>
      </c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 t="s">
        <v>219</v>
      </c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</row>
    <row r="190" customFormat="false" ht="22.5" hidden="false" customHeight="false" outlineLevel="1" collapsed="false">
      <c r="A190" s="176" t="n">
        <v>63</v>
      </c>
      <c r="B190" s="176" t="s">
        <v>318</v>
      </c>
      <c r="C190" s="177" t="s">
        <v>319</v>
      </c>
      <c r="D190" s="178" t="s">
        <v>111</v>
      </c>
      <c r="E190" s="179" t="n">
        <v>55.5</v>
      </c>
      <c r="F190" s="180"/>
      <c r="G190" s="181" t="n">
        <f aca="false">ROUND(E190*F190,2)</f>
        <v>0</v>
      </c>
      <c r="H190" s="180"/>
      <c r="I190" s="181" t="n">
        <f aca="false">ROUND(E190*H190,2)</f>
        <v>0</v>
      </c>
      <c r="J190" s="180"/>
      <c r="K190" s="181" t="n">
        <f aca="false">ROUND(E190*J190,2)</f>
        <v>0</v>
      </c>
      <c r="L190" s="181" t="n">
        <v>21</v>
      </c>
      <c r="M190" s="181" t="n">
        <f aca="false">G190*(1+L190/100)</f>
        <v>0</v>
      </c>
      <c r="N190" s="182" t="n">
        <v>0.24358</v>
      </c>
      <c r="O190" s="182" t="n">
        <f aca="false">ROUND(E190*N190,5)</f>
        <v>13.51869</v>
      </c>
      <c r="P190" s="182" t="n">
        <v>0</v>
      </c>
      <c r="Q190" s="182" t="n">
        <f aca="false">ROUND(E190*P190,5)</f>
        <v>0</v>
      </c>
      <c r="R190" s="182"/>
      <c r="S190" s="182"/>
      <c r="T190" s="183" t="n">
        <v>0.33704</v>
      </c>
      <c r="U190" s="182" t="n">
        <f aca="false">ROUND(E190*T190,2)</f>
        <v>18.71</v>
      </c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 t="s">
        <v>108</v>
      </c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</row>
    <row r="191" customFormat="false" ht="12.75" hidden="false" customHeight="false" outlineLevel="1" collapsed="false">
      <c r="A191" s="176" t="n">
        <v>64</v>
      </c>
      <c r="B191" s="176" t="s">
        <v>305</v>
      </c>
      <c r="C191" s="177" t="s">
        <v>306</v>
      </c>
      <c r="D191" s="178" t="s">
        <v>111</v>
      </c>
      <c r="E191" s="179" t="n">
        <v>484.5</v>
      </c>
      <c r="F191" s="180"/>
      <c r="G191" s="181" t="n">
        <f aca="false">ROUND(E191*F191,2)</f>
        <v>0</v>
      </c>
      <c r="H191" s="180"/>
      <c r="I191" s="181" t="n">
        <f aca="false">ROUND(E191*H191,2)</f>
        <v>0</v>
      </c>
      <c r="J191" s="180"/>
      <c r="K191" s="181" t="n">
        <f aca="false">ROUND(E191*J191,2)</f>
        <v>0</v>
      </c>
      <c r="L191" s="181" t="n">
        <v>21</v>
      </c>
      <c r="M191" s="181" t="n">
        <f aca="false">G191*(1+L191/100)</f>
        <v>0</v>
      </c>
      <c r="N191" s="182" t="n">
        <v>0.188</v>
      </c>
      <c r="O191" s="182" t="n">
        <f aca="false">ROUND(E191*N191,5)</f>
        <v>91.086</v>
      </c>
      <c r="P191" s="182" t="n">
        <v>0</v>
      </c>
      <c r="Q191" s="182" t="n">
        <f aca="false">ROUND(E191*P191,5)</f>
        <v>0</v>
      </c>
      <c r="R191" s="182"/>
      <c r="S191" s="182"/>
      <c r="T191" s="183" t="n">
        <v>0.272</v>
      </c>
      <c r="U191" s="182" t="n">
        <f aca="false">ROUND(E191*T191,2)</f>
        <v>131.78</v>
      </c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 t="s">
        <v>108</v>
      </c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</row>
    <row r="192" customFormat="false" ht="22.5" hidden="false" customHeight="false" outlineLevel="1" collapsed="false">
      <c r="A192" s="176" t="n">
        <v>65</v>
      </c>
      <c r="B192" s="176" t="s">
        <v>320</v>
      </c>
      <c r="C192" s="177" t="s">
        <v>321</v>
      </c>
      <c r="D192" s="178" t="s">
        <v>293</v>
      </c>
      <c r="E192" s="179" t="n">
        <v>489.345</v>
      </c>
      <c r="F192" s="180"/>
      <c r="G192" s="181" t="n">
        <f aca="false">ROUND(E192*F192,2)</f>
        <v>0</v>
      </c>
      <c r="H192" s="180"/>
      <c r="I192" s="181" t="n">
        <f aca="false">ROUND(E192*H192,2)</f>
        <v>0</v>
      </c>
      <c r="J192" s="180"/>
      <c r="K192" s="181" t="n">
        <f aca="false">ROUND(E192*J192,2)</f>
        <v>0</v>
      </c>
      <c r="L192" s="181" t="n">
        <v>21</v>
      </c>
      <c r="M192" s="181" t="n">
        <f aca="false">G192*(1+L192/100)</f>
        <v>0</v>
      </c>
      <c r="N192" s="182" t="n">
        <v>0.06</v>
      </c>
      <c r="O192" s="182" t="n">
        <f aca="false">ROUND(E192*N192,5)</f>
        <v>29.3607</v>
      </c>
      <c r="P192" s="182" t="n">
        <v>0</v>
      </c>
      <c r="Q192" s="182" t="n">
        <f aca="false">ROUND(E192*P192,5)</f>
        <v>0</v>
      </c>
      <c r="R192" s="182"/>
      <c r="S192" s="182"/>
      <c r="T192" s="183" t="n">
        <v>0</v>
      </c>
      <c r="U192" s="182" t="n">
        <f aca="false">ROUND(E192*T192,2)</f>
        <v>0</v>
      </c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 t="s">
        <v>219</v>
      </c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</row>
    <row r="193" customFormat="false" ht="12.75" hidden="false" customHeight="false" outlineLevel="1" collapsed="false">
      <c r="A193" s="176"/>
      <c r="B193" s="176"/>
      <c r="C193" s="185" t="s">
        <v>322</v>
      </c>
      <c r="D193" s="186"/>
      <c r="E193" s="187" t="n">
        <v>484.5</v>
      </c>
      <c r="F193" s="181"/>
      <c r="G193" s="181"/>
      <c r="H193" s="181"/>
      <c r="I193" s="181"/>
      <c r="J193" s="181"/>
      <c r="K193" s="181"/>
      <c r="L193" s="181"/>
      <c r="M193" s="181"/>
      <c r="N193" s="182"/>
      <c r="O193" s="182"/>
      <c r="P193" s="182"/>
      <c r="Q193" s="182"/>
      <c r="R193" s="182"/>
      <c r="S193" s="182"/>
      <c r="T193" s="183"/>
      <c r="U193" s="182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 t="s">
        <v>113</v>
      </c>
      <c r="AF193" s="184" t="n">
        <v>0</v>
      </c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</row>
    <row r="194" customFormat="false" ht="12.75" hidden="false" customHeight="false" outlineLevel="1" collapsed="false">
      <c r="A194" s="176"/>
      <c r="B194" s="176"/>
      <c r="C194" s="185" t="s">
        <v>323</v>
      </c>
      <c r="D194" s="186"/>
      <c r="E194" s="187" t="n">
        <v>4.845</v>
      </c>
      <c r="F194" s="181"/>
      <c r="G194" s="181"/>
      <c r="H194" s="181"/>
      <c r="I194" s="181"/>
      <c r="J194" s="181"/>
      <c r="K194" s="181"/>
      <c r="L194" s="181"/>
      <c r="M194" s="181"/>
      <c r="N194" s="182"/>
      <c r="O194" s="182"/>
      <c r="P194" s="182"/>
      <c r="Q194" s="182"/>
      <c r="R194" s="182"/>
      <c r="S194" s="182"/>
      <c r="T194" s="183"/>
      <c r="U194" s="182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 t="s">
        <v>113</v>
      </c>
      <c r="AF194" s="184" t="n">
        <v>0</v>
      </c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</row>
    <row r="195" customFormat="false" ht="22.5" hidden="false" customHeight="false" outlineLevel="1" collapsed="false">
      <c r="A195" s="176" t="n">
        <v>66</v>
      </c>
      <c r="B195" s="176" t="s">
        <v>324</v>
      </c>
      <c r="C195" s="177" t="s">
        <v>325</v>
      </c>
      <c r="D195" s="178" t="s">
        <v>111</v>
      </c>
      <c r="E195" s="179" t="n">
        <v>889.2</v>
      </c>
      <c r="F195" s="180"/>
      <c r="G195" s="181" t="n">
        <f aca="false">ROUND(E195*F195,2)</f>
        <v>0</v>
      </c>
      <c r="H195" s="180"/>
      <c r="I195" s="181" t="n">
        <f aca="false">ROUND(E195*H195,2)</f>
        <v>0</v>
      </c>
      <c r="J195" s="180"/>
      <c r="K195" s="181" t="n">
        <f aca="false">ROUND(E195*J195,2)</f>
        <v>0</v>
      </c>
      <c r="L195" s="181" t="n">
        <v>21</v>
      </c>
      <c r="M195" s="181" t="n">
        <f aca="false">G195*(1+L195/100)</f>
        <v>0</v>
      </c>
      <c r="N195" s="182" t="n">
        <v>0.31039</v>
      </c>
      <c r="O195" s="182" t="n">
        <f aca="false">ROUND(E195*N195,5)</f>
        <v>275.99879</v>
      </c>
      <c r="P195" s="182" t="n">
        <v>0</v>
      </c>
      <c r="Q195" s="182" t="n">
        <f aca="false">ROUND(E195*P195,5)</f>
        <v>0</v>
      </c>
      <c r="R195" s="182"/>
      <c r="S195" s="182"/>
      <c r="T195" s="183" t="n">
        <v>0.272</v>
      </c>
      <c r="U195" s="182" t="n">
        <f aca="false">ROUND(E195*T195,2)</f>
        <v>241.86</v>
      </c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 t="s">
        <v>108</v>
      </c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</row>
    <row r="196" customFormat="false" ht="12.75" hidden="false" customHeight="false" outlineLevel="1" collapsed="false">
      <c r="A196" s="176"/>
      <c r="B196" s="176"/>
      <c r="C196" s="185" t="s">
        <v>326</v>
      </c>
      <c r="D196" s="186"/>
      <c r="E196" s="187" t="n">
        <v>889.2</v>
      </c>
      <c r="F196" s="181"/>
      <c r="G196" s="181"/>
      <c r="H196" s="181"/>
      <c r="I196" s="181"/>
      <c r="J196" s="181"/>
      <c r="K196" s="181"/>
      <c r="L196" s="181"/>
      <c r="M196" s="181"/>
      <c r="N196" s="182"/>
      <c r="O196" s="182"/>
      <c r="P196" s="182"/>
      <c r="Q196" s="182"/>
      <c r="R196" s="182"/>
      <c r="S196" s="182"/>
      <c r="T196" s="183"/>
      <c r="U196" s="182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 t="s">
        <v>113</v>
      </c>
      <c r="AF196" s="184" t="n">
        <v>0</v>
      </c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</row>
    <row r="197" customFormat="false" ht="12.75" hidden="false" customHeight="false" outlineLevel="1" collapsed="false">
      <c r="A197" s="176" t="n">
        <v>67</v>
      </c>
      <c r="B197" s="176" t="s">
        <v>327</v>
      </c>
      <c r="C197" s="177" t="s">
        <v>328</v>
      </c>
      <c r="D197" s="178" t="s">
        <v>111</v>
      </c>
      <c r="E197" s="179" t="n">
        <v>21.5</v>
      </c>
      <c r="F197" s="180"/>
      <c r="G197" s="181" t="n">
        <f aca="false">ROUND(E197*F197,2)</f>
        <v>0</v>
      </c>
      <c r="H197" s="180"/>
      <c r="I197" s="181" t="n">
        <f aca="false">ROUND(E197*H197,2)</f>
        <v>0</v>
      </c>
      <c r="J197" s="180"/>
      <c r="K197" s="181" t="n">
        <f aca="false">ROUND(E197*J197,2)</f>
        <v>0</v>
      </c>
      <c r="L197" s="181" t="n">
        <v>21</v>
      </c>
      <c r="M197" s="181" t="n">
        <f aca="false">G197*(1+L197/100)</f>
        <v>0</v>
      </c>
      <c r="N197" s="182" t="n">
        <v>0</v>
      </c>
      <c r="O197" s="182" t="n">
        <f aca="false">ROUND(E197*N197,5)</f>
        <v>0</v>
      </c>
      <c r="P197" s="182" t="n">
        <v>0</v>
      </c>
      <c r="Q197" s="182" t="n">
        <f aca="false">ROUND(E197*P197,5)</f>
        <v>0</v>
      </c>
      <c r="R197" s="182"/>
      <c r="S197" s="182"/>
      <c r="T197" s="183" t="n">
        <v>0.032</v>
      </c>
      <c r="U197" s="182" t="n">
        <f aca="false">ROUND(E197*T197,2)</f>
        <v>0.69</v>
      </c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 t="s">
        <v>108</v>
      </c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</row>
    <row r="198" customFormat="false" ht="12.75" hidden="false" customHeight="false" outlineLevel="1" collapsed="false">
      <c r="A198" s="176" t="n">
        <v>68</v>
      </c>
      <c r="B198" s="176" t="s">
        <v>329</v>
      </c>
      <c r="C198" s="177" t="s">
        <v>330</v>
      </c>
      <c r="D198" s="178" t="s">
        <v>111</v>
      </c>
      <c r="E198" s="179" t="n">
        <v>21.5</v>
      </c>
      <c r="F198" s="180"/>
      <c r="G198" s="181" t="n">
        <f aca="false">ROUND(E198*F198,2)</f>
        <v>0</v>
      </c>
      <c r="H198" s="180"/>
      <c r="I198" s="181" t="n">
        <f aca="false">ROUND(E198*H198,2)</f>
        <v>0</v>
      </c>
      <c r="J198" s="180"/>
      <c r="K198" s="181" t="n">
        <f aca="false">ROUND(E198*J198,2)</f>
        <v>0</v>
      </c>
      <c r="L198" s="181" t="n">
        <v>21</v>
      </c>
      <c r="M198" s="181" t="n">
        <f aca="false">G198*(1+L198/100)</f>
        <v>0</v>
      </c>
      <c r="N198" s="182" t="n">
        <v>0</v>
      </c>
      <c r="O198" s="182" t="n">
        <f aca="false">ROUND(E198*N198,5)</f>
        <v>0</v>
      </c>
      <c r="P198" s="182" t="n">
        <v>0</v>
      </c>
      <c r="Q198" s="182" t="n">
        <f aca="false">ROUND(E198*P198,5)</f>
        <v>0</v>
      </c>
      <c r="R198" s="182"/>
      <c r="S198" s="182"/>
      <c r="T198" s="183" t="n">
        <v>0.037</v>
      </c>
      <c r="U198" s="182" t="n">
        <f aca="false">ROUND(E198*T198,2)</f>
        <v>0.8</v>
      </c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 t="s">
        <v>108</v>
      </c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</row>
    <row r="199" customFormat="false" ht="12.75" hidden="false" customHeight="false" outlineLevel="0" collapsed="false">
      <c r="A199" s="188" t="s">
        <v>103</v>
      </c>
      <c r="B199" s="188" t="s">
        <v>66</v>
      </c>
      <c r="C199" s="189" t="s">
        <v>67</v>
      </c>
      <c r="D199" s="190"/>
      <c r="E199" s="191"/>
      <c r="F199" s="192"/>
      <c r="G199" s="192" t="n">
        <f aca="false">SUMIF(AE200:AE201,"&lt;&gt;NOR",G200:G201)</f>
        <v>0</v>
      </c>
      <c r="H199" s="192"/>
      <c r="I199" s="192" t="n">
        <f aca="false">SUM(I200:I201)</f>
        <v>0</v>
      </c>
      <c r="J199" s="192"/>
      <c r="K199" s="192" t="n">
        <f aca="false">SUM(K200:K201)</f>
        <v>0</v>
      </c>
      <c r="L199" s="192"/>
      <c r="M199" s="192" t="n">
        <f aca="false">SUM(M200:M201)</f>
        <v>0</v>
      </c>
      <c r="N199" s="193"/>
      <c r="O199" s="193" t="n">
        <f aca="false">SUM(O200:O201)</f>
        <v>0.387</v>
      </c>
      <c r="P199" s="193"/>
      <c r="Q199" s="193" t="n">
        <f aca="false">SUM(Q200:Q201)</f>
        <v>0</v>
      </c>
      <c r="R199" s="193"/>
      <c r="S199" s="193"/>
      <c r="T199" s="194"/>
      <c r="U199" s="193" t="n">
        <f aca="false">SUM(U200:U201)</f>
        <v>0</v>
      </c>
      <c r="AE199" s="0" t="s">
        <v>104</v>
      </c>
    </row>
    <row r="200" customFormat="false" ht="12.75" hidden="false" customHeight="false" outlineLevel="1" collapsed="false">
      <c r="A200" s="176" t="n">
        <v>69</v>
      </c>
      <c r="B200" s="176" t="s">
        <v>331</v>
      </c>
      <c r="C200" s="177" t="s">
        <v>332</v>
      </c>
      <c r="D200" s="178" t="s">
        <v>111</v>
      </c>
      <c r="E200" s="179" t="n">
        <v>32.25</v>
      </c>
      <c r="F200" s="180"/>
      <c r="G200" s="181" t="n">
        <f aca="false">ROUND(E200*F200,2)</f>
        <v>0</v>
      </c>
      <c r="H200" s="180"/>
      <c r="I200" s="181" t="n">
        <f aca="false">ROUND(E200*H200,2)</f>
        <v>0</v>
      </c>
      <c r="J200" s="180"/>
      <c r="K200" s="181" t="n">
        <f aca="false">ROUND(E200*J200,2)</f>
        <v>0</v>
      </c>
      <c r="L200" s="181" t="n">
        <v>21</v>
      </c>
      <c r="M200" s="181" t="n">
        <f aca="false">G200*(1+L200/100)</f>
        <v>0</v>
      </c>
      <c r="N200" s="182" t="n">
        <v>0.012</v>
      </c>
      <c r="O200" s="182" t="n">
        <f aca="false">ROUND(E200*N200,5)</f>
        <v>0.387</v>
      </c>
      <c r="P200" s="182" t="n">
        <v>0</v>
      </c>
      <c r="Q200" s="182" t="n">
        <f aca="false">ROUND(E200*P200,5)</f>
        <v>0</v>
      </c>
      <c r="R200" s="182"/>
      <c r="S200" s="182"/>
      <c r="T200" s="183" t="n">
        <v>0</v>
      </c>
      <c r="U200" s="182" t="n">
        <f aca="false">ROUND(E200*T200,2)</f>
        <v>0</v>
      </c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 t="s">
        <v>108</v>
      </c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</row>
    <row r="201" customFormat="false" ht="22.5" hidden="false" customHeight="false" outlineLevel="1" collapsed="false">
      <c r="A201" s="176"/>
      <c r="B201" s="176"/>
      <c r="C201" s="185" t="s">
        <v>333</v>
      </c>
      <c r="D201" s="186"/>
      <c r="E201" s="187" t="n">
        <v>32.25</v>
      </c>
      <c r="F201" s="181"/>
      <c r="G201" s="181"/>
      <c r="H201" s="181"/>
      <c r="I201" s="181"/>
      <c r="J201" s="181"/>
      <c r="K201" s="181"/>
      <c r="L201" s="181"/>
      <c r="M201" s="181"/>
      <c r="N201" s="182"/>
      <c r="O201" s="182"/>
      <c r="P201" s="182"/>
      <c r="Q201" s="182"/>
      <c r="R201" s="182"/>
      <c r="S201" s="182"/>
      <c r="T201" s="183"/>
      <c r="U201" s="182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 t="s">
        <v>113</v>
      </c>
      <c r="AF201" s="184" t="n">
        <v>0</v>
      </c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</row>
    <row r="202" customFormat="false" ht="12.75" hidden="false" customHeight="false" outlineLevel="0" collapsed="false">
      <c r="A202" s="188" t="s">
        <v>103</v>
      </c>
      <c r="B202" s="188" t="s">
        <v>68</v>
      </c>
      <c r="C202" s="189" t="s">
        <v>69</v>
      </c>
      <c r="D202" s="190"/>
      <c r="E202" s="191"/>
      <c r="F202" s="192"/>
      <c r="G202" s="192" t="n">
        <f aca="false">SUMIF(AE203:AE203,"&lt;&gt;NOR",G203:G203)</f>
        <v>0</v>
      </c>
      <c r="H202" s="192"/>
      <c r="I202" s="192" t="n">
        <f aca="false">SUM(I203:I203)</f>
        <v>0</v>
      </c>
      <c r="J202" s="192"/>
      <c r="K202" s="192" t="n">
        <f aca="false">SUM(K203:K203)</f>
        <v>0</v>
      </c>
      <c r="L202" s="192"/>
      <c r="M202" s="192" t="n">
        <f aca="false">SUM(M203:M203)</f>
        <v>0</v>
      </c>
      <c r="N202" s="193"/>
      <c r="O202" s="193" t="n">
        <f aca="false">SUM(O203:O203)</f>
        <v>0</v>
      </c>
      <c r="P202" s="193"/>
      <c r="Q202" s="193" t="n">
        <f aca="false">SUM(Q203:Q203)</f>
        <v>0</v>
      </c>
      <c r="R202" s="193"/>
      <c r="S202" s="193"/>
      <c r="T202" s="194"/>
      <c r="U202" s="193" t="n">
        <f aca="false">SUM(U203:U203)</f>
        <v>72.42</v>
      </c>
      <c r="AE202" s="0" t="s">
        <v>104</v>
      </c>
    </row>
    <row r="203" customFormat="false" ht="12.75" hidden="false" customHeight="false" outlineLevel="1" collapsed="false">
      <c r="A203" s="176" t="n">
        <v>70</v>
      </c>
      <c r="B203" s="176" t="s">
        <v>334</v>
      </c>
      <c r="C203" s="177" t="s">
        <v>335</v>
      </c>
      <c r="D203" s="178" t="s">
        <v>218</v>
      </c>
      <c r="E203" s="179" t="n">
        <v>4525.9426</v>
      </c>
      <c r="F203" s="180"/>
      <c r="G203" s="181" t="n">
        <f aca="false">ROUND(E203*F203,2)</f>
        <v>0</v>
      </c>
      <c r="H203" s="180"/>
      <c r="I203" s="181" t="n">
        <f aca="false">ROUND(E203*H203,2)</f>
        <v>0</v>
      </c>
      <c r="J203" s="180"/>
      <c r="K203" s="181" t="n">
        <f aca="false">ROUND(E203*J203,2)</f>
        <v>0</v>
      </c>
      <c r="L203" s="181" t="n">
        <v>21</v>
      </c>
      <c r="M203" s="181" t="n">
        <f aca="false">G203*(1+L203/100)</f>
        <v>0</v>
      </c>
      <c r="N203" s="182" t="n">
        <v>0</v>
      </c>
      <c r="O203" s="182" t="n">
        <f aca="false">ROUND(E203*N203,5)</f>
        <v>0</v>
      </c>
      <c r="P203" s="182" t="n">
        <v>0</v>
      </c>
      <c r="Q203" s="182" t="n">
        <f aca="false">ROUND(E203*P203,5)</f>
        <v>0</v>
      </c>
      <c r="R203" s="182"/>
      <c r="S203" s="182"/>
      <c r="T203" s="183" t="n">
        <v>0.016</v>
      </c>
      <c r="U203" s="182" t="n">
        <f aca="false">ROUND(E203*T203,2)</f>
        <v>72.42</v>
      </c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 t="s">
        <v>108</v>
      </c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</row>
    <row r="204" customFormat="false" ht="12.75" hidden="false" customHeight="false" outlineLevel="0" collapsed="false">
      <c r="A204" s="188" t="s">
        <v>103</v>
      </c>
      <c r="B204" s="188" t="s">
        <v>70</v>
      </c>
      <c r="C204" s="189" t="s">
        <v>71</v>
      </c>
      <c r="D204" s="190"/>
      <c r="E204" s="191"/>
      <c r="F204" s="192"/>
      <c r="G204" s="192" t="n">
        <f aca="false">SUMIF(AE205:AE209,"&lt;&gt;NOR",G205:G209)</f>
        <v>0</v>
      </c>
      <c r="H204" s="192"/>
      <c r="I204" s="192" t="n">
        <f aca="false">SUM(I205:I209)</f>
        <v>0</v>
      </c>
      <c r="J204" s="192"/>
      <c r="K204" s="192" t="n">
        <f aca="false">SUM(K205:K209)</f>
        <v>0</v>
      </c>
      <c r="L204" s="192"/>
      <c r="M204" s="192" t="n">
        <f aca="false">SUM(M205:M209)</f>
        <v>0</v>
      </c>
      <c r="N204" s="193"/>
      <c r="O204" s="193" t="n">
        <f aca="false">SUM(O205:O209)</f>
        <v>0</v>
      </c>
      <c r="P204" s="193"/>
      <c r="Q204" s="193" t="n">
        <f aca="false">SUM(Q205:Q209)</f>
        <v>0</v>
      </c>
      <c r="R204" s="193"/>
      <c r="S204" s="193"/>
      <c r="T204" s="194"/>
      <c r="U204" s="193" t="n">
        <f aca="false">SUM(U205:U209)</f>
        <v>5.27</v>
      </c>
      <c r="AE204" s="0" t="s">
        <v>104</v>
      </c>
    </row>
    <row r="205" customFormat="false" ht="12.75" hidden="false" customHeight="false" outlineLevel="1" collapsed="false">
      <c r="A205" s="176" t="n">
        <v>71</v>
      </c>
      <c r="B205" s="176" t="s">
        <v>336</v>
      </c>
      <c r="C205" s="177" t="s">
        <v>337</v>
      </c>
      <c r="D205" s="178" t="s">
        <v>218</v>
      </c>
      <c r="E205" s="179" t="n">
        <v>18.81</v>
      </c>
      <c r="F205" s="180"/>
      <c r="G205" s="181" t="n">
        <f aca="false">ROUND(E205*F205,2)</f>
        <v>0</v>
      </c>
      <c r="H205" s="180"/>
      <c r="I205" s="181" t="n">
        <f aca="false">ROUND(E205*H205,2)</f>
        <v>0</v>
      </c>
      <c r="J205" s="180"/>
      <c r="K205" s="181" t="n">
        <f aca="false">ROUND(E205*J205,2)</f>
        <v>0</v>
      </c>
      <c r="L205" s="181" t="n">
        <v>21</v>
      </c>
      <c r="M205" s="181" t="n">
        <f aca="false">G205*(1+L205/100)</f>
        <v>0</v>
      </c>
      <c r="N205" s="182" t="n">
        <v>0</v>
      </c>
      <c r="O205" s="182" t="n">
        <f aca="false">ROUND(E205*N205,5)</f>
        <v>0</v>
      </c>
      <c r="P205" s="182" t="n">
        <v>0</v>
      </c>
      <c r="Q205" s="182" t="n">
        <f aca="false">ROUND(E205*P205,5)</f>
        <v>0</v>
      </c>
      <c r="R205" s="182"/>
      <c r="S205" s="182"/>
      <c r="T205" s="183" t="n">
        <v>0.003</v>
      </c>
      <c r="U205" s="182" t="n">
        <f aca="false">ROUND(E205*T205,2)</f>
        <v>0.06</v>
      </c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 t="s">
        <v>108</v>
      </c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</row>
    <row r="206" customFormat="false" ht="12.75" hidden="false" customHeight="false" outlineLevel="1" collapsed="false">
      <c r="A206" s="176" t="n">
        <v>72</v>
      </c>
      <c r="B206" s="176" t="s">
        <v>338</v>
      </c>
      <c r="C206" s="177" t="s">
        <v>339</v>
      </c>
      <c r="D206" s="178" t="s">
        <v>218</v>
      </c>
      <c r="E206" s="179" t="n">
        <v>94.05</v>
      </c>
      <c r="F206" s="180"/>
      <c r="G206" s="181" t="n">
        <f aca="false">ROUND(E206*F206,2)</f>
        <v>0</v>
      </c>
      <c r="H206" s="180"/>
      <c r="I206" s="181" t="n">
        <f aca="false">ROUND(E206*H206,2)</f>
        <v>0</v>
      </c>
      <c r="J206" s="180"/>
      <c r="K206" s="181" t="n">
        <f aca="false">ROUND(E206*J206,2)</f>
        <v>0</v>
      </c>
      <c r="L206" s="181" t="n">
        <v>21</v>
      </c>
      <c r="M206" s="181" t="n">
        <f aca="false">G206*(1+L206/100)</f>
        <v>0</v>
      </c>
      <c r="N206" s="182" t="n">
        <v>0</v>
      </c>
      <c r="O206" s="182" t="n">
        <f aca="false">ROUND(E206*N206,5)</f>
        <v>0</v>
      </c>
      <c r="P206" s="182" t="n">
        <v>0</v>
      </c>
      <c r="Q206" s="182" t="n">
        <f aca="false">ROUND(E206*P206,5)</f>
        <v>0</v>
      </c>
      <c r="R206" s="182"/>
      <c r="S206" s="182"/>
      <c r="T206" s="183" t="n">
        <v>0</v>
      </c>
      <c r="U206" s="182" t="n">
        <f aca="false">ROUND(E206*T206,2)</f>
        <v>0</v>
      </c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 t="s">
        <v>108</v>
      </c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</row>
    <row r="207" customFormat="false" ht="12.75" hidden="false" customHeight="false" outlineLevel="1" collapsed="false">
      <c r="A207" s="176"/>
      <c r="B207" s="176"/>
      <c r="C207" s="185" t="s">
        <v>340</v>
      </c>
      <c r="D207" s="186"/>
      <c r="E207" s="187" t="n">
        <v>94.05</v>
      </c>
      <c r="F207" s="181"/>
      <c r="G207" s="181"/>
      <c r="H207" s="181"/>
      <c r="I207" s="181"/>
      <c r="J207" s="181"/>
      <c r="K207" s="181"/>
      <c r="L207" s="181"/>
      <c r="M207" s="181"/>
      <c r="N207" s="182"/>
      <c r="O207" s="182"/>
      <c r="P207" s="182"/>
      <c r="Q207" s="182"/>
      <c r="R207" s="182"/>
      <c r="S207" s="182"/>
      <c r="T207" s="183"/>
      <c r="U207" s="182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 t="s">
        <v>113</v>
      </c>
      <c r="AF207" s="184" t="n">
        <v>0</v>
      </c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</row>
    <row r="208" customFormat="false" ht="12.75" hidden="false" customHeight="false" outlineLevel="1" collapsed="false">
      <c r="A208" s="176" t="n">
        <v>73</v>
      </c>
      <c r="B208" s="176" t="s">
        <v>341</v>
      </c>
      <c r="C208" s="177" t="s">
        <v>342</v>
      </c>
      <c r="D208" s="178" t="s">
        <v>218</v>
      </c>
      <c r="E208" s="179" t="n">
        <v>18.81</v>
      </c>
      <c r="F208" s="180"/>
      <c r="G208" s="181" t="n">
        <f aca="false">ROUND(E208*F208,2)</f>
        <v>0</v>
      </c>
      <c r="H208" s="180"/>
      <c r="I208" s="181" t="n">
        <f aca="false">ROUND(E208*H208,2)</f>
        <v>0</v>
      </c>
      <c r="J208" s="180"/>
      <c r="K208" s="181" t="n">
        <f aca="false">ROUND(E208*J208,2)</f>
        <v>0</v>
      </c>
      <c r="L208" s="181" t="n">
        <v>21</v>
      </c>
      <c r="M208" s="181" t="n">
        <f aca="false">G208*(1+L208/100)</f>
        <v>0</v>
      </c>
      <c r="N208" s="182" t="n">
        <v>0</v>
      </c>
      <c r="O208" s="182" t="n">
        <f aca="false">ROUND(E208*N208,5)</f>
        <v>0</v>
      </c>
      <c r="P208" s="182" t="n">
        <v>0</v>
      </c>
      <c r="Q208" s="182" t="n">
        <f aca="false">ROUND(E208*P208,5)</f>
        <v>0</v>
      </c>
      <c r="R208" s="182"/>
      <c r="S208" s="182"/>
      <c r="T208" s="183" t="n">
        <v>0.277</v>
      </c>
      <c r="U208" s="182" t="n">
        <f aca="false">ROUND(E208*T208,2)</f>
        <v>5.21</v>
      </c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 t="s">
        <v>108</v>
      </c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</row>
    <row r="209" customFormat="false" ht="12.75" hidden="false" customHeight="false" outlineLevel="1" collapsed="false">
      <c r="A209" s="176" t="n">
        <v>74</v>
      </c>
      <c r="B209" s="176" t="s">
        <v>343</v>
      </c>
      <c r="C209" s="177" t="s">
        <v>344</v>
      </c>
      <c r="D209" s="178" t="s">
        <v>218</v>
      </c>
      <c r="E209" s="179" t="n">
        <v>18.81</v>
      </c>
      <c r="F209" s="180"/>
      <c r="G209" s="181" t="n">
        <f aca="false">ROUND(E209*F209,2)</f>
        <v>0</v>
      </c>
      <c r="H209" s="180"/>
      <c r="I209" s="181" t="n">
        <f aca="false">ROUND(E209*H209,2)</f>
        <v>0</v>
      </c>
      <c r="J209" s="180"/>
      <c r="K209" s="181" t="n">
        <f aca="false">ROUND(E209*J209,2)</f>
        <v>0</v>
      </c>
      <c r="L209" s="181" t="n">
        <v>21</v>
      </c>
      <c r="M209" s="181" t="n">
        <f aca="false">G209*(1+L209/100)</f>
        <v>0</v>
      </c>
      <c r="N209" s="182" t="n">
        <v>0</v>
      </c>
      <c r="O209" s="182" t="n">
        <f aca="false">ROUND(E209*N209,5)</f>
        <v>0</v>
      </c>
      <c r="P209" s="182" t="n">
        <v>0</v>
      </c>
      <c r="Q209" s="182" t="n">
        <f aca="false">ROUND(E209*P209,5)</f>
        <v>0</v>
      </c>
      <c r="R209" s="182"/>
      <c r="S209" s="182"/>
      <c r="T209" s="183" t="n">
        <v>0</v>
      </c>
      <c r="U209" s="182" t="n">
        <f aca="false">ROUND(E209*T209,2)</f>
        <v>0</v>
      </c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 t="s">
        <v>108</v>
      </c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</row>
    <row r="210" customFormat="false" ht="12.75" hidden="false" customHeight="false" outlineLevel="0" collapsed="false">
      <c r="A210" s="188" t="s">
        <v>103</v>
      </c>
      <c r="B210" s="188" t="s">
        <v>23</v>
      </c>
      <c r="C210" s="189" t="s">
        <v>24</v>
      </c>
      <c r="D210" s="190"/>
      <c r="E210" s="191"/>
      <c r="F210" s="192"/>
      <c r="G210" s="192" t="n">
        <f aca="false">SUMIF(AE211:AE228,"&lt;&gt;NOR",G211:G228)</f>
        <v>0</v>
      </c>
      <c r="H210" s="192"/>
      <c r="I210" s="192" t="n">
        <f aca="false">SUM(I211:I228)</f>
        <v>0</v>
      </c>
      <c r="J210" s="192"/>
      <c r="K210" s="192" t="n">
        <f aca="false">SUM(K211:K228)</f>
        <v>0</v>
      </c>
      <c r="L210" s="192"/>
      <c r="M210" s="192" t="n">
        <f aca="false">SUM(M211:M228)</f>
        <v>0</v>
      </c>
      <c r="N210" s="193"/>
      <c r="O210" s="193" t="n">
        <f aca="false">SUM(O211:O228)</f>
        <v>0</v>
      </c>
      <c r="P210" s="193"/>
      <c r="Q210" s="193" t="n">
        <f aca="false">SUM(Q211:Q228)</f>
        <v>0</v>
      </c>
      <c r="R210" s="193"/>
      <c r="S210" s="193"/>
      <c r="T210" s="194"/>
      <c r="U210" s="193" t="n">
        <f aca="false">SUM(U211:U228)</f>
        <v>0</v>
      </c>
      <c r="AE210" s="0" t="s">
        <v>104</v>
      </c>
    </row>
    <row r="211" customFormat="false" ht="12.75" hidden="false" customHeight="false" outlineLevel="1" collapsed="false">
      <c r="A211" s="176" t="n">
        <v>75</v>
      </c>
      <c r="B211" s="176" t="s">
        <v>345</v>
      </c>
      <c r="C211" s="177" t="s">
        <v>346</v>
      </c>
      <c r="D211" s="178" t="s">
        <v>347</v>
      </c>
      <c r="E211" s="179" t="n">
        <v>1</v>
      </c>
      <c r="F211" s="180"/>
      <c r="G211" s="181" t="n">
        <f aca="false">ROUND(E211*F211,2)</f>
        <v>0</v>
      </c>
      <c r="H211" s="180"/>
      <c r="I211" s="181" t="n">
        <f aca="false">ROUND(E211*H211,2)</f>
        <v>0</v>
      </c>
      <c r="J211" s="180"/>
      <c r="K211" s="181" t="n">
        <f aca="false">ROUND(E211*J211,2)</f>
        <v>0</v>
      </c>
      <c r="L211" s="181" t="n">
        <v>21</v>
      </c>
      <c r="M211" s="181" t="n">
        <f aca="false">G211*(1+L211/100)</f>
        <v>0</v>
      </c>
      <c r="N211" s="182" t="n">
        <v>0</v>
      </c>
      <c r="O211" s="182" t="n">
        <f aca="false">ROUND(E211*N211,5)</f>
        <v>0</v>
      </c>
      <c r="P211" s="182" t="n">
        <v>0</v>
      </c>
      <c r="Q211" s="182" t="n">
        <f aca="false">ROUND(E211*P211,5)</f>
        <v>0</v>
      </c>
      <c r="R211" s="182"/>
      <c r="S211" s="182"/>
      <c r="T211" s="183" t="n">
        <v>0</v>
      </c>
      <c r="U211" s="182" t="n">
        <f aca="false">ROUND(E211*T211,2)</f>
        <v>0</v>
      </c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 t="s">
        <v>108</v>
      </c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</row>
    <row r="212" customFormat="false" ht="12.75" hidden="false" customHeight="false" outlineLevel="1" collapsed="false">
      <c r="A212" s="176"/>
      <c r="B212" s="176"/>
      <c r="C212" s="185" t="s">
        <v>348</v>
      </c>
      <c r="D212" s="186"/>
      <c r="E212" s="187"/>
      <c r="F212" s="181"/>
      <c r="G212" s="181"/>
      <c r="H212" s="181"/>
      <c r="I212" s="181"/>
      <c r="J212" s="181"/>
      <c r="K212" s="181"/>
      <c r="L212" s="181"/>
      <c r="M212" s="181"/>
      <c r="N212" s="182"/>
      <c r="O212" s="182"/>
      <c r="P212" s="182"/>
      <c r="Q212" s="182"/>
      <c r="R212" s="182"/>
      <c r="S212" s="182"/>
      <c r="T212" s="183"/>
      <c r="U212" s="182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 t="s">
        <v>113</v>
      </c>
      <c r="AF212" s="184" t="n">
        <v>0</v>
      </c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</row>
    <row r="213" customFormat="false" ht="12.75" hidden="false" customHeight="false" outlineLevel="1" collapsed="false">
      <c r="A213" s="176"/>
      <c r="B213" s="176"/>
      <c r="C213" s="185" t="s">
        <v>349</v>
      </c>
      <c r="D213" s="186"/>
      <c r="E213" s="187"/>
      <c r="F213" s="181"/>
      <c r="G213" s="181"/>
      <c r="H213" s="181"/>
      <c r="I213" s="181"/>
      <c r="J213" s="181"/>
      <c r="K213" s="181"/>
      <c r="L213" s="181"/>
      <c r="M213" s="181"/>
      <c r="N213" s="182"/>
      <c r="O213" s="182"/>
      <c r="P213" s="182"/>
      <c r="Q213" s="182"/>
      <c r="R213" s="182"/>
      <c r="S213" s="182"/>
      <c r="T213" s="183"/>
      <c r="U213" s="182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 t="s">
        <v>113</v>
      </c>
      <c r="AF213" s="184" t="n">
        <v>0</v>
      </c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</row>
    <row r="214" customFormat="false" ht="12.75" hidden="false" customHeight="false" outlineLevel="1" collapsed="false">
      <c r="A214" s="176"/>
      <c r="B214" s="176"/>
      <c r="C214" s="185" t="s">
        <v>350</v>
      </c>
      <c r="D214" s="186"/>
      <c r="E214" s="187"/>
      <c r="F214" s="181"/>
      <c r="G214" s="181"/>
      <c r="H214" s="181"/>
      <c r="I214" s="181"/>
      <c r="J214" s="181"/>
      <c r="K214" s="181"/>
      <c r="L214" s="181"/>
      <c r="M214" s="181"/>
      <c r="N214" s="182"/>
      <c r="O214" s="182"/>
      <c r="P214" s="182"/>
      <c r="Q214" s="182"/>
      <c r="R214" s="182"/>
      <c r="S214" s="182"/>
      <c r="T214" s="183"/>
      <c r="U214" s="182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 t="s">
        <v>113</v>
      </c>
      <c r="AF214" s="184" t="n">
        <v>0</v>
      </c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</row>
    <row r="215" customFormat="false" ht="12.75" hidden="false" customHeight="false" outlineLevel="1" collapsed="false">
      <c r="A215" s="176"/>
      <c r="B215" s="176"/>
      <c r="C215" s="185" t="s">
        <v>351</v>
      </c>
      <c r="D215" s="186"/>
      <c r="E215" s="187"/>
      <c r="F215" s="181"/>
      <c r="G215" s="181"/>
      <c r="H215" s="181"/>
      <c r="I215" s="181"/>
      <c r="J215" s="181"/>
      <c r="K215" s="181"/>
      <c r="L215" s="181"/>
      <c r="M215" s="181"/>
      <c r="N215" s="182"/>
      <c r="O215" s="182"/>
      <c r="P215" s="182"/>
      <c r="Q215" s="182"/>
      <c r="R215" s="182"/>
      <c r="S215" s="182"/>
      <c r="T215" s="183"/>
      <c r="U215" s="182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 t="s">
        <v>113</v>
      </c>
      <c r="AF215" s="184" t="n">
        <v>0</v>
      </c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</row>
    <row r="216" customFormat="false" ht="12.75" hidden="false" customHeight="false" outlineLevel="1" collapsed="false">
      <c r="A216" s="176"/>
      <c r="B216" s="176"/>
      <c r="C216" s="185" t="s">
        <v>352</v>
      </c>
      <c r="D216" s="186"/>
      <c r="E216" s="187"/>
      <c r="F216" s="181"/>
      <c r="G216" s="181"/>
      <c r="H216" s="181"/>
      <c r="I216" s="181"/>
      <c r="J216" s="181"/>
      <c r="K216" s="181"/>
      <c r="L216" s="181"/>
      <c r="M216" s="181"/>
      <c r="N216" s="182"/>
      <c r="O216" s="182"/>
      <c r="P216" s="182"/>
      <c r="Q216" s="182"/>
      <c r="R216" s="182"/>
      <c r="S216" s="182"/>
      <c r="T216" s="183"/>
      <c r="U216" s="182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 t="s">
        <v>113</v>
      </c>
      <c r="AF216" s="184" t="n">
        <v>0</v>
      </c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</row>
    <row r="217" customFormat="false" ht="12.75" hidden="false" customHeight="false" outlineLevel="1" collapsed="false">
      <c r="A217" s="176"/>
      <c r="B217" s="176"/>
      <c r="C217" s="185" t="s">
        <v>353</v>
      </c>
      <c r="D217" s="186"/>
      <c r="E217" s="187"/>
      <c r="F217" s="181"/>
      <c r="G217" s="181"/>
      <c r="H217" s="181"/>
      <c r="I217" s="181"/>
      <c r="J217" s="181"/>
      <c r="K217" s="181"/>
      <c r="L217" s="181"/>
      <c r="M217" s="181"/>
      <c r="N217" s="182"/>
      <c r="O217" s="182"/>
      <c r="P217" s="182"/>
      <c r="Q217" s="182"/>
      <c r="R217" s="182"/>
      <c r="S217" s="182"/>
      <c r="T217" s="183"/>
      <c r="U217" s="182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 t="s">
        <v>113</v>
      </c>
      <c r="AF217" s="184" t="n">
        <v>0</v>
      </c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</row>
    <row r="218" customFormat="false" ht="12.75" hidden="false" customHeight="false" outlineLevel="1" collapsed="false">
      <c r="A218" s="176"/>
      <c r="B218" s="176"/>
      <c r="C218" s="185" t="s">
        <v>354</v>
      </c>
      <c r="D218" s="186"/>
      <c r="E218" s="187"/>
      <c r="F218" s="181"/>
      <c r="G218" s="181"/>
      <c r="H218" s="181"/>
      <c r="I218" s="181"/>
      <c r="J218" s="181"/>
      <c r="K218" s="181"/>
      <c r="L218" s="181"/>
      <c r="M218" s="181"/>
      <c r="N218" s="182"/>
      <c r="O218" s="182"/>
      <c r="P218" s="182"/>
      <c r="Q218" s="182"/>
      <c r="R218" s="182"/>
      <c r="S218" s="182"/>
      <c r="T218" s="183"/>
      <c r="U218" s="182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 t="s">
        <v>113</v>
      </c>
      <c r="AF218" s="184" t="n">
        <v>0</v>
      </c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</row>
    <row r="219" customFormat="false" ht="12.75" hidden="false" customHeight="false" outlineLevel="1" collapsed="false">
      <c r="A219" s="176"/>
      <c r="B219" s="176"/>
      <c r="C219" s="185" t="s">
        <v>355</v>
      </c>
      <c r="D219" s="186"/>
      <c r="E219" s="187" t="n">
        <v>1</v>
      </c>
      <c r="F219" s="181"/>
      <c r="G219" s="181"/>
      <c r="H219" s="181"/>
      <c r="I219" s="181"/>
      <c r="J219" s="181"/>
      <c r="K219" s="181"/>
      <c r="L219" s="181"/>
      <c r="M219" s="181"/>
      <c r="N219" s="182"/>
      <c r="O219" s="182"/>
      <c r="P219" s="182"/>
      <c r="Q219" s="182"/>
      <c r="R219" s="182"/>
      <c r="S219" s="182"/>
      <c r="T219" s="183"/>
      <c r="U219" s="182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 t="s">
        <v>113</v>
      </c>
      <c r="AF219" s="184" t="n">
        <v>0</v>
      </c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</row>
    <row r="220" customFormat="false" ht="12.75" hidden="false" customHeight="false" outlineLevel="1" collapsed="false">
      <c r="A220" s="176" t="n">
        <v>76</v>
      </c>
      <c r="B220" s="176" t="s">
        <v>356</v>
      </c>
      <c r="C220" s="177" t="s">
        <v>357</v>
      </c>
      <c r="D220" s="178" t="s">
        <v>107</v>
      </c>
      <c r="E220" s="179" t="n">
        <v>1</v>
      </c>
      <c r="F220" s="180"/>
      <c r="G220" s="181" t="n">
        <f aca="false">ROUND(E220*F220,2)</f>
        <v>0</v>
      </c>
      <c r="H220" s="180"/>
      <c r="I220" s="181" t="n">
        <f aca="false">ROUND(E220*H220,2)</f>
        <v>0</v>
      </c>
      <c r="J220" s="180"/>
      <c r="K220" s="181" t="n">
        <f aca="false">ROUND(E220*J220,2)</f>
        <v>0</v>
      </c>
      <c r="L220" s="181" t="n">
        <v>21</v>
      </c>
      <c r="M220" s="181" t="n">
        <f aca="false">G220*(1+L220/100)</f>
        <v>0</v>
      </c>
      <c r="N220" s="182" t="n">
        <v>0</v>
      </c>
      <c r="O220" s="182" t="n">
        <f aca="false">ROUND(E220*N220,5)</f>
        <v>0</v>
      </c>
      <c r="P220" s="182" t="n">
        <v>0</v>
      </c>
      <c r="Q220" s="182" t="n">
        <f aca="false">ROUND(E220*P220,5)</f>
        <v>0</v>
      </c>
      <c r="R220" s="182"/>
      <c r="S220" s="182"/>
      <c r="T220" s="183" t="n">
        <v>0</v>
      </c>
      <c r="U220" s="182" t="n">
        <f aca="false">ROUND(E220*T220,2)</f>
        <v>0</v>
      </c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 t="s">
        <v>108</v>
      </c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</row>
    <row r="221" customFormat="false" ht="12.75" hidden="false" customHeight="false" outlineLevel="1" collapsed="false">
      <c r="A221" s="176" t="n">
        <v>77</v>
      </c>
      <c r="B221" s="176" t="s">
        <v>358</v>
      </c>
      <c r="C221" s="177" t="s">
        <v>359</v>
      </c>
      <c r="D221" s="178" t="s">
        <v>107</v>
      </c>
      <c r="E221" s="179" t="n">
        <v>1</v>
      </c>
      <c r="F221" s="180"/>
      <c r="G221" s="181" t="n">
        <f aca="false">ROUND(E221*F221,2)</f>
        <v>0</v>
      </c>
      <c r="H221" s="180"/>
      <c r="I221" s="181" t="n">
        <f aca="false">ROUND(E221*H221,2)</f>
        <v>0</v>
      </c>
      <c r="J221" s="180"/>
      <c r="K221" s="181" t="n">
        <f aca="false">ROUND(E221*J221,2)</f>
        <v>0</v>
      </c>
      <c r="L221" s="181" t="n">
        <v>21</v>
      </c>
      <c r="M221" s="181" t="n">
        <f aca="false">G221*(1+L221/100)</f>
        <v>0</v>
      </c>
      <c r="N221" s="182" t="n">
        <v>0</v>
      </c>
      <c r="O221" s="182" t="n">
        <f aca="false">ROUND(E221*N221,5)</f>
        <v>0</v>
      </c>
      <c r="P221" s="182" t="n">
        <v>0</v>
      </c>
      <c r="Q221" s="182" t="n">
        <f aca="false">ROUND(E221*P221,5)</f>
        <v>0</v>
      </c>
      <c r="R221" s="182"/>
      <c r="S221" s="182"/>
      <c r="T221" s="183" t="n">
        <v>0</v>
      </c>
      <c r="U221" s="182" t="n">
        <f aca="false">ROUND(E221*T221,2)</f>
        <v>0</v>
      </c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 t="s">
        <v>108</v>
      </c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</row>
    <row r="222" customFormat="false" ht="22.5" hidden="false" customHeight="false" outlineLevel="1" collapsed="false">
      <c r="A222" s="176" t="n">
        <v>78</v>
      </c>
      <c r="B222" s="176" t="s">
        <v>360</v>
      </c>
      <c r="C222" s="177" t="s">
        <v>361</v>
      </c>
      <c r="D222" s="178" t="s">
        <v>107</v>
      </c>
      <c r="E222" s="179" t="n">
        <v>1</v>
      </c>
      <c r="F222" s="180"/>
      <c r="G222" s="181" t="n">
        <f aca="false">ROUND(E222*F222,2)</f>
        <v>0</v>
      </c>
      <c r="H222" s="180"/>
      <c r="I222" s="181" t="n">
        <f aca="false">ROUND(E222*H222,2)</f>
        <v>0</v>
      </c>
      <c r="J222" s="180"/>
      <c r="K222" s="181" t="n">
        <f aca="false">ROUND(E222*J222,2)</f>
        <v>0</v>
      </c>
      <c r="L222" s="181" t="n">
        <v>21</v>
      </c>
      <c r="M222" s="181" t="n">
        <f aca="false">G222*(1+L222/100)</f>
        <v>0</v>
      </c>
      <c r="N222" s="182" t="n">
        <v>0</v>
      </c>
      <c r="O222" s="182" t="n">
        <f aca="false">ROUND(E222*N222,5)</f>
        <v>0</v>
      </c>
      <c r="P222" s="182" t="n">
        <v>0</v>
      </c>
      <c r="Q222" s="182" t="n">
        <f aca="false">ROUND(E222*P222,5)</f>
        <v>0</v>
      </c>
      <c r="R222" s="182"/>
      <c r="S222" s="182"/>
      <c r="T222" s="183" t="n">
        <v>0</v>
      </c>
      <c r="U222" s="182" t="n">
        <f aca="false">ROUND(E222*T222,2)</f>
        <v>0</v>
      </c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 t="s">
        <v>108</v>
      </c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</row>
    <row r="223" customFormat="false" ht="22.5" hidden="false" customHeight="false" outlineLevel="1" collapsed="false">
      <c r="A223" s="176" t="n">
        <v>79</v>
      </c>
      <c r="B223" s="176" t="s">
        <v>362</v>
      </c>
      <c r="C223" s="177" t="s">
        <v>363</v>
      </c>
      <c r="D223" s="178" t="s">
        <v>293</v>
      </c>
      <c r="E223" s="179" t="n">
        <v>2</v>
      </c>
      <c r="F223" s="180"/>
      <c r="G223" s="181" t="n">
        <f aca="false">ROUND(E223*F223,2)</f>
        <v>0</v>
      </c>
      <c r="H223" s="180"/>
      <c r="I223" s="181" t="n">
        <f aca="false">ROUND(E223*H223,2)</f>
        <v>0</v>
      </c>
      <c r="J223" s="180"/>
      <c r="K223" s="181" t="n">
        <f aca="false">ROUND(E223*J223,2)</f>
        <v>0</v>
      </c>
      <c r="L223" s="181" t="n">
        <v>21</v>
      </c>
      <c r="M223" s="181" t="n">
        <f aca="false">G223*(1+L223/100)</f>
        <v>0</v>
      </c>
      <c r="N223" s="182" t="n">
        <v>0</v>
      </c>
      <c r="O223" s="182" t="n">
        <f aca="false">ROUND(E223*N223,5)</f>
        <v>0</v>
      </c>
      <c r="P223" s="182" t="n">
        <v>0</v>
      </c>
      <c r="Q223" s="182" t="n">
        <f aca="false">ROUND(E223*P223,5)</f>
        <v>0</v>
      </c>
      <c r="R223" s="182"/>
      <c r="S223" s="182"/>
      <c r="T223" s="183" t="n">
        <v>0</v>
      </c>
      <c r="U223" s="182" t="n">
        <f aca="false">ROUND(E223*T223,2)</f>
        <v>0</v>
      </c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 t="s">
        <v>108</v>
      </c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</row>
    <row r="224" customFormat="false" ht="12.75" hidden="false" customHeight="false" outlineLevel="1" collapsed="false">
      <c r="A224" s="176" t="n">
        <v>80</v>
      </c>
      <c r="B224" s="176" t="s">
        <v>364</v>
      </c>
      <c r="C224" s="177" t="s">
        <v>365</v>
      </c>
      <c r="D224" s="178" t="s">
        <v>366</v>
      </c>
      <c r="E224" s="179" t="n">
        <v>1</v>
      </c>
      <c r="F224" s="180"/>
      <c r="G224" s="181" t="n">
        <f aca="false">ROUND(E224*F224,2)</f>
        <v>0</v>
      </c>
      <c r="H224" s="180"/>
      <c r="I224" s="181" t="n">
        <f aca="false">ROUND(E224*H224,2)</f>
        <v>0</v>
      </c>
      <c r="J224" s="180"/>
      <c r="K224" s="181" t="n">
        <f aca="false">ROUND(E224*J224,2)</f>
        <v>0</v>
      </c>
      <c r="L224" s="181" t="n">
        <v>21</v>
      </c>
      <c r="M224" s="181" t="n">
        <f aca="false">G224*(1+L224/100)</f>
        <v>0</v>
      </c>
      <c r="N224" s="182" t="n">
        <v>0</v>
      </c>
      <c r="O224" s="182" t="n">
        <f aca="false">ROUND(E224*N224,5)</f>
        <v>0</v>
      </c>
      <c r="P224" s="182" t="n">
        <v>0</v>
      </c>
      <c r="Q224" s="182" t="n">
        <f aca="false">ROUND(E224*P224,5)</f>
        <v>0</v>
      </c>
      <c r="R224" s="182"/>
      <c r="S224" s="182"/>
      <c r="T224" s="183" t="n">
        <v>0</v>
      </c>
      <c r="U224" s="182" t="n">
        <f aca="false">ROUND(E224*T224,2)</f>
        <v>0</v>
      </c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 t="s">
        <v>108</v>
      </c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</row>
    <row r="225" customFormat="false" ht="12.75" hidden="false" customHeight="false" outlineLevel="1" collapsed="false">
      <c r="A225" s="176"/>
      <c r="B225" s="176"/>
      <c r="C225" s="185" t="s">
        <v>367</v>
      </c>
      <c r="D225" s="186"/>
      <c r="E225" s="187" t="n">
        <v>1</v>
      </c>
      <c r="F225" s="181"/>
      <c r="G225" s="181"/>
      <c r="H225" s="181"/>
      <c r="I225" s="181"/>
      <c r="J225" s="181"/>
      <c r="K225" s="181"/>
      <c r="L225" s="181"/>
      <c r="M225" s="181"/>
      <c r="N225" s="182"/>
      <c r="O225" s="182"/>
      <c r="P225" s="182"/>
      <c r="Q225" s="182"/>
      <c r="R225" s="182"/>
      <c r="S225" s="182"/>
      <c r="T225" s="183"/>
      <c r="U225" s="182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 t="s">
        <v>113</v>
      </c>
      <c r="AF225" s="184" t="n">
        <v>0</v>
      </c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</row>
    <row r="226" customFormat="false" ht="12.75" hidden="false" customHeight="false" outlineLevel="1" collapsed="false">
      <c r="A226" s="176"/>
      <c r="B226" s="176"/>
      <c r="C226" s="185" t="s">
        <v>368</v>
      </c>
      <c r="D226" s="186"/>
      <c r="E226" s="187"/>
      <c r="F226" s="181"/>
      <c r="G226" s="181"/>
      <c r="H226" s="181"/>
      <c r="I226" s="181"/>
      <c r="J226" s="181"/>
      <c r="K226" s="181"/>
      <c r="L226" s="181"/>
      <c r="M226" s="181"/>
      <c r="N226" s="182"/>
      <c r="O226" s="182"/>
      <c r="P226" s="182"/>
      <c r="Q226" s="182"/>
      <c r="R226" s="182"/>
      <c r="S226" s="182"/>
      <c r="T226" s="183"/>
      <c r="U226" s="182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 t="s">
        <v>113</v>
      </c>
      <c r="AF226" s="184" t="n">
        <v>0</v>
      </c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</row>
    <row r="227" customFormat="false" ht="12.75" hidden="false" customHeight="false" outlineLevel="1" collapsed="false">
      <c r="A227" s="176"/>
      <c r="B227" s="176"/>
      <c r="C227" s="185" t="s">
        <v>369</v>
      </c>
      <c r="D227" s="186"/>
      <c r="E227" s="187"/>
      <c r="F227" s="181"/>
      <c r="G227" s="181"/>
      <c r="H227" s="181"/>
      <c r="I227" s="181"/>
      <c r="J227" s="181"/>
      <c r="K227" s="181"/>
      <c r="L227" s="181"/>
      <c r="M227" s="181"/>
      <c r="N227" s="182"/>
      <c r="O227" s="182"/>
      <c r="P227" s="182"/>
      <c r="Q227" s="182"/>
      <c r="R227" s="182"/>
      <c r="S227" s="182"/>
      <c r="T227" s="183"/>
      <c r="U227" s="182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 t="s">
        <v>113</v>
      </c>
      <c r="AF227" s="184" t="n">
        <v>0</v>
      </c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</row>
    <row r="228" customFormat="false" ht="12.75" hidden="false" customHeight="false" outlineLevel="1" collapsed="false">
      <c r="A228" s="195"/>
      <c r="B228" s="195"/>
      <c r="C228" s="196" t="s">
        <v>370</v>
      </c>
      <c r="D228" s="197"/>
      <c r="E228" s="198"/>
      <c r="F228" s="199"/>
      <c r="G228" s="199"/>
      <c r="H228" s="199"/>
      <c r="I228" s="199"/>
      <c r="J228" s="199"/>
      <c r="K228" s="199"/>
      <c r="L228" s="199"/>
      <c r="M228" s="199"/>
      <c r="N228" s="200"/>
      <c r="O228" s="200"/>
      <c r="P228" s="200"/>
      <c r="Q228" s="200"/>
      <c r="R228" s="200"/>
      <c r="S228" s="200"/>
      <c r="T228" s="201"/>
      <c r="U228" s="200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 t="s">
        <v>113</v>
      </c>
      <c r="AF228" s="184" t="n">
        <v>0</v>
      </c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</row>
    <row r="229" customFormat="false" ht="12.75" hidden="false" customHeight="false" outlineLevel="0" collapsed="false">
      <c r="A229" s="149"/>
      <c r="B229" s="155"/>
      <c r="C229" s="202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AC229" s="0" t="n">
        <v>15</v>
      </c>
      <c r="AD229" s="0" t="n">
        <v>21</v>
      </c>
    </row>
    <row r="230" customFormat="false" ht="12.75" hidden="false" customHeight="false" outlineLevel="0" collapsed="false">
      <c r="A230" s="203"/>
      <c r="B230" s="204" t="n">
        <v>26</v>
      </c>
      <c r="C230" s="205"/>
      <c r="D230" s="206"/>
      <c r="E230" s="206"/>
      <c r="F230" s="206"/>
      <c r="G230" s="207" t="n">
        <f aca="false">G8+G122+G131+G136+G144+G148+G172+G175+G199+G202+G204+G210</f>
        <v>0</v>
      </c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AC230" s="0" t="n">
        <f aca="false">SUMIF(L7:L228,AC229,G7:G228)</f>
        <v>0</v>
      </c>
      <c r="AD230" s="0" t="n">
        <f aca="false">SUMIF(L7:L228,AD229,G7:G228)</f>
        <v>0</v>
      </c>
      <c r="AE230" s="0" t="s">
        <v>371</v>
      </c>
    </row>
    <row r="231" customFormat="false" ht="12.75" hidden="false" customHeight="false" outlineLevel="0" collapsed="false">
      <c r="A231" s="149"/>
      <c r="B231" s="155"/>
      <c r="C231" s="202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</row>
    <row r="232" customFormat="false" ht="12.75" hidden="false" customHeight="false" outlineLevel="0" collapsed="false">
      <c r="A232" s="149"/>
      <c r="B232" s="155"/>
      <c r="C232" s="202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</row>
    <row r="233" customFormat="false" ht="12.75" hidden="false" customHeight="false" outlineLevel="0" collapsed="false">
      <c r="A233" s="208" t="n">
        <v>33</v>
      </c>
      <c r="B233" s="208"/>
      <c r="C233" s="208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</row>
    <row r="234" customFormat="false" ht="12.7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AE234" s="0" t="s">
        <v>372</v>
      </c>
    </row>
    <row r="235" customFormat="false" ht="12.7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</row>
    <row r="236" customFormat="false" ht="12.7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</row>
    <row r="237" customFormat="false" ht="12.7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</row>
    <row r="238" customFormat="false" ht="12.7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</row>
    <row r="239" customFormat="false" ht="12.75" hidden="false" customHeight="false" outlineLevel="0" collapsed="false">
      <c r="A239" s="149"/>
      <c r="B239" s="155"/>
      <c r="C239" s="202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</row>
    <row r="240" customFormat="false" ht="12.75" hidden="false" customHeight="false" outlineLevel="0" collapsed="false">
      <c r="C240" s="210"/>
      <c r="AE240" s="0" t="s">
        <v>373</v>
      </c>
    </row>
  </sheetData>
  <mergeCells count="6">
    <mergeCell ref="A1:G1"/>
    <mergeCell ref="C2:G2"/>
    <mergeCell ref="C3:G3"/>
    <mergeCell ref="C4:G4"/>
    <mergeCell ref="A233:C233"/>
    <mergeCell ref="A234:G2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clavek NTB</dc:creator>
  <dc:description/>
  <dc:language>en-US</dc:language>
  <cp:lastModifiedBy>Václavek NTB</cp:lastModifiedBy>
  <cp:lastPrinted>2014-02-28T09:52:57Z</cp:lastPrinted>
  <dcterms:modified xsi:type="dcterms:W3CDTF">2019-03-06T1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