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Kanalizační sběrač" sheetId="2" state="visible" r:id="rId3"/>
    <sheet name="02 - Kanalizační odbočky" sheetId="3" state="visible" r:id="rId4"/>
    <sheet name="03 - Vedlejší rozpočtové ..." sheetId="4" state="visible" r:id="rId5"/>
  </sheets>
  <definedNames>
    <definedName function="false" hidden="false" localSheetId="1" name="_xlnm.Print_Area" vbProcedure="false">'01 - Kanalizační sběrač'!$C$4:$J$76,'01 - Kanalizační sběrač'!$C$112:$K$293</definedName>
    <definedName function="false" hidden="false" localSheetId="1" name="_xlnm.Print_Titles" vbProcedure="false">'01 - Kanalizační sběrač'!$124:$124</definedName>
    <definedName function="false" hidden="true" localSheetId="1" name="_xlnm._FilterDatabase" vbProcedure="false">'01 - Kanalizační sběrač'!$C$124:$K$293</definedName>
    <definedName function="false" hidden="false" localSheetId="2" name="_xlnm.Print_Area" vbProcedure="false">'02 - Kanalizační odbočky'!$C$4:$J$76,'02 - Kanalizační odbočky'!$C$108:$K$183</definedName>
    <definedName function="false" hidden="false" localSheetId="2" name="_xlnm.Print_Titles" vbProcedure="false">'02 - Kanalizační odbočky'!$120:$120</definedName>
    <definedName function="false" hidden="true" localSheetId="2" name="_xlnm._FilterDatabase" vbProcedure="false">'02 - Kanalizační odbočky'!$C$120:$K$183</definedName>
    <definedName function="false" hidden="false" localSheetId="3" name="_xlnm.Print_Area" vbProcedure="false">'03 - Vedlejší rozpočtové ...'!$C$4:$J$76,'03 - Vedlejší rozpočtové ...'!$C$107:$K$128</definedName>
    <definedName function="false" hidden="false" localSheetId="3" name="_xlnm.Print_Titles" vbProcedure="false">'03 - Vedlejší rozpočtové ...'!$119:$119</definedName>
    <definedName function="false" hidden="true" localSheetId="3" name="_xlnm._FilterDatabase" vbProcedure="false">'03 - Vedlejší rozpočtové ...'!$C$119:$K$128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8" uniqueCount="648">
  <si>
    <t xml:space="preserve">Export Komplet</t>
  </si>
  <si>
    <t xml:space="preserve">2.0</t>
  </si>
  <si>
    <t xml:space="preserve">False</t>
  </si>
  <si>
    <t xml:space="preserve">{983d9cc1-cec0-4ab3-bac6-79f09ffb446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ubří - oprava kanalizace v ulici Hamerská</t>
  </si>
  <si>
    <t xml:space="preserve">KSO:</t>
  </si>
  <si>
    <t xml:space="preserve">CC-CZ:</t>
  </si>
  <si>
    <t xml:space="preserve">Místo:</t>
  </si>
  <si>
    <t xml:space="preserve">Zubří</t>
  </si>
  <si>
    <t xml:space="preserve">Datum:</t>
  </si>
  <si>
    <t xml:space="preserve">16. 5. 2019</t>
  </si>
  <si>
    <t xml:space="preserve">Zadavatel:</t>
  </si>
  <si>
    <t xml:space="preserve">IČ:</t>
  </si>
  <si>
    <t xml:space="preserve">Město Zubří,U Domoviny 234,756 54 Zubř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vo Hradil Vodoprojekt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Kanalizační sběrač</t>
  </si>
  <si>
    <t xml:space="preserve">STA</t>
  </si>
  <si>
    <t xml:space="preserve">1</t>
  </si>
  <si>
    <t xml:space="preserve">{eeae64c3-f4bc-4e0b-bf7e-666acf49da1d}</t>
  </si>
  <si>
    <t xml:space="preserve">2</t>
  </si>
  <si>
    <t xml:space="preserve">02</t>
  </si>
  <si>
    <t xml:space="preserve">Kanalizační odbočky</t>
  </si>
  <si>
    <t xml:space="preserve">{6a1db771-0e56-448d-8a6e-3447b48818b1}</t>
  </si>
  <si>
    <t xml:space="preserve">03</t>
  </si>
  <si>
    <t xml:space="preserve">Vedlejší rozpočtové náklady</t>
  </si>
  <si>
    <t xml:space="preserve">{b49cc540-f9fc-470f-8eee-d819dd9fed1e}</t>
  </si>
  <si>
    <t xml:space="preserve">k</t>
  </si>
  <si>
    <t xml:space="preserve">224,748</t>
  </si>
  <si>
    <t xml:space="preserve">o</t>
  </si>
  <si>
    <t xml:space="preserve">603,823</t>
  </si>
  <si>
    <t xml:space="preserve">KRYCÍ LIST SOUPISU PRACÍ</t>
  </si>
  <si>
    <t xml:space="preserve">or</t>
  </si>
  <si>
    <t xml:space="preserve">8,1</t>
  </si>
  <si>
    <t xml:space="preserve">p1</t>
  </si>
  <si>
    <t xml:space="preserve">173,469</t>
  </si>
  <si>
    <t xml:space="preserve">p2</t>
  </si>
  <si>
    <t xml:space="preserve">35,588</t>
  </si>
  <si>
    <t xml:space="preserve">p3</t>
  </si>
  <si>
    <t xml:space="preserve">339,996</t>
  </si>
  <si>
    <t xml:space="preserve">Objekt:</t>
  </si>
  <si>
    <t xml:space="preserve">p4</t>
  </si>
  <si>
    <t xml:space="preserve">30,13</t>
  </si>
  <si>
    <t xml:space="preserve">01 - Kanalizační sběrač</t>
  </si>
  <si>
    <t xml:space="preserve">r</t>
  </si>
  <si>
    <t xml:space="preserve">590,576</t>
  </si>
  <si>
    <t xml:space="preserve">r1</t>
  </si>
  <si>
    <t xml:space="preserve">678,228</t>
  </si>
  <si>
    <t xml:space="preserve">s</t>
  </si>
  <si>
    <t xml:space="preserve">83,981</t>
  </si>
  <si>
    <t xml:space="preserve">sut</t>
  </si>
  <si>
    <t xml:space="preserve">163,596</t>
  </si>
  <si>
    <t xml:space="preserve">z</t>
  </si>
  <si>
    <t xml:space="preserve">70,73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u z kameniva drceného tl 300 mm strojně pl přes 200 m2</t>
  </si>
  <si>
    <t xml:space="preserve">m2</t>
  </si>
  <si>
    <t xml:space="preserve">CS ÚRS 2019 01</t>
  </si>
  <si>
    <t xml:space="preserve">4</t>
  </si>
  <si>
    <t xml:space="preserve">-540486205</t>
  </si>
  <si>
    <t xml:space="preserve">113107242</t>
  </si>
  <si>
    <t xml:space="preserve">Odstranění podkladu živičného tl 100 mm strojně pl přes 200 m2</t>
  </si>
  <si>
    <t xml:space="preserve">-278271439</t>
  </si>
  <si>
    <t xml:space="preserve">VV</t>
  </si>
  <si>
    <t xml:space="preserve">1,3*(182,11-26,95)</t>
  </si>
  <si>
    <t xml:space="preserve">2,4*2,4*4</t>
  </si>
  <si>
    <t xml:space="preserve">Součet</t>
  </si>
  <si>
    <t xml:space="preserve">3</t>
  </si>
  <si>
    <t xml:space="preserve">113154122</t>
  </si>
  <si>
    <t xml:space="preserve">Frézování živičného krytu tl 40 mm pruh š 1 m pl do 500 m2 bez překážek v trase</t>
  </si>
  <si>
    <t xml:space="preserve">-1450532778</t>
  </si>
  <si>
    <t xml:space="preserve">119001401</t>
  </si>
  <si>
    <t xml:space="preserve">Dočasné zajištění potrubí ocelového nebo litinového DN do 200</t>
  </si>
  <si>
    <t xml:space="preserve">m</t>
  </si>
  <si>
    <t xml:space="preserve">479991849</t>
  </si>
  <si>
    <t xml:space="preserve">1,5*6</t>
  </si>
  <si>
    <t xml:space="preserve">5</t>
  </si>
  <si>
    <t xml:space="preserve">119001421</t>
  </si>
  <si>
    <t xml:space="preserve">Dočasné zajištění kabelů a kabelových tratí ze 3 volně ložených kabelů</t>
  </si>
  <si>
    <t xml:space="preserve">196946555</t>
  </si>
  <si>
    <t xml:space="preserve">1,5*2</t>
  </si>
  <si>
    <t xml:space="preserve">6</t>
  </si>
  <si>
    <t xml:space="preserve">119003131</t>
  </si>
  <si>
    <t xml:space="preserve">Výstražná páska pro zabezpečení výkopu zřízení</t>
  </si>
  <si>
    <t xml:space="preserve">-761277794</t>
  </si>
  <si>
    <t xml:space="preserve">7</t>
  </si>
  <si>
    <t xml:space="preserve">119003132</t>
  </si>
  <si>
    <t xml:space="preserve">Výstražná páska pro zabezpečení výkopu odstranění</t>
  </si>
  <si>
    <t xml:space="preserve">-1850990620</t>
  </si>
  <si>
    <t xml:space="preserve">8</t>
  </si>
  <si>
    <t xml:space="preserve">121101103</t>
  </si>
  <si>
    <t xml:space="preserve">Sejmutí ornice s přemístěním na vzdálenost do 250 m</t>
  </si>
  <si>
    <t xml:space="preserve">m3</t>
  </si>
  <si>
    <t xml:space="preserve">-1367926581</t>
  </si>
  <si>
    <t xml:space="preserve">2,0*27*0,15</t>
  </si>
  <si>
    <t xml:space="preserve">9</t>
  </si>
  <si>
    <t xml:space="preserve">132201202</t>
  </si>
  <si>
    <t xml:space="preserve">Hloubení rýh š do 2000 mm v hornině tř. 3 objemu do 1000 m3</t>
  </si>
  <si>
    <t xml:space="preserve">-1730145070</t>
  </si>
  <si>
    <t xml:space="preserve">1,3*(3,3+2,42)*0,5*12,3</t>
  </si>
  <si>
    <t xml:space="preserve">1,3*(2,43+3,7)*0,5*26,38</t>
  </si>
  <si>
    <t xml:space="preserve">1,3*(3,31+2,75)*0,5*36,04</t>
  </si>
  <si>
    <t xml:space="preserve">1,3*(2,75+2,82)*0,5*48,17</t>
  </si>
  <si>
    <t xml:space="preserve">1,3*(2,83+2,67)*0,5*40,43</t>
  </si>
  <si>
    <t xml:space="preserve">1,3*(2,67+2,8)*0,5*18,7</t>
  </si>
  <si>
    <t xml:space="preserve">Mezisoučet</t>
  </si>
  <si>
    <t xml:space="preserve">-k*0,39</t>
  </si>
  <si>
    <t xml:space="preserve">r*0,5</t>
  </si>
  <si>
    <t xml:space="preserve">10</t>
  </si>
  <si>
    <t xml:space="preserve">132201209</t>
  </si>
  <si>
    <t xml:space="preserve">Příplatek za lepivost k hloubení rýh š do 2000 mm v hornině tř. 3</t>
  </si>
  <si>
    <t xml:space="preserve">1221806450</t>
  </si>
  <si>
    <t xml:space="preserve">r*0,5*0,3</t>
  </si>
  <si>
    <t xml:space="preserve">11</t>
  </si>
  <si>
    <t xml:space="preserve">132301202</t>
  </si>
  <si>
    <t xml:space="preserve">Hloubení rýh š do 2000 mm v hornině tř. 4 objemu do 1000 m3</t>
  </si>
  <si>
    <t xml:space="preserve">187973427</t>
  </si>
  <si>
    <t xml:space="preserve">12</t>
  </si>
  <si>
    <t xml:space="preserve">132301209</t>
  </si>
  <si>
    <t xml:space="preserve">Příplatek za lepivost k hloubení rýh š do 2000 mm v hornině tř. 4</t>
  </si>
  <si>
    <t xml:space="preserve">1275808475</t>
  </si>
  <si>
    <t xml:space="preserve">13</t>
  </si>
  <si>
    <t xml:space="preserve">133201101</t>
  </si>
  <si>
    <t xml:space="preserve">Hloubení šachet v hornině tř. 3 objemu do 100 m3</t>
  </si>
  <si>
    <t xml:space="preserve">245853006</t>
  </si>
  <si>
    <t xml:space="preserve">výkop pro šachty</t>
  </si>
  <si>
    <t xml:space="preserve">2,4*2,4*(2,81+3,36+2,8+2,88+2,73)</t>
  </si>
  <si>
    <t xml:space="preserve">s*0,5</t>
  </si>
  <si>
    <t xml:space="preserve">14</t>
  </si>
  <si>
    <t xml:space="preserve">133201109</t>
  </si>
  <si>
    <t xml:space="preserve">Příplatek za lepivost u hloubení šachet v hornině tř. 3</t>
  </si>
  <si>
    <t xml:space="preserve">1888915550</t>
  </si>
  <si>
    <t xml:space="preserve">s*0,5*0,3</t>
  </si>
  <si>
    <t xml:space="preserve">133301101</t>
  </si>
  <si>
    <t xml:space="preserve">Hloubení šachet v hornině tř. 4 objemu do 100 m3</t>
  </si>
  <si>
    <t xml:space="preserve">-1807316898</t>
  </si>
  <si>
    <t xml:space="preserve">16</t>
  </si>
  <si>
    <t xml:space="preserve">151101102</t>
  </si>
  <si>
    <t xml:space="preserve">Zřízení příložného pažení a rozepření stěn rýh hl do 4 m</t>
  </si>
  <si>
    <t xml:space="preserve">1447918555</t>
  </si>
  <si>
    <t xml:space="preserve">r1/1,3*2</t>
  </si>
  <si>
    <t xml:space="preserve">17</t>
  </si>
  <si>
    <t xml:space="preserve">151101112</t>
  </si>
  <si>
    <t xml:space="preserve">Odstranění příložného pažení a rozepření stěn rýh hl do 4 m</t>
  </si>
  <si>
    <t xml:space="preserve">651754987</t>
  </si>
  <si>
    <t xml:space="preserve">18</t>
  </si>
  <si>
    <t xml:space="preserve">151101201</t>
  </si>
  <si>
    <t xml:space="preserve">Zřízení příložného pažení stěn výkopu hl do 4 m</t>
  </si>
  <si>
    <t xml:space="preserve">1268714217</t>
  </si>
  <si>
    <t xml:space="preserve">2,4*4*(2,81+3,36+2,8+2,88+2,73)</t>
  </si>
  <si>
    <t xml:space="preserve">19</t>
  </si>
  <si>
    <t xml:space="preserve">151101211</t>
  </si>
  <si>
    <t xml:space="preserve">Odstranění příložného pažení stěn hl do 4 m</t>
  </si>
  <si>
    <t xml:space="preserve">2035305898</t>
  </si>
  <si>
    <t xml:space="preserve">20</t>
  </si>
  <si>
    <t xml:space="preserve">161101101</t>
  </si>
  <si>
    <t xml:space="preserve">Svislé přemístění výkopku z horniny tř. 1 až 4 hl výkopu do 2,5 m</t>
  </si>
  <si>
    <t xml:space="preserve">-123255534</t>
  </si>
  <si>
    <t xml:space="preserve">r*0,55+s</t>
  </si>
  <si>
    <t xml:space="preserve">162301101</t>
  </si>
  <si>
    <t xml:space="preserve">Vodorovné přemístění do 500 m výkopku/sypaniny z horniny tř. 1 až 4</t>
  </si>
  <si>
    <t xml:space="preserve">916862708</t>
  </si>
  <si>
    <t xml:space="preserve">"dovoz ornice z mezideponie"  or</t>
  </si>
  <si>
    <t xml:space="preserve">22</t>
  </si>
  <si>
    <t xml:space="preserve">-1531798638</t>
  </si>
  <si>
    <t xml:space="preserve">"odvoz+dovoz zeminy z mezideponie"   z*2</t>
  </si>
  <si>
    <t xml:space="preserve">23</t>
  </si>
  <si>
    <t xml:space="preserve">162701105</t>
  </si>
  <si>
    <t xml:space="preserve">Vodorovné přemístění do 10000 m výkopku/sypaniny z horniny tř. 1 až 4</t>
  </si>
  <si>
    <t xml:space="preserve">-804049319</t>
  </si>
  <si>
    <t xml:space="preserve">r+s</t>
  </si>
  <si>
    <t xml:space="preserve">-z</t>
  </si>
  <si>
    <t xml:space="preserve">24</t>
  </si>
  <si>
    <t xml:space="preserve">162701109</t>
  </si>
  <si>
    <t xml:space="preserve">Příplatek k vodorovnému přemístění výkopku/sypaniny z horniny tř. 1 až 4 ZKD 1000 m přes 10000 m</t>
  </si>
  <si>
    <t xml:space="preserve">-197050189</t>
  </si>
  <si>
    <t xml:space="preserve">o*10</t>
  </si>
  <si>
    <t xml:space="preserve">25</t>
  </si>
  <si>
    <t xml:space="preserve">167101101</t>
  </si>
  <si>
    <t xml:space="preserve">Nakládání výkopku z hornin tř. 1 až 4 do 100 m3</t>
  </si>
  <si>
    <t xml:space="preserve">-752886850</t>
  </si>
  <si>
    <t xml:space="preserve">"dovoz ornice z mezideponie"   or</t>
  </si>
  <si>
    <t xml:space="preserve">26</t>
  </si>
  <si>
    <t xml:space="preserve">116439492</t>
  </si>
  <si>
    <t xml:space="preserve">"dovoz zeminy z mezideponie"   z</t>
  </si>
  <si>
    <t xml:space="preserve">27</t>
  </si>
  <si>
    <t xml:space="preserve">171201201</t>
  </si>
  <si>
    <t xml:space="preserve">Uložení sypaniny na skládky</t>
  </si>
  <si>
    <t xml:space="preserve">-558325452</t>
  </si>
  <si>
    <t xml:space="preserve">28</t>
  </si>
  <si>
    <t xml:space="preserve">171201211</t>
  </si>
  <si>
    <t xml:space="preserve">Poplatek za uložení stavebního odpadu - zeminy a kameniva na skládce</t>
  </si>
  <si>
    <t xml:space="preserve">t</t>
  </si>
  <si>
    <t xml:space="preserve">1111443997</t>
  </si>
  <si>
    <t xml:space="preserve">o*1,67</t>
  </si>
  <si>
    <t xml:space="preserve">29</t>
  </si>
  <si>
    <t xml:space="preserve">174101101</t>
  </si>
  <si>
    <t xml:space="preserve">Zásyp jam, šachet rýh nebo kolem objektů sypaninou se zhutněním</t>
  </si>
  <si>
    <t xml:space="preserve">1543394851</t>
  </si>
  <si>
    <t xml:space="preserve">v komunikaci</t>
  </si>
  <si>
    <t xml:space="preserve">1,3*(2,43+3,7-0,39*2-0,86*2-0,15*2)*0,5*(38,77-26,95)</t>
  </si>
  <si>
    <t xml:space="preserve">1,3*(3,31+2,75-0,39*2-0,86*2-0,15*2)*0,5*36,04</t>
  </si>
  <si>
    <t xml:space="preserve">1,3*(2,75+2,82-0,39*2-0,86*2-0,15*2)*0,5*48,17</t>
  </si>
  <si>
    <t xml:space="preserve">1,3*(2,83+2,67-0,39*2-0,86*2-0,15*2)*0,5*40,43</t>
  </si>
  <si>
    <t xml:space="preserve">1,3*(2,67+2,8-0,39*2-0,86*2-0,15*2)*0,5*18,7</t>
  </si>
  <si>
    <t xml:space="preserve">šachty</t>
  </si>
  <si>
    <t xml:space="preserve">(2,4*2,4-1,3*1,3)*(3,36+2,8+2,88+2,73)</t>
  </si>
  <si>
    <t xml:space="preserve">30</t>
  </si>
  <si>
    <t xml:space="preserve">M</t>
  </si>
  <si>
    <t xml:space="preserve">58331201</t>
  </si>
  <si>
    <t xml:space="preserve">štěrkopísek netříděný</t>
  </si>
  <si>
    <t xml:space="preserve">CS ÚRS 2018 01</t>
  </si>
  <si>
    <t xml:space="preserve">-146976810</t>
  </si>
  <si>
    <t xml:space="preserve">p3*2,0</t>
  </si>
  <si>
    <t xml:space="preserve">31</t>
  </si>
  <si>
    <t xml:space="preserve">506945910</t>
  </si>
  <si>
    <t xml:space="preserve">v zeleném</t>
  </si>
  <si>
    <t xml:space="preserve">-p1-p2-p3-p4</t>
  </si>
  <si>
    <t xml:space="preserve">-1,3*1,3*(2,81+3,36+2,8+2,88+2,73)</t>
  </si>
  <si>
    <t xml:space="preserve">32</t>
  </si>
  <si>
    <t xml:space="preserve">175111101</t>
  </si>
  <si>
    <t xml:space="preserve">Obsypání potrubí ručně sypaninou bez prohození sítem, uloženou do 3 m</t>
  </si>
  <si>
    <t xml:space="preserve">963351175</t>
  </si>
  <si>
    <t xml:space="preserve">1,3*0,86*26,95</t>
  </si>
  <si>
    <t xml:space="preserve">33</t>
  </si>
  <si>
    <t xml:space="preserve">175111109</t>
  </si>
  <si>
    <t xml:space="preserve">Příplatek k obsypání potrubí za ruční prohození sypaninysítem, uložené do 3 m</t>
  </si>
  <si>
    <t xml:space="preserve">-1381479388</t>
  </si>
  <si>
    <t xml:space="preserve">34</t>
  </si>
  <si>
    <t xml:space="preserve">175151101</t>
  </si>
  <si>
    <t xml:space="preserve">Obsypání potrubí strojně sypaninou bez prohození, uloženou do 3 m</t>
  </si>
  <si>
    <t xml:space="preserve">618192775</t>
  </si>
  <si>
    <t xml:space="preserve">1,3*0,86*(182,11-26,95)</t>
  </si>
  <si>
    <t xml:space="preserve">35</t>
  </si>
  <si>
    <t xml:space="preserve">58337331</t>
  </si>
  <si>
    <t xml:space="preserve">štěrkopísek frakce 0/22</t>
  </si>
  <si>
    <t xml:space="preserve">-1589963773</t>
  </si>
  <si>
    <t xml:space="preserve">p1*2,0</t>
  </si>
  <si>
    <t xml:space="preserve">36</t>
  </si>
  <si>
    <t xml:space="preserve">181301102</t>
  </si>
  <si>
    <t xml:space="preserve">Rozprostření ornice tl vrstvy do 150 mm pl do 500 m2 v rovině nebo ve svahu do 1:5</t>
  </si>
  <si>
    <t xml:space="preserve">-942545814</t>
  </si>
  <si>
    <t xml:space="preserve">or/0,15</t>
  </si>
  <si>
    <t xml:space="preserve">37</t>
  </si>
  <si>
    <t xml:space="preserve">181411131</t>
  </si>
  <si>
    <t xml:space="preserve">Založení parkového trávníku výsevem plochy do 1000 m2 v rovině a ve svahu do 1:5</t>
  </si>
  <si>
    <t xml:space="preserve">-1473733676</t>
  </si>
  <si>
    <t xml:space="preserve">38</t>
  </si>
  <si>
    <t xml:space="preserve">00572410</t>
  </si>
  <si>
    <t xml:space="preserve">osivo směs travní parková</t>
  </si>
  <si>
    <t xml:space="preserve">kg</t>
  </si>
  <si>
    <t xml:space="preserve">-1292226847</t>
  </si>
  <si>
    <t xml:space="preserve">54*0,03*1,015</t>
  </si>
  <si>
    <t xml:space="preserve">39</t>
  </si>
  <si>
    <t xml:space="preserve">183403153</t>
  </si>
  <si>
    <t xml:space="preserve">Obdělání půdy hrabáním v rovině a svahu do 1:5</t>
  </si>
  <si>
    <t xml:space="preserve">921616449</t>
  </si>
  <si>
    <t xml:space="preserve">40</t>
  </si>
  <si>
    <t xml:space="preserve">183403161</t>
  </si>
  <si>
    <t xml:space="preserve">Obdělání půdy válením v rovině a svahu do 1:5</t>
  </si>
  <si>
    <t xml:space="preserve">-2072712093</t>
  </si>
  <si>
    <t xml:space="preserve">41</t>
  </si>
  <si>
    <t xml:space="preserve">185804511</t>
  </si>
  <si>
    <t xml:space="preserve">Mechanické odplevelení</t>
  </si>
  <si>
    <t xml:space="preserve">-446449749</t>
  </si>
  <si>
    <t xml:space="preserve">Svislé a kompletní konstrukce</t>
  </si>
  <si>
    <t xml:space="preserve">42</t>
  </si>
  <si>
    <t xml:space="preserve">359901211</t>
  </si>
  <si>
    <t xml:space="preserve">Monitoring stoky jakékoli výšky na nové kanalizaci</t>
  </si>
  <si>
    <t xml:space="preserve">-749296429</t>
  </si>
  <si>
    <t xml:space="preserve">Vodorovné konstrukce</t>
  </si>
  <si>
    <t xml:space="preserve">43</t>
  </si>
  <si>
    <t xml:space="preserve">451572111</t>
  </si>
  <si>
    <t xml:space="preserve">Lože pod potrubí otevřený výkop z kameniva drobného těženého</t>
  </si>
  <si>
    <t xml:space="preserve">-243684560</t>
  </si>
  <si>
    <t xml:space="preserve">lože pod potrubí</t>
  </si>
  <si>
    <t xml:space="preserve">1,3*0,15*182,5</t>
  </si>
  <si>
    <t xml:space="preserve">Komunikace pozemní</t>
  </si>
  <si>
    <t xml:space="preserve">44</t>
  </si>
  <si>
    <t xml:space="preserve">564851111</t>
  </si>
  <si>
    <t xml:space="preserve">Podklad ze štěrkodrtě ŠD tl 150 mm   0-63mm</t>
  </si>
  <si>
    <t xml:space="preserve">1350444090</t>
  </si>
  <si>
    <t xml:space="preserve">45</t>
  </si>
  <si>
    <t xml:space="preserve">565145111</t>
  </si>
  <si>
    <t xml:space="preserve">Asfaltový beton vrstva podkladní ACP 16 (obalované kamenivo OKS) tl 60 mm š do 3 m</t>
  </si>
  <si>
    <t xml:space="preserve">1290474775</t>
  </si>
  <si>
    <t xml:space="preserve">46</t>
  </si>
  <si>
    <t xml:space="preserve">567122114</t>
  </si>
  <si>
    <t xml:space="preserve">Podklad ze směsi stmelené cementem SC C 8/10 (KSC I) tl 150 mm</t>
  </si>
  <si>
    <t xml:space="preserve">1135830141</t>
  </si>
  <si>
    <t xml:space="preserve">47</t>
  </si>
  <si>
    <t xml:space="preserve">573231111</t>
  </si>
  <si>
    <t xml:space="preserve">Postřik živičný spojovací ze silniční emulze v množství 0,70 kg/m2</t>
  </si>
  <si>
    <t xml:space="preserve">1963092195</t>
  </si>
  <si>
    <t xml:space="preserve">340+k</t>
  </si>
  <si>
    <t xml:space="preserve">48</t>
  </si>
  <si>
    <t xml:space="preserve">577134111</t>
  </si>
  <si>
    <t xml:space="preserve">Asfaltový beton vrstva obrusná ACO 11 (ABS) tř. I tl 40 mm š do 3 m z nemodifikovaného asfaltu</t>
  </si>
  <si>
    <t xml:space="preserve">-843293900</t>
  </si>
  <si>
    <t xml:space="preserve">49</t>
  </si>
  <si>
    <t xml:space="preserve">599141111</t>
  </si>
  <si>
    <t xml:space="preserve">Vyplnění spár mezi silničními dílci živičnou zálivkou</t>
  </si>
  <si>
    <t xml:space="preserve">-1064917750</t>
  </si>
  <si>
    <t xml:space="preserve">(182,11-26,95)*2</t>
  </si>
  <si>
    <t xml:space="preserve">2,4*4*4</t>
  </si>
  <si>
    <t xml:space="preserve">Trubní vedení</t>
  </si>
  <si>
    <t xml:space="preserve">85</t>
  </si>
  <si>
    <t xml:space="preserve">810441811</t>
  </si>
  <si>
    <t xml:space="preserve">Bourání stávajícího potrubí z betonu DN přes 400 do 600</t>
  </si>
  <si>
    <t xml:space="preserve">1366118028</t>
  </si>
  <si>
    <t xml:space="preserve">50</t>
  </si>
  <si>
    <t xml:space="preserve">837425121.1</t>
  </si>
  <si>
    <t xml:space="preserve">Napojení na stávající kanalizaci</t>
  </si>
  <si>
    <t xml:space="preserve">kus</t>
  </si>
  <si>
    <t xml:space="preserve">-89990788</t>
  </si>
  <si>
    <t xml:space="preserve">51</t>
  </si>
  <si>
    <t xml:space="preserve">871420410</t>
  </si>
  <si>
    <t xml:space="preserve">Montáž kanalizačního potrubí žebrované z polypropylenu DN 500</t>
  </si>
  <si>
    <t xml:space="preserve">1652805534</t>
  </si>
  <si>
    <t xml:space="preserve">52</t>
  </si>
  <si>
    <t xml:space="preserve">28617024.1</t>
  </si>
  <si>
    <t xml:space="preserve">trubka kanalizační PP žebrovaná DN 500x6000 mm SN 8</t>
  </si>
  <si>
    <t xml:space="preserve">-2095703317</t>
  </si>
  <si>
    <t xml:space="preserve">183,000*1,093</t>
  </si>
  <si>
    <t xml:space="preserve">53</t>
  </si>
  <si>
    <t xml:space="preserve">877315211</t>
  </si>
  <si>
    <t xml:space="preserve">Montáž tvarovek z tvrdého PVC-systém KG nebo z polypropylenu-systém KG 2000 jednoosé DN 150</t>
  </si>
  <si>
    <t xml:space="preserve">-361937291</t>
  </si>
  <si>
    <t xml:space="preserve">54</t>
  </si>
  <si>
    <t xml:space="preserve">28612250</t>
  </si>
  <si>
    <t xml:space="preserve">šachtová přechodka kanalizační DN 160</t>
  </si>
  <si>
    <t xml:space="preserve">786591537</t>
  </si>
  <si>
    <t xml:space="preserve">55</t>
  </si>
  <si>
    <t xml:space="preserve">877420440</t>
  </si>
  <si>
    <t xml:space="preserve">Montáž šachtových přechodek na kanalizačním potrubí z PP trub korugovaných DN 500</t>
  </si>
  <si>
    <t xml:space="preserve">2048243918</t>
  </si>
  <si>
    <t xml:space="preserve">56</t>
  </si>
  <si>
    <t xml:space="preserve">28612254.1</t>
  </si>
  <si>
    <t xml:space="preserve">šachtová přechodka kanalizační DN 500</t>
  </si>
  <si>
    <t xml:space="preserve">59536140</t>
  </si>
  <si>
    <t xml:space="preserve">57</t>
  </si>
  <si>
    <t xml:space="preserve">894411141</t>
  </si>
  <si>
    <t xml:space="preserve">Zřízení šachet kanalizačních z betonových dílců na potrubí DN 500 dno beton tř. C 25/30</t>
  </si>
  <si>
    <t xml:space="preserve">-14314767</t>
  </si>
  <si>
    <t xml:space="preserve">58</t>
  </si>
  <si>
    <t xml:space="preserve">59224063</t>
  </si>
  <si>
    <t xml:space="preserve">dno betonové šachtové kulaté DN 1000 x 1000, 100 x 115 x 15 cm</t>
  </si>
  <si>
    <t xml:space="preserve">-1808080710</t>
  </si>
  <si>
    <t xml:space="preserve">59</t>
  </si>
  <si>
    <t xml:space="preserve">59224312</t>
  </si>
  <si>
    <t xml:space="preserve">kónus šachetní betonový kapsové plastové stupadlo 100x62,5x58 cm</t>
  </si>
  <si>
    <t xml:space="preserve">2127080171</t>
  </si>
  <si>
    <t xml:space="preserve">60</t>
  </si>
  <si>
    <t xml:space="preserve">59224066</t>
  </si>
  <si>
    <t xml:space="preserve">skruž betonová DN 1000x250 PS, 100x25x12 cm</t>
  </si>
  <si>
    <t xml:space="preserve">22098855</t>
  </si>
  <si>
    <t xml:space="preserve">61</t>
  </si>
  <si>
    <t xml:space="preserve">59224068</t>
  </si>
  <si>
    <t xml:space="preserve">skruž betonová DN 1000x500 PS, 100x50x12 cm</t>
  </si>
  <si>
    <t xml:space="preserve">207755820</t>
  </si>
  <si>
    <t xml:space="preserve">62</t>
  </si>
  <si>
    <t xml:space="preserve">59224070</t>
  </si>
  <si>
    <t xml:space="preserve">skruž betonová DN 1000x1000 PS, 100x100x12 cm</t>
  </si>
  <si>
    <t xml:space="preserve">-813294289</t>
  </si>
  <si>
    <t xml:space="preserve">63</t>
  </si>
  <si>
    <t xml:space="preserve">59224185</t>
  </si>
  <si>
    <t xml:space="preserve">prstenec šachtový vyrovnávací betonový 625x120x60mm</t>
  </si>
  <si>
    <t xml:space="preserve">1815234489</t>
  </si>
  <si>
    <t xml:space="preserve">64</t>
  </si>
  <si>
    <t xml:space="preserve">59224184</t>
  </si>
  <si>
    <t xml:space="preserve">prstenec šachtový vyrovnávací betonový 625x120x40mm</t>
  </si>
  <si>
    <t xml:space="preserve">-1537749530</t>
  </si>
  <si>
    <t xml:space="preserve">65</t>
  </si>
  <si>
    <t xml:space="preserve">59224187</t>
  </si>
  <si>
    <t xml:space="preserve">prstenec šachtový vyrovnávací betonový 625x120x100mm</t>
  </si>
  <si>
    <t xml:space="preserve">-2000556922</t>
  </si>
  <si>
    <t xml:space="preserve">66</t>
  </si>
  <si>
    <t xml:space="preserve">59224348</t>
  </si>
  <si>
    <t xml:space="preserve">těsnění elastomerové pro spojení šachetních dílů DN 1000</t>
  </si>
  <si>
    <t xml:space="preserve">1201678210</t>
  </si>
  <si>
    <t xml:space="preserve">67</t>
  </si>
  <si>
    <t xml:space="preserve">59224188</t>
  </si>
  <si>
    <t xml:space="preserve">prstenec šachtový vyrovnávací betonový 625x120x120mm</t>
  </si>
  <si>
    <t xml:space="preserve">-795159906</t>
  </si>
  <si>
    <t xml:space="preserve">68</t>
  </si>
  <si>
    <t xml:space="preserve">890211811</t>
  </si>
  <si>
    <t xml:space="preserve">Bourání šachet z prostého betonu ručně obestavěného prostoru do 1,5 m3</t>
  </si>
  <si>
    <t xml:space="preserve">799236584</t>
  </si>
  <si>
    <t xml:space="preserve">1,4*1,4*2,0*5</t>
  </si>
  <si>
    <t xml:space="preserve">69</t>
  </si>
  <si>
    <t xml:space="preserve">899103112</t>
  </si>
  <si>
    <t xml:space="preserve">Osazení poklopů litinových nebo ocelových včetně rámů pro třídu zatížení B125, C250</t>
  </si>
  <si>
    <t xml:space="preserve">-109348592</t>
  </si>
  <si>
    <t xml:space="preserve">70</t>
  </si>
  <si>
    <t xml:space="preserve">28661770</t>
  </si>
  <si>
    <t xml:space="preserve">poklop šachtový litinový + rám betonový dno DN 400 pro třídu zatížení B125</t>
  </si>
  <si>
    <t xml:space="preserve">1465713923</t>
  </si>
  <si>
    <t xml:space="preserve">71</t>
  </si>
  <si>
    <t xml:space="preserve">899104112</t>
  </si>
  <si>
    <t xml:space="preserve">Osazení poklopů litinových nebo ocelových včetně rámů pro třídu zatížení D400, E600</t>
  </si>
  <si>
    <t xml:space="preserve">-1811525815</t>
  </si>
  <si>
    <t xml:space="preserve">72</t>
  </si>
  <si>
    <t xml:space="preserve">59224661</t>
  </si>
  <si>
    <t xml:space="preserve">poklop šachtový betonová výplň+ litina 785(610)x160 mm, s odvětráním</t>
  </si>
  <si>
    <t xml:space="preserve">2113294079</t>
  </si>
  <si>
    <t xml:space="preserve">73</t>
  </si>
  <si>
    <t xml:space="preserve">899104211</t>
  </si>
  <si>
    <t xml:space="preserve">Demontáž poklopů litinových nebo ocelových včetně rámů hmotnosti přes 150 kg</t>
  </si>
  <si>
    <t xml:space="preserve">1767223326</t>
  </si>
  <si>
    <t xml:space="preserve">Ostatní konstrukce a práce, bourání</t>
  </si>
  <si>
    <t xml:space="preserve">74</t>
  </si>
  <si>
    <t xml:space="preserve">919735112</t>
  </si>
  <si>
    <t xml:space="preserve">Řezání stávajícího živičného krytu hl do 100 mm</t>
  </si>
  <si>
    <t xml:space="preserve">270549090</t>
  </si>
  <si>
    <t xml:space="preserve">997</t>
  </si>
  <si>
    <t xml:space="preserve">Přesun sutě</t>
  </si>
  <si>
    <t xml:space="preserve">76</t>
  </si>
  <si>
    <t xml:space="preserve">997221551</t>
  </si>
  <si>
    <t xml:space="preserve">Vodorovná doprava suti ze sypkých materiálů do 1 km</t>
  </si>
  <si>
    <t xml:space="preserve">519486121</t>
  </si>
  <si>
    <t xml:space="preserve">77</t>
  </si>
  <si>
    <t xml:space="preserve">997221559</t>
  </si>
  <si>
    <t xml:space="preserve">Příplatek ZKD 1 km u vodorovné dopravy suti ze sypkých materiálů</t>
  </si>
  <si>
    <t xml:space="preserve">-2006879663</t>
  </si>
  <si>
    <t xml:space="preserve">183.354*19</t>
  </si>
  <si>
    <t xml:space="preserve">78</t>
  </si>
  <si>
    <t xml:space="preserve">997221561</t>
  </si>
  <si>
    <t xml:space="preserve">Vodorovná doprava suti z kusových materiálů do 1 km</t>
  </si>
  <si>
    <t xml:space="preserve">-718477877</t>
  </si>
  <si>
    <t xml:space="preserve">346,95-183,354</t>
  </si>
  <si>
    <t xml:space="preserve">79</t>
  </si>
  <si>
    <t xml:space="preserve">997221569</t>
  </si>
  <si>
    <t xml:space="preserve">Příplatek ZKD 1 km u vodorovné dopravy suti z kusových materiálů</t>
  </si>
  <si>
    <t xml:space="preserve">73020716</t>
  </si>
  <si>
    <t xml:space="preserve">sut*19</t>
  </si>
  <si>
    <t xml:space="preserve">80</t>
  </si>
  <si>
    <t xml:space="preserve">997221611</t>
  </si>
  <si>
    <t xml:space="preserve">Nakládání suti na dopravní prostředky pro vodorovnou dopravu</t>
  </si>
  <si>
    <t xml:space="preserve">-1579001703</t>
  </si>
  <si>
    <t xml:space="preserve">81</t>
  </si>
  <si>
    <t xml:space="preserve">997221815</t>
  </si>
  <si>
    <t xml:space="preserve">Poplatek za uložení na skládce (skládkovné) stavebního odpadu betonového kód odpadu 170 101</t>
  </si>
  <si>
    <t xml:space="preserve">-1252634565</t>
  </si>
  <si>
    <t xml:space="preserve">82</t>
  </si>
  <si>
    <t xml:space="preserve">997221845</t>
  </si>
  <si>
    <t xml:space="preserve">Poplatek za uložení na skládce (skládkovné) odpadu asfaltového bez dehtu kód odpadu 170 302</t>
  </si>
  <si>
    <t xml:space="preserve">98525216</t>
  </si>
  <si>
    <t xml:space="preserve">83</t>
  </si>
  <si>
    <t xml:space="preserve">997221855</t>
  </si>
  <si>
    <t xml:space="preserve">Poplatek za uložení na skládce (skládkovné) zeminy a kameniva kód odpadu 170 504</t>
  </si>
  <si>
    <t xml:space="preserve">312666556</t>
  </si>
  <si>
    <t xml:space="preserve">998</t>
  </si>
  <si>
    <t xml:space="preserve">Přesun hmot</t>
  </si>
  <si>
    <t xml:space="preserve">84</t>
  </si>
  <si>
    <t xml:space="preserve">998276101</t>
  </si>
  <si>
    <t xml:space="preserve">Přesun hmot pro trubní vedení z trub z plastických hmot otevřený výkop</t>
  </si>
  <si>
    <t xml:space="preserve">-1660056033</t>
  </si>
  <si>
    <t xml:space="preserve">20,16</t>
  </si>
  <si>
    <t xml:space="preserve">16,56</t>
  </si>
  <si>
    <t xml:space="preserve">3,6</t>
  </si>
  <si>
    <t xml:space="preserve">92,738</t>
  </si>
  <si>
    <t xml:space="preserve">72,578</t>
  </si>
  <si>
    <t xml:space="preserve">02 - Kanalizační odbočky</t>
  </si>
  <si>
    <t xml:space="preserve">132201201</t>
  </si>
  <si>
    <t xml:space="preserve">Hloubení rýh š do 2000 mm v hornině tř. 3 objemu do 100 m3</t>
  </si>
  <si>
    <t xml:space="preserve">1308832961</t>
  </si>
  <si>
    <t xml:space="preserve">0,9*(3,11+2,95)*0,5*2,0</t>
  </si>
  <si>
    <t xml:space="preserve">0,9*(2,92+2,83)*0,5*2,0</t>
  </si>
  <si>
    <t xml:space="preserve">0,9*(2,84+2,73)*0,5*2,0</t>
  </si>
  <si>
    <t xml:space="preserve">0,9*(2,77+2,66)*0,5*2,0</t>
  </si>
  <si>
    <t xml:space="preserve">0,9*(2,64+2,55)*0,5*2,0</t>
  </si>
  <si>
    <t xml:space="preserve">0,9*(2,64+2,53)*0,5*2,0</t>
  </si>
  <si>
    <t xml:space="preserve">0,9*(2,55+2,44)*0,5*2,0</t>
  </si>
  <si>
    <t xml:space="preserve">0,9*(2,48*2,4)*0,5*2,0</t>
  </si>
  <si>
    <t xml:space="preserve">0,9*(2,46+2,37)*0,5*2,0</t>
  </si>
  <si>
    <t xml:space="preserve">0,9*(2,52+2,44)*0,5*2,0</t>
  </si>
  <si>
    <t xml:space="preserve">0,9*(2,54+2,45)*0,5*2,0</t>
  </si>
  <si>
    <t xml:space="preserve">0,9*(2,57+2,48)*0,5*2,0</t>
  </si>
  <si>
    <t xml:space="preserve">0,9*(2,57+2,46)*0,5*2,0</t>
  </si>
  <si>
    <t xml:space="preserve">0,9*(2,56+2,44)*0,5*2,0</t>
  </si>
  <si>
    <t xml:space="preserve">0,9*(2,53+2,42)*0,5*2,0</t>
  </si>
  <si>
    <t xml:space="preserve">0,9*(2,48+2,39)*0,5*2,0</t>
  </si>
  <si>
    <t xml:space="preserve">0,9*(2,49+2,4)*0,5*2,0</t>
  </si>
  <si>
    <t xml:space="preserve">0,9*(2,45+2,36)*0,5*2,0</t>
  </si>
  <si>
    <t xml:space="preserve">0,9*(2,43+2,33)*0,5*2,0</t>
  </si>
  <si>
    <t xml:space="preserve">0,9*(2,44+2,35)*0,5*2,0</t>
  </si>
  <si>
    <t xml:space="preserve">-1230632496</t>
  </si>
  <si>
    <t xml:space="preserve">132301201</t>
  </si>
  <si>
    <t xml:space="preserve">Hloubení rýh š do 2000 mm v hornině tř. 4 objemu do 100 m3</t>
  </si>
  <si>
    <t xml:space="preserve">797367208</t>
  </si>
  <si>
    <t xml:space="preserve">220246897</t>
  </si>
  <si>
    <t xml:space="preserve">563134562</t>
  </si>
  <si>
    <t xml:space="preserve">r/0,9*2</t>
  </si>
  <si>
    <t xml:space="preserve">-1317763179</t>
  </si>
  <si>
    <t xml:space="preserve">1227790641</t>
  </si>
  <si>
    <t xml:space="preserve">39984652</t>
  </si>
  <si>
    <t xml:space="preserve">r-z</t>
  </si>
  <si>
    <t xml:space="preserve">1067226156</t>
  </si>
  <si>
    <t xml:space="preserve">1210598900</t>
  </si>
  <si>
    <t xml:space="preserve">1345888947</t>
  </si>
  <si>
    <t xml:space="preserve">-1806127113</t>
  </si>
  <si>
    <t xml:space="preserve">r-p1-p2</t>
  </si>
  <si>
    <t xml:space="preserve">1186403700</t>
  </si>
  <si>
    <t xml:space="preserve">0,9*0,46*40,0</t>
  </si>
  <si>
    <t xml:space="preserve">58337332</t>
  </si>
  <si>
    <t xml:space="preserve">štěrkopísek frakce 0-22 </t>
  </si>
  <si>
    <t xml:space="preserve">-372982529</t>
  </si>
  <si>
    <t xml:space="preserve">16,56*2 'Přepočtené koeficientem množství</t>
  </si>
  <si>
    <t xml:space="preserve">-44739771</t>
  </si>
  <si>
    <t xml:space="preserve">0,9*0,1*40,0</t>
  </si>
  <si>
    <t xml:space="preserve">871315221</t>
  </si>
  <si>
    <t xml:space="preserve">Kanalizační potrubí z tvrdého PVC jednovrstvé tuhost třídy SN8 DN 160</t>
  </si>
  <si>
    <t xml:space="preserve">-1095542779</t>
  </si>
  <si>
    <t xml:space="preserve">1108276359</t>
  </si>
  <si>
    <t xml:space="preserve">28611361</t>
  </si>
  <si>
    <t xml:space="preserve">koleno kanalizační PVC KG 150x45°</t>
  </si>
  <si>
    <t xml:space="preserve">1142996784</t>
  </si>
  <si>
    <t xml:space="preserve">877425221</t>
  </si>
  <si>
    <t xml:space="preserve">Montáž tvarovek z tvrdého PVC-systém KG nebo z polypropylenu-systém KG 2000 dvouosé DN 500</t>
  </si>
  <si>
    <t xml:space="preserve">-85028948</t>
  </si>
  <si>
    <t xml:space="preserve">28611417</t>
  </si>
  <si>
    <t xml:space="preserve">odbočka kanalizační plastová s hrdlem KG 500/150/45°</t>
  </si>
  <si>
    <t xml:space="preserve">1683934585</t>
  </si>
  <si>
    <t xml:space="preserve">892351111</t>
  </si>
  <si>
    <t xml:space="preserve">Tlaková zkouška vodou potrubí DN 150 nebo 200</t>
  </si>
  <si>
    <t xml:space="preserve">-1618797267</t>
  </si>
  <si>
    <t xml:space="preserve">2009796796</t>
  </si>
  <si>
    <t xml:space="preserve">03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283132001</t>
  </si>
  <si>
    <t xml:space="preserve">012303000</t>
  </si>
  <si>
    <t xml:space="preserve">Geodetické práce po výstavbě</t>
  </si>
  <si>
    <t xml:space="preserve">-1954789188</t>
  </si>
  <si>
    <t xml:space="preserve">VRN3</t>
  </si>
  <si>
    <t xml:space="preserve">Zařízení staveniště</t>
  </si>
  <si>
    <t xml:space="preserve">030001000</t>
  </si>
  <si>
    <t xml:space="preserve">-842389918</t>
  </si>
  <si>
    <t xml:space="preserve">VRN7</t>
  </si>
  <si>
    <t xml:space="preserve">Provozní vlivy</t>
  </si>
  <si>
    <t xml:space="preserve">072002000</t>
  </si>
  <si>
    <t xml:space="preserve">Silniční provoz - dočasné dopravní značení</t>
  </si>
  <si>
    <t xml:space="preserve">-873696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tr">
        <f aca="false">K6</f>
        <v>Zubří - oprava kanalizace v ulici Hamerská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Zubří</v>
      </c>
      <c r="AI87" s="15" t="s">
        <v>20</v>
      </c>
      <c r="AM87" s="52" t="str">
        <f aca="false">IF(AN8= "","",AN8)</f>
        <v>16. 5. 2019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Město Zubří,U Domoviny 234,756 54 Zubří</v>
      </c>
      <c r="AI89" s="15" t="s">
        <v>28</v>
      </c>
      <c r="AM89" s="53" t="str">
        <f aca="false">IF(E17="","",E17)</f>
        <v>Ivo Hradil Vodoprojekt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Fajfrová Irena</v>
      </c>
      <c r="AN90" s="53"/>
      <c r="AO90" s="53"/>
      <c r="AP90" s="53"/>
      <c r="AR90" s="23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</row>
    <row r="91" s="22" customFormat="true" ht="10.5" hidden="false" customHeight="true" outlineLevel="0" collapsed="false">
      <c r="B91" s="23"/>
      <c r="AR91" s="23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</row>
    <row r="92" s="22" customFormat="true" ht="29.25" hidden="false" customHeight="true" outlineLevel="0" collapsed="false">
      <c r="B92" s="23"/>
      <c r="C92" s="59" t="s">
        <v>55</v>
      </c>
      <c r="D92" s="59"/>
      <c r="E92" s="59"/>
      <c r="F92" s="59"/>
      <c r="G92" s="59"/>
      <c r="H92" s="60"/>
      <c r="I92" s="61" t="s">
        <v>56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7</v>
      </c>
      <c r="AH92" s="62"/>
      <c r="AI92" s="62"/>
      <c r="AJ92" s="62"/>
      <c r="AK92" s="62"/>
      <c r="AL92" s="62"/>
      <c r="AM92" s="62"/>
      <c r="AN92" s="63" t="s">
        <v>58</v>
      </c>
      <c r="AO92" s="63"/>
      <c r="AP92" s="63"/>
      <c r="AQ92" s="64" t="s">
        <v>59</v>
      </c>
      <c r="AR92" s="23"/>
      <c r="AS92" s="65" t="s">
        <v>60</v>
      </c>
      <c r="AT92" s="66" t="s">
        <v>61</v>
      </c>
      <c r="AU92" s="66" t="s">
        <v>62</v>
      </c>
      <c r="AV92" s="66" t="s">
        <v>63</v>
      </c>
      <c r="AW92" s="66" t="s">
        <v>64</v>
      </c>
      <c r="AX92" s="66" t="s">
        <v>65</v>
      </c>
      <c r="AY92" s="66" t="s">
        <v>66</v>
      </c>
      <c r="AZ92" s="66" t="s">
        <v>67</v>
      </c>
      <c r="BA92" s="66" t="s">
        <v>68</v>
      </c>
      <c r="BB92" s="66" t="s">
        <v>69</v>
      </c>
      <c r="BC92" s="66" t="s">
        <v>70</v>
      </c>
      <c r="BD92" s="67" t="s">
        <v>71</v>
      </c>
    </row>
    <row r="93" s="22" customFormat="true" ht="10.5" hidden="false" customHeight="true" outlineLevel="0" collapsed="false">
      <c r="B93" s="23"/>
      <c r="AR93" s="23"/>
      <c r="AS93" s="68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9" customFormat="true" ht="32.25" hidden="false" customHeight="true" outlineLevel="0" collapsed="false">
      <c r="B94" s="70"/>
      <c r="C94" s="71" t="s">
        <v>72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7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7),2)</f>
        <v>0</v>
      </c>
      <c r="AT94" s="77" t="n">
        <f aca="false">ROUND(SUM(AV94:AW94),2)</f>
        <v>0</v>
      </c>
      <c r="AU94" s="78" t="n">
        <f aca="false">ROUND(SUM(AU95:AU97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7),2)</f>
        <v>0</v>
      </c>
      <c r="BA94" s="77" t="n">
        <f aca="false">ROUND(SUM(BA95:BA97),2)</f>
        <v>0</v>
      </c>
      <c r="BB94" s="77" t="n">
        <f aca="false">ROUND(SUM(BB95:BB97),2)</f>
        <v>0</v>
      </c>
      <c r="BC94" s="77" t="n">
        <f aca="false">ROUND(SUM(BC95:BC97),2)</f>
        <v>0</v>
      </c>
      <c r="BD94" s="79" t="n">
        <f aca="false">ROUND(SUM(BD95:BD97),2)</f>
        <v>0</v>
      </c>
      <c r="BS94" s="80" t="s">
        <v>73</v>
      </c>
      <c r="BT94" s="80" t="s">
        <v>74</v>
      </c>
      <c r="BU94" s="81" t="s">
        <v>75</v>
      </c>
      <c r="BV94" s="80" t="s">
        <v>76</v>
      </c>
      <c r="BW94" s="80" t="s">
        <v>3</v>
      </c>
      <c r="BX94" s="80" t="s">
        <v>77</v>
      </c>
      <c r="CL94" s="80"/>
    </row>
    <row r="95" s="93" customFormat="true" ht="16.5" hidden="false" customHeight="true" outlineLevel="0" collapsed="false">
      <c r="A95" s="82" t="s">
        <v>78</v>
      </c>
      <c r="B95" s="83"/>
      <c r="C95" s="84"/>
      <c r="D95" s="85" t="s">
        <v>79</v>
      </c>
      <c r="E95" s="85"/>
      <c r="F95" s="85"/>
      <c r="G95" s="85"/>
      <c r="H95" s="85"/>
      <c r="I95" s="86"/>
      <c r="J95" s="85" t="s">
        <v>80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01 - Kanalizační sběrač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1</v>
      </c>
      <c r="AR95" s="83"/>
      <c r="AS95" s="89" t="n">
        <v>0</v>
      </c>
      <c r="AT95" s="90" t="n">
        <f aca="false">ROUND(SUM(AV95:AW95),2)</f>
        <v>0</v>
      </c>
      <c r="AU95" s="91" t="n">
        <f aca="false">'01 - Kanalizační sběrač'!P125</f>
        <v>0</v>
      </c>
      <c r="AV95" s="90" t="n">
        <f aca="false">'01 - Kanalizační sběrač'!J33</f>
        <v>0</v>
      </c>
      <c r="AW95" s="90" t="n">
        <f aca="false">'01 - Kanalizační sběrač'!J34</f>
        <v>0</v>
      </c>
      <c r="AX95" s="90" t="n">
        <f aca="false">'01 - Kanalizační sběrač'!J35</f>
        <v>0</v>
      </c>
      <c r="AY95" s="90" t="n">
        <f aca="false">'01 - Kanalizační sběrač'!J36</f>
        <v>0</v>
      </c>
      <c r="AZ95" s="90" t="n">
        <f aca="false">'01 - Kanalizační sběrač'!F33</f>
        <v>0</v>
      </c>
      <c r="BA95" s="90" t="n">
        <f aca="false">'01 - Kanalizační sběrač'!F34</f>
        <v>0</v>
      </c>
      <c r="BB95" s="90" t="n">
        <f aca="false">'01 - Kanalizační sběrač'!F35</f>
        <v>0</v>
      </c>
      <c r="BC95" s="90" t="n">
        <f aca="false">'01 - Kanalizační sběrač'!F36</f>
        <v>0</v>
      </c>
      <c r="BD95" s="92" t="n">
        <f aca="false">'01 - Kanalizační sběrač'!F37</f>
        <v>0</v>
      </c>
      <c r="BT95" s="94" t="s">
        <v>82</v>
      </c>
      <c r="BV95" s="94" t="s">
        <v>76</v>
      </c>
      <c r="BW95" s="94" t="s">
        <v>83</v>
      </c>
      <c r="BX95" s="94" t="s">
        <v>3</v>
      </c>
      <c r="CL95" s="94"/>
      <c r="CM95" s="94" t="s">
        <v>84</v>
      </c>
    </row>
    <row r="96" s="93" customFormat="true" ht="16.5" hidden="false" customHeight="true" outlineLevel="0" collapsed="false">
      <c r="A96" s="82" t="s">
        <v>78</v>
      </c>
      <c r="B96" s="83"/>
      <c r="C96" s="84"/>
      <c r="D96" s="85" t="s">
        <v>85</v>
      </c>
      <c r="E96" s="85"/>
      <c r="F96" s="85"/>
      <c r="G96" s="85"/>
      <c r="H96" s="85"/>
      <c r="I96" s="86"/>
      <c r="J96" s="85" t="s">
        <v>86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02 - Kanalizační odbočky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1</v>
      </c>
      <c r="AR96" s="83"/>
      <c r="AS96" s="89" t="n">
        <v>0</v>
      </c>
      <c r="AT96" s="90" t="n">
        <f aca="false">ROUND(SUM(AV96:AW96),2)</f>
        <v>0</v>
      </c>
      <c r="AU96" s="91" t="n">
        <f aca="false">'02 - Kanalizační odbočky'!P121</f>
        <v>0</v>
      </c>
      <c r="AV96" s="90" t="n">
        <f aca="false">'02 - Kanalizační odbočky'!J33</f>
        <v>0</v>
      </c>
      <c r="AW96" s="90" t="n">
        <f aca="false">'02 - Kanalizační odbočky'!J34</f>
        <v>0</v>
      </c>
      <c r="AX96" s="90" t="n">
        <f aca="false">'02 - Kanalizační odbočky'!J35</f>
        <v>0</v>
      </c>
      <c r="AY96" s="90" t="n">
        <f aca="false">'02 - Kanalizační odbočky'!J36</f>
        <v>0</v>
      </c>
      <c r="AZ96" s="90" t="n">
        <f aca="false">'02 - Kanalizační odbočky'!F33</f>
        <v>0</v>
      </c>
      <c r="BA96" s="90" t="n">
        <f aca="false">'02 - Kanalizační odbočky'!F34</f>
        <v>0</v>
      </c>
      <c r="BB96" s="90" t="n">
        <f aca="false">'02 - Kanalizační odbočky'!F35</f>
        <v>0</v>
      </c>
      <c r="BC96" s="90" t="n">
        <f aca="false">'02 - Kanalizační odbočky'!F36</f>
        <v>0</v>
      </c>
      <c r="BD96" s="92" t="n">
        <f aca="false">'02 - Kanalizační odbočky'!F37</f>
        <v>0</v>
      </c>
      <c r="BT96" s="94" t="s">
        <v>82</v>
      </c>
      <c r="BV96" s="94" t="s">
        <v>76</v>
      </c>
      <c r="BW96" s="94" t="s">
        <v>87</v>
      </c>
      <c r="BX96" s="94" t="s">
        <v>3</v>
      </c>
      <c r="CL96" s="94"/>
      <c r="CM96" s="94" t="s">
        <v>84</v>
      </c>
    </row>
    <row r="97" s="93" customFormat="true" ht="16.5" hidden="false" customHeight="true" outlineLevel="0" collapsed="false">
      <c r="A97" s="82" t="s">
        <v>78</v>
      </c>
      <c r="B97" s="83"/>
      <c r="C97" s="84"/>
      <c r="D97" s="85" t="s">
        <v>88</v>
      </c>
      <c r="E97" s="85"/>
      <c r="F97" s="85"/>
      <c r="G97" s="85"/>
      <c r="H97" s="85"/>
      <c r="I97" s="86"/>
      <c r="J97" s="85" t="s">
        <v>89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03 - Vedlejší rozpočtové ...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1</v>
      </c>
      <c r="AR97" s="83"/>
      <c r="AS97" s="95" t="n">
        <v>0</v>
      </c>
      <c r="AT97" s="96" t="n">
        <f aca="false">ROUND(SUM(AV97:AW97),2)</f>
        <v>0</v>
      </c>
      <c r="AU97" s="97" t="n">
        <f aca="false">'03 - Vedlejší rozpočtové ...'!P120</f>
        <v>0</v>
      </c>
      <c r="AV97" s="96" t="n">
        <f aca="false">'03 - Vedlejší rozpočtové ...'!J33</f>
        <v>0</v>
      </c>
      <c r="AW97" s="96" t="n">
        <f aca="false">'03 - Vedlejší rozpočtové ...'!J34</f>
        <v>0</v>
      </c>
      <c r="AX97" s="96" t="n">
        <f aca="false">'03 - Vedlejší rozpočtové ...'!J35</f>
        <v>0</v>
      </c>
      <c r="AY97" s="96" t="n">
        <f aca="false">'03 - Vedlejší rozpočtové ...'!J36</f>
        <v>0</v>
      </c>
      <c r="AZ97" s="96" t="n">
        <f aca="false">'03 - Vedlejší rozpočtové ...'!F33</f>
        <v>0</v>
      </c>
      <c r="BA97" s="96" t="n">
        <f aca="false">'03 - Vedlejší rozpočtové ...'!F34</f>
        <v>0</v>
      </c>
      <c r="BB97" s="96" t="n">
        <f aca="false">'03 - Vedlejší rozpočtové ...'!F35</f>
        <v>0</v>
      </c>
      <c r="BC97" s="96" t="n">
        <f aca="false">'03 - Vedlejší rozpočtové ...'!F36</f>
        <v>0</v>
      </c>
      <c r="BD97" s="98" t="n">
        <f aca="false">'03 - Vedlejší rozpočtové ...'!F37</f>
        <v>0</v>
      </c>
      <c r="BT97" s="94" t="s">
        <v>82</v>
      </c>
      <c r="BV97" s="94" t="s">
        <v>76</v>
      </c>
      <c r="BW97" s="94" t="s">
        <v>90</v>
      </c>
      <c r="BX97" s="94" t="s">
        <v>3</v>
      </c>
      <c r="CL97" s="94"/>
      <c r="CM97" s="94" t="s">
        <v>84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Kanalizační sběrač'!C2" display="/"/>
    <hyperlink ref="A96" location="'02 - Kanalizační odbočky'!C2" display="/"/>
    <hyperlink ref="A97" location="'03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00" t="s">
        <v>91</v>
      </c>
      <c r="BA2" s="100"/>
      <c r="BB2" s="100"/>
      <c r="BC2" s="100" t="s">
        <v>92</v>
      </c>
      <c r="BD2" s="100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4</v>
      </c>
      <c r="AZ3" s="100" t="s">
        <v>93</v>
      </c>
      <c r="BA3" s="100"/>
      <c r="BB3" s="100"/>
      <c r="BC3" s="100" t="s">
        <v>94</v>
      </c>
      <c r="BD3" s="100" t="s">
        <v>84</v>
      </c>
    </row>
    <row r="4" customFormat="false" ht="24.75" hidden="false" customHeight="true" outlineLevel="0" collapsed="false">
      <c r="B4" s="6"/>
      <c r="D4" s="7" t="s">
        <v>95</v>
      </c>
      <c r="L4" s="6"/>
      <c r="M4" s="102" t="s">
        <v>9</v>
      </c>
      <c r="AT4" s="3" t="s">
        <v>2</v>
      </c>
      <c r="AZ4" s="100" t="s">
        <v>96</v>
      </c>
      <c r="BA4" s="100"/>
      <c r="BB4" s="100"/>
      <c r="BC4" s="100" t="s">
        <v>97</v>
      </c>
      <c r="BD4" s="100" t="s">
        <v>84</v>
      </c>
    </row>
    <row r="5" customFormat="false" ht="6.75" hidden="false" customHeight="true" outlineLevel="0" collapsed="false">
      <c r="B5" s="6"/>
      <c r="L5" s="6"/>
      <c r="AZ5" s="100" t="s">
        <v>98</v>
      </c>
      <c r="BA5" s="100"/>
      <c r="BB5" s="100"/>
      <c r="BC5" s="100" t="s">
        <v>99</v>
      </c>
      <c r="BD5" s="100" t="s">
        <v>84</v>
      </c>
    </row>
    <row r="6" customFormat="false" ht="12" hidden="false" customHeight="true" outlineLevel="0" collapsed="false">
      <c r="B6" s="6"/>
      <c r="D6" s="15" t="s">
        <v>14</v>
      </c>
      <c r="L6" s="6"/>
      <c r="AZ6" s="100" t="s">
        <v>100</v>
      </c>
      <c r="BA6" s="100"/>
      <c r="BB6" s="100"/>
      <c r="BC6" s="100" t="s">
        <v>101</v>
      </c>
      <c r="BD6" s="100" t="s">
        <v>84</v>
      </c>
    </row>
    <row r="7" customFormat="false" ht="16.5" hidden="false" customHeight="true" outlineLevel="0" collapsed="false">
      <c r="B7" s="6"/>
      <c r="E7" s="103" t="str">
        <f aca="false">'Rekapitulace stavby'!K6</f>
        <v>Zubří - oprava kanalizace v ulici Hamerská</v>
      </c>
      <c r="F7" s="103"/>
      <c r="G7" s="103"/>
      <c r="H7" s="103"/>
      <c r="L7" s="6"/>
      <c r="AZ7" s="100" t="s">
        <v>102</v>
      </c>
      <c r="BA7" s="100"/>
      <c r="BB7" s="100"/>
      <c r="BC7" s="100" t="s">
        <v>103</v>
      </c>
      <c r="BD7" s="100" t="s">
        <v>84</v>
      </c>
    </row>
    <row r="8" s="22" customFormat="true" ht="12" hidden="false" customHeight="true" outlineLevel="0" collapsed="false">
      <c r="B8" s="23"/>
      <c r="D8" s="15" t="s">
        <v>104</v>
      </c>
      <c r="I8" s="104"/>
      <c r="L8" s="23"/>
      <c r="AZ8" s="100" t="s">
        <v>105</v>
      </c>
      <c r="BA8" s="100"/>
      <c r="BB8" s="100"/>
      <c r="BC8" s="100" t="s">
        <v>106</v>
      </c>
      <c r="BD8" s="100" t="s">
        <v>84</v>
      </c>
    </row>
    <row r="9" s="22" customFormat="true" ht="36.75" hidden="false" customHeight="true" outlineLevel="0" collapsed="false">
      <c r="B9" s="23"/>
      <c r="E9" s="105" t="s">
        <v>107</v>
      </c>
      <c r="F9" s="105"/>
      <c r="G9" s="105"/>
      <c r="H9" s="105"/>
      <c r="I9" s="104"/>
      <c r="L9" s="23"/>
      <c r="AZ9" s="100" t="s">
        <v>108</v>
      </c>
      <c r="BA9" s="100"/>
      <c r="BB9" s="100"/>
      <c r="BC9" s="100" t="s">
        <v>109</v>
      </c>
      <c r="BD9" s="100" t="s">
        <v>84</v>
      </c>
    </row>
    <row r="10" s="22" customFormat="true" ht="11.25" hidden="false" customHeight="false" outlineLevel="0" collapsed="false">
      <c r="B10" s="23"/>
      <c r="I10" s="104"/>
      <c r="L10" s="23"/>
      <c r="AZ10" s="100" t="s">
        <v>110</v>
      </c>
      <c r="BA10" s="100"/>
      <c r="BB10" s="100"/>
      <c r="BC10" s="100" t="s">
        <v>111</v>
      </c>
      <c r="BD10" s="100" t="s">
        <v>84</v>
      </c>
    </row>
    <row r="11" s="22" customFormat="true" ht="12" hidden="false" customHeight="true" outlineLevel="0" collapsed="false">
      <c r="B11" s="23"/>
      <c r="D11" s="15" t="s">
        <v>16</v>
      </c>
      <c r="F11" s="16"/>
      <c r="I11" s="106" t="s">
        <v>17</v>
      </c>
      <c r="J11" s="16"/>
      <c r="L11" s="23"/>
      <c r="AZ11" s="100" t="s">
        <v>112</v>
      </c>
      <c r="BA11" s="100"/>
      <c r="BB11" s="100"/>
      <c r="BC11" s="100" t="s">
        <v>113</v>
      </c>
      <c r="BD11" s="100" t="s">
        <v>84</v>
      </c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06" t="s">
        <v>20</v>
      </c>
      <c r="J12" s="107" t="str">
        <f aca="false">'Rekapitulace stavby'!AN8</f>
        <v>16. 5. 2019</v>
      </c>
      <c r="L12" s="23"/>
      <c r="AZ12" s="100" t="s">
        <v>114</v>
      </c>
      <c r="BA12" s="100"/>
      <c r="BB12" s="100"/>
      <c r="BC12" s="100" t="s">
        <v>115</v>
      </c>
      <c r="BD12" s="100" t="s">
        <v>84</v>
      </c>
    </row>
    <row r="13" s="22" customFormat="true" ht="10.5" hidden="false" customHeight="true" outlineLevel="0" collapsed="false">
      <c r="B13" s="23"/>
      <c r="I13" s="104"/>
      <c r="L13" s="23"/>
      <c r="AZ13" s="100" t="s">
        <v>116</v>
      </c>
      <c r="BA13" s="100"/>
      <c r="BB13" s="100"/>
      <c r="BC13" s="100" t="s">
        <v>117</v>
      </c>
      <c r="BD13" s="100" t="s">
        <v>84</v>
      </c>
    </row>
    <row r="14" s="22" customFormat="true" ht="12" hidden="false" customHeight="true" outlineLevel="0" collapsed="false">
      <c r="B14" s="23"/>
      <c r="D14" s="15" t="s">
        <v>22</v>
      </c>
      <c r="I14" s="106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06" t="s">
        <v>25</v>
      </c>
      <c r="J15" s="16"/>
      <c r="L15" s="23"/>
    </row>
    <row r="16" s="22" customFormat="true" ht="6.75" hidden="false" customHeight="true" outlineLevel="0" collapsed="false">
      <c r="B16" s="23"/>
      <c r="I16" s="104"/>
      <c r="L16" s="23"/>
    </row>
    <row r="17" s="22" customFormat="true" ht="12" hidden="false" customHeight="true" outlineLevel="0" collapsed="false">
      <c r="B17" s="23"/>
      <c r="D17" s="15" t="s">
        <v>26</v>
      </c>
      <c r="I17" s="106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4"/>
      <c r="L19" s="23"/>
    </row>
    <row r="20" s="22" customFormat="true" ht="12" hidden="false" customHeight="true" outlineLevel="0" collapsed="false">
      <c r="B20" s="23"/>
      <c r="D20" s="15" t="s">
        <v>28</v>
      </c>
      <c r="I20" s="106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06" t="s">
        <v>25</v>
      </c>
      <c r="J21" s="16"/>
      <c r="L21" s="23"/>
    </row>
    <row r="22" s="22" customFormat="true" ht="6.75" hidden="false" customHeight="true" outlineLevel="0" collapsed="false">
      <c r="B22" s="23"/>
      <c r="I22" s="104"/>
      <c r="L22" s="23"/>
    </row>
    <row r="23" s="22" customFormat="true" ht="12" hidden="false" customHeight="true" outlineLevel="0" collapsed="false">
      <c r="B23" s="23"/>
      <c r="D23" s="15" t="s">
        <v>31</v>
      </c>
      <c r="I23" s="106" t="s">
        <v>23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06" t="s">
        <v>25</v>
      </c>
      <c r="J24" s="16"/>
      <c r="L24" s="23"/>
    </row>
    <row r="25" s="22" customFormat="true" ht="6.75" hidden="false" customHeight="true" outlineLevel="0" collapsed="false">
      <c r="B25" s="23"/>
      <c r="I25" s="104"/>
      <c r="L25" s="23"/>
    </row>
    <row r="26" s="22" customFormat="true" ht="12" hidden="false" customHeight="true" outlineLevel="0" collapsed="false">
      <c r="B26" s="23"/>
      <c r="D26" s="15" t="s">
        <v>33</v>
      </c>
      <c r="I26" s="104"/>
      <c r="L26" s="23"/>
    </row>
    <row r="27" s="109" customFormat="true" ht="16.5" hidden="false" customHeight="true" outlineLevel="0" collapsed="false">
      <c r="B27" s="110"/>
      <c r="E27" s="20"/>
      <c r="F27" s="20"/>
      <c r="G27" s="20"/>
      <c r="H27" s="20"/>
      <c r="I27" s="111"/>
      <c r="L27" s="110"/>
    </row>
    <row r="28" s="22" customFormat="true" ht="6.75" hidden="false" customHeight="true" outlineLevel="0" collapsed="false">
      <c r="B28" s="23"/>
      <c r="I28" s="104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2"/>
      <c r="J29" s="55"/>
      <c r="K29" s="55"/>
      <c r="L29" s="23"/>
    </row>
    <row r="30" s="22" customFormat="true" ht="24.75" hidden="false" customHeight="true" outlineLevel="0" collapsed="false">
      <c r="B30" s="23"/>
      <c r="D30" s="113" t="s">
        <v>34</v>
      </c>
      <c r="I30" s="104"/>
      <c r="J30" s="114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2"/>
      <c r="J31" s="55"/>
      <c r="K31" s="55"/>
      <c r="L31" s="23"/>
    </row>
    <row r="32" s="22" customFormat="true" ht="14.25" hidden="false" customHeight="true" outlineLevel="0" collapsed="false">
      <c r="B32" s="23"/>
      <c r="F32" s="115" t="s">
        <v>36</v>
      </c>
      <c r="I32" s="116" t="s">
        <v>35</v>
      </c>
      <c r="J32" s="115" t="s">
        <v>37</v>
      </c>
      <c r="L32" s="23"/>
    </row>
    <row r="33" s="22" customFormat="true" ht="14.25" hidden="false" customHeight="true" outlineLevel="0" collapsed="false">
      <c r="B33" s="23"/>
      <c r="D33" s="117" t="s">
        <v>38</v>
      </c>
      <c r="E33" s="15" t="s">
        <v>39</v>
      </c>
      <c r="F33" s="118" t="n">
        <f aca="false">ROUND((SUM(BE125:BE293)),  2)</f>
        <v>0</v>
      </c>
      <c r="I33" s="119" t="n">
        <v>0.21</v>
      </c>
      <c r="J33" s="118" t="n">
        <f aca="false">ROUND(((SUM(BE125:BE293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8" t="n">
        <f aca="false">ROUND((SUM(BF125:BF293)),  2)</f>
        <v>0</v>
      </c>
      <c r="I34" s="119" t="n">
        <v>0.15</v>
      </c>
      <c r="J34" s="118" t="n">
        <f aca="false">ROUND(((SUM(BF125:BF293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8" t="n">
        <f aca="false">ROUND((SUM(BG125:BG293)),  2)</f>
        <v>0</v>
      </c>
      <c r="I35" s="119" t="n">
        <v>0.21</v>
      </c>
      <c r="J35" s="11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8" t="n">
        <f aca="false">ROUND((SUM(BH125:BH293)),  2)</f>
        <v>0</v>
      </c>
      <c r="I36" s="119" t="n">
        <v>0.15</v>
      </c>
      <c r="J36" s="11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8" t="n">
        <f aca="false">ROUND((SUM(BI125:BI293)),  2)</f>
        <v>0</v>
      </c>
      <c r="I37" s="119" t="n">
        <v>0</v>
      </c>
      <c r="J37" s="118" t="n">
        <f aca="false">0</f>
        <v>0</v>
      </c>
      <c r="L37" s="23"/>
    </row>
    <row r="38" s="22" customFormat="true" ht="6.75" hidden="false" customHeight="true" outlineLevel="0" collapsed="false">
      <c r="B38" s="23"/>
      <c r="I38" s="104"/>
      <c r="L38" s="23"/>
    </row>
    <row r="39" s="22" customFormat="true" ht="24.75" hidden="false" customHeight="true" outlineLevel="0" collapsed="false">
      <c r="B39" s="23"/>
      <c r="C39" s="120"/>
      <c r="D39" s="121" t="s">
        <v>44</v>
      </c>
      <c r="E39" s="60"/>
      <c r="F39" s="60"/>
      <c r="G39" s="122" t="s">
        <v>45</v>
      </c>
      <c r="H39" s="123" t="s">
        <v>46</v>
      </c>
      <c r="I39" s="124"/>
      <c r="J39" s="125" t="n">
        <f aca="false">SUM(J30:J37)</f>
        <v>0</v>
      </c>
      <c r="K39" s="126"/>
      <c r="L39" s="23"/>
    </row>
    <row r="40" s="22" customFormat="true" ht="14.25" hidden="false" customHeight="true" outlineLevel="0" collapsed="false">
      <c r="B40" s="23"/>
      <c r="I40" s="104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127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8" t="s">
        <v>50</v>
      </c>
      <c r="G61" s="40" t="s">
        <v>49</v>
      </c>
      <c r="H61" s="25"/>
      <c r="I61" s="129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127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8" t="s">
        <v>50</v>
      </c>
      <c r="G76" s="40" t="s">
        <v>49</v>
      </c>
      <c r="H76" s="25"/>
      <c r="I76" s="129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1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132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8</v>
      </c>
      <c r="I82" s="104"/>
      <c r="L82" s="23"/>
    </row>
    <row r="83" s="22" customFormat="true" ht="6.75" hidden="true" customHeight="true" outlineLevel="0" collapsed="false">
      <c r="B83" s="23"/>
      <c r="I83" s="104"/>
      <c r="L83" s="23"/>
    </row>
    <row r="84" s="22" customFormat="true" ht="12" hidden="true" customHeight="true" outlineLevel="0" collapsed="false">
      <c r="B84" s="23"/>
      <c r="C84" s="15" t="s">
        <v>14</v>
      </c>
      <c r="I84" s="104"/>
      <c r="L84" s="23"/>
    </row>
    <row r="85" s="22" customFormat="true" ht="16.5" hidden="true" customHeight="true" outlineLevel="0" collapsed="false">
      <c r="B85" s="23"/>
      <c r="E85" s="103" t="str">
        <f aca="false">E7</f>
        <v>Zubří - oprava kanalizace v ulici Hamerská</v>
      </c>
      <c r="F85" s="103"/>
      <c r="G85" s="103"/>
      <c r="H85" s="103"/>
      <c r="I85" s="104"/>
      <c r="L85" s="23"/>
    </row>
    <row r="86" s="22" customFormat="true" ht="12" hidden="true" customHeight="true" outlineLevel="0" collapsed="false">
      <c r="B86" s="23"/>
      <c r="C86" s="15" t="s">
        <v>104</v>
      </c>
      <c r="I86" s="104"/>
      <c r="L86" s="23"/>
    </row>
    <row r="87" s="22" customFormat="true" ht="16.5" hidden="true" customHeight="true" outlineLevel="0" collapsed="false">
      <c r="B87" s="23"/>
      <c r="E87" s="105" t="str">
        <f aca="false">E9</f>
        <v>01 - Kanalizační sběrač</v>
      </c>
      <c r="F87" s="105"/>
      <c r="G87" s="105"/>
      <c r="H87" s="105"/>
      <c r="I87" s="104"/>
      <c r="L87" s="23"/>
    </row>
    <row r="88" s="22" customFormat="true" ht="6.75" hidden="true" customHeight="true" outlineLevel="0" collapsed="false">
      <c r="B88" s="23"/>
      <c r="I88" s="104"/>
      <c r="L88" s="23"/>
    </row>
    <row r="89" s="22" customFormat="true" ht="12" hidden="true" customHeight="true" outlineLevel="0" collapsed="false">
      <c r="B89" s="23"/>
      <c r="C89" s="15" t="s">
        <v>18</v>
      </c>
      <c r="F89" s="16" t="str">
        <f aca="false">F12</f>
        <v>Zubří</v>
      </c>
      <c r="I89" s="106" t="s">
        <v>20</v>
      </c>
      <c r="J89" s="107" t="str">
        <f aca="false">IF(J12="","",J12)</f>
        <v>16. 5. 2019</v>
      </c>
      <c r="L89" s="23"/>
    </row>
    <row r="90" s="22" customFormat="true" ht="6.75" hidden="true" customHeight="true" outlineLevel="0" collapsed="false">
      <c r="B90" s="23"/>
      <c r="I90" s="104"/>
      <c r="L90" s="23"/>
    </row>
    <row r="91" s="22" customFormat="true" ht="27.75" hidden="true" customHeight="true" outlineLevel="0" collapsed="false">
      <c r="B91" s="23"/>
      <c r="C91" s="15" t="s">
        <v>22</v>
      </c>
      <c r="F91" s="16" t="str">
        <f aca="false">E15</f>
        <v>Město Zubří,U Domoviny 234,756 54 Zubří</v>
      </c>
      <c r="I91" s="106" t="s">
        <v>28</v>
      </c>
      <c r="J91" s="133" t="str">
        <f aca="false">E21</f>
        <v>Ivo Hradil Vodoprojekt</v>
      </c>
      <c r="L91" s="23"/>
    </row>
    <row r="92" s="22" customFormat="true" ht="15" hidden="tru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06" t="s">
        <v>31</v>
      </c>
      <c r="J92" s="133" t="str">
        <f aca="false">E24</f>
        <v>Fajfrová Irena</v>
      </c>
      <c r="L92" s="23"/>
    </row>
    <row r="93" s="22" customFormat="true" ht="9.75" hidden="true" customHeight="true" outlineLevel="0" collapsed="false">
      <c r="B93" s="23"/>
      <c r="I93" s="104"/>
      <c r="L93" s="23"/>
    </row>
    <row r="94" s="22" customFormat="true" ht="29.25" hidden="true" customHeight="true" outlineLevel="0" collapsed="false">
      <c r="B94" s="23"/>
      <c r="C94" s="134" t="s">
        <v>119</v>
      </c>
      <c r="D94" s="120"/>
      <c r="E94" s="120"/>
      <c r="F94" s="120"/>
      <c r="G94" s="120"/>
      <c r="H94" s="120"/>
      <c r="I94" s="135"/>
      <c r="J94" s="136" t="s">
        <v>120</v>
      </c>
      <c r="K94" s="120"/>
      <c r="L94" s="23"/>
    </row>
    <row r="95" s="22" customFormat="true" ht="9.75" hidden="true" customHeight="true" outlineLevel="0" collapsed="false">
      <c r="B95" s="23"/>
      <c r="I95" s="104"/>
      <c r="L95" s="23"/>
    </row>
    <row r="96" s="22" customFormat="true" ht="22.5" hidden="true" customHeight="true" outlineLevel="0" collapsed="false">
      <c r="B96" s="23"/>
      <c r="C96" s="137" t="s">
        <v>121</v>
      </c>
      <c r="I96" s="104"/>
      <c r="J96" s="114" t="n">
        <f aca="false">J125</f>
        <v>0</v>
      </c>
      <c r="L96" s="23"/>
      <c r="AU96" s="3" t="s">
        <v>122</v>
      </c>
    </row>
    <row r="97" s="138" customFormat="true" ht="24.75" hidden="true" customHeight="true" outlineLevel="0" collapsed="false">
      <c r="B97" s="139"/>
      <c r="D97" s="140" t="s">
        <v>123</v>
      </c>
      <c r="E97" s="141"/>
      <c r="F97" s="141"/>
      <c r="G97" s="141"/>
      <c r="H97" s="141"/>
      <c r="I97" s="142"/>
      <c r="J97" s="143" t="n">
        <f aca="false">J126</f>
        <v>0</v>
      </c>
      <c r="L97" s="139"/>
    </row>
    <row r="98" s="144" customFormat="true" ht="19.5" hidden="true" customHeight="true" outlineLevel="0" collapsed="false">
      <c r="B98" s="145"/>
      <c r="D98" s="146" t="s">
        <v>124</v>
      </c>
      <c r="E98" s="147"/>
      <c r="F98" s="147"/>
      <c r="G98" s="147"/>
      <c r="H98" s="147"/>
      <c r="I98" s="148"/>
      <c r="J98" s="149" t="n">
        <f aca="false">J127</f>
        <v>0</v>
      </c>
      <c r="L98" s="145"/>
    </row>
    <row r="99" s="144" customFormat="true" ht="19.5" hidden="true" customHeight="true" outlineLevel="0" collapsed="false">
      <c r="B99" s="145"/>
      <c r="D99" s="146" t="s">
        <v>125</v>
      </c>
      <c r="E99" s="147"/>
      <c r="F99" s="147"/>
      <c r="G99" s="147"/>
      <c r="H99" s="147"/>
      <c r="I99" s="148"/>
      <c r="J99" s="149" t="n">
        <f aca="false">J229</f>
        <v>0</v>
      </c>
      <c r="L99" s="145"/>
    </row>
    <row r="100" s="144" customFormat="true" ht="19.5" hidden="true" customHeight="true" outlineLevel="0" collapsed="false">
      <c r="B100" s="145"/>
      <c r="D100" s="146" t="s">
        <v>126</v>
      </c>
      <c r="E100" s="147"/>
      <c r="F100" s="147"/>
      <c r="G100" s="147"/>
      <c r="H100" s="147"/>
      <c r="I100" s="148"/>
      <c r="J100" s="149" t="n">
        <f aca="false">J231</f>
        <v>0</v>
      </c>
      <c r="L100" s="145"/>
    </row>
    <row r="101" s="144" customFormat="true" ht="19.5" hidden="true" customHeight="true" outlineLevel="0" collapsed="false">
      <c r="B101" s="145"/>
      <c r="D101" s="146" t="s">
        <v>127</v>
      </c>
      <c r="E101" s="147"/>
      <c r="F101" s="147"/>
      <c r="G101" s="147"/>
      <c r="H101" s="147"/>
      <c r="I101" s="148"/>
      <c r="J101" s="149" t="n">
        <f aca="false">J235</f>
        <v>0</v>
      </c>
      <c r="L101" s="145"/>
    </row>
    <row r="102" s="144" customFormat="true" ht="19.5" hidden="true" customHeight="true" outlineLevel="0" collapsed="false">
      <c r="B102" s="145"/>
      <c r="D102" s="146" t="s">
        <v>128</v>
      </c>
      <c r="E102" s="147"/>
      <c r="F102" s="147"/>
      <c r="G102" s="147"/>
      <c r="H102" s="147"/>
      <c r="I102" s="148"/>
      <c r="J102" s="149" t="n">
        <f aca="false">J249</f>
        <v>0</v>
      </c>
      <c r="L102" s="145"/>
    </row>
    <row r="103" s="144" customFormat="true" ht="19.5" hidden="true" customHeight="true" outlineLevel="0" collapsed="false">
      <c r="B103" s="145"/>
      <c r="D103" s="146" t="s">
        <v>129</v>
      </c>
      <c r="E103" s="147"/>
      <c r="F103" s="147"/>
      <c r="G103" s="147"/>
      <c r="H103" s="147"/>
      <c r="I103" s="148"/>
      <c r="J103" s="149" t="n">
        <f aca="false">J277</f>
        <v>0</v>
      </c>
      <c r="L103" s="145"/>
    </row>
    <row r="104" s="144" customFormat="true" ht="19.5" hidden="true" customHeight="true" outlineLevel="0" collapsed="false">
      <c r="B104" s="145"/>
      <c r="D104" s="146" t="s">
        <v>130</v>
      </c>
      <c r="E104" s="147"/>
      <c r="F104" s="147"/>
      <c r="G104" s="147"/>
      <c r="H104" s="147"/>
      <c r="I104" s="148"/>
      <c r="J104" s="149" t="n">
        <f aca="false">J279</f>
        <v>0</v>
      </c>
      <c r="L104" s="145"/>
    </row>
    <row r="105" s="144" customFormat="true" ht="19.5" hidden="true" customHeight="true" outlineLevel="0" collapsed="false">
      <c r="B105" s="145"/>
      <c r="D105" s="146" t="s">
        <v>131</v>
      </c>
      <c r="E105" s="147"/>
      <c r="F105" s="147"/>
      <c r="G105" s="147"/>
      <c r="H105" s="147"/>
      <c r="I105" s="148"/>
      <c r="J105" s="149" t="n">
        <f aca="false">J292</f>
        <v>0</v>
      </c>
      <c r="L105" s="145"/>
    </row>
    <row r="106" s="22" customFormat="true" ht="21.75" hidden="true" customHeight="true" outlineLevel="0" collapsed="false">
      <c r="B106" s="23"/>
      <c r="I106" s="104"/>
      <c r="L106" s="23"/>
    </row>
    <row r="107" s="22" customFormat="true" ht="6.75" hidden="true" customHeight="true" outlineLevel="0" collapsed="false">
      <c r="B107" s="41"/>
      <c r="C107" s="42"/>
      <c r="D107" s="42"/>
      <c r="E107" s="42"/>
      <c r="F107" s="42"/>
      <c r="G107" s="42"/>
      <c r="H107" s="42"/>
      <c r="I107" s="131"/>
      <c r="J107" s="42"/>
      <c r="K107" s="42"/>
      <c r="L107" s="23"/>
    </row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132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32</v>
      </c>
      <c r="I112" s="104"/>
      <c r="L112" s="23"/>
    </row>
    <row r="113" s="22" customFormat="true" ht="6.75" hidden="false" customHeight="true" outlineLevel="0" collapsed="false">
      <c r="B113" s="23"/>
      <c r="I113" s="104"/>
      <c r="L113" s="23"/>
    </row>
    <row r="114" s="22" customFormat="true" ht="12" hidden="false" customHeight="true" outlineLevel="0" collapsed="false">
      <c r="B114" s="23"/>
      <c r="C114" s="15" t="s">
        <v>14</v>
      </c>
      <c r="I114" s="104"/>
      <c r="L114" s="23"/>
    </row>
    <row r="115" s="22" customFormat="true" ht="16.5" hidden="false" customHeight="true" outlineLevel="0" collapsed="false">
      <c r="B115" s="23"/>
      <c r="E115" s="103" t="str">
        <f aca="false">E7</f>
        <v>Zubří - oprava kanalizace v ulici Hamerská</v>
      </c>
      <c r="F115" s="103"/>
      <c r="G115" s="103"/>
      <c r="H115" s="103"/>
      <c r="I115" s="104"/>
      <c r="L115" s="23"/>
    </row>
    <row r="116" s="22" customFormat="true" ht="12" hidden="false" customHeight="true" outlineLevel="0" collapsed="false">
      <c r="B116" s="23"/>
      <c r="C116" s="15" t="s">
        <v>104</v>
      </c>
      <c r="I116" s="104"/>
      <c r="L116" s="23"/>
    </row>
    <row r="117" s="22" customFormat="true" ht="16.5" hidden="false" customHeight="true" outlineLevel="0" collapsed="false">
      <c r="B117" s="23"/>
      <c r="E117" s="105" t="str">
        <f aca="false">E9</f>
        <v>01 - Kanalizační sběrač</v>
      </c>
      <c r="F117" s="105"/>
      <c r="G117" s="105"/>
      <c r="H117" s="105"/>
      <c r="I117" s="104"/>
      <c r="L117" s="23"/>
    </row>
    <row r="118" s="22" customFormat="true" ht="6.75" hidden="false" customHeight="true" outlineLevel="0" collapsed="false">
      <c r="B118" s="23"/>
      <c r="I118" s="104"/>
      <c r="L118" s="23"/>
    </row>
    <row r="119" s="22" customFormat="true" ht="12" hidden="false" customHeight="true" outlineLevel="0" collapsed="false">
      <c r="B119" s="23"/>
      <c r="C119" s="15" t="s">
        <v>18</v>
      </c>
      <c r="F119" s="16" t="str">
        <f aca="false">F12</f>
        <v>Zubří</v>
      </c>
      <c r="I119" s="106" t="s">
        <v>20</v>
      </c>
      <c r="J119" s="107" t="str">
        <f aca="false">IF(J12="","",J12)</f>
        <v>16. 5. 2019</v>
      </c>
      <c r="L119" s="23"/>
    </row>
    <row r="120" s="22" customFormat="true" ht="6.75" hidden="false" customHeight="true" outlineLevel="0" collapsed="false">
      <c r="B120" s="23"/>
      <c r="I120" s="104"/>
      <c r="L120" s="23"/>
    </row>
    <row r="121" s="22" customFormat="true" ht="27.75" hidden="false" customHeight="true" outlineLevel="0" collapsed="false">
      <c r="B121" s="23"/>
      <c r="C121" s="15" t="s">
        <v>22</v>
      </c>
      <c r="F121" s="16" t="str">
        <f aca="false">E15</f>
        <v>Město Zubří,U Domoviny 234,756 54 Zubří</v>
      </c>
      <c r="I121" s="106" t="s">
        <v>28</v>
      </c>
      <c r="J121" s="133" t="str">
        <f aca="false">E21</f>
        <v>Ivo Hradil Vodoprojekt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18="","",E18)</f>
        <v>Vyplň údaj</v>
      </c>
      <c r="I122" s="106" t="s">
        <v>31</v>
      </c>
      <c r="J122" s="133" t="str">
        <f aca="false">E24</f>
        <v>Fajfrová Irena</v>
      </c>
      <c r="L122" s="23"/>
    </row>
    <row r="123" s="22" customFormat="true" ht="9.75" hidden="false" customHeight="true" outlineLevel="0" collapsed="false">
      <c r="B123" s="23"/>
      <c r="I123" s="104"/>
      <c r="L123" s="23"/>
    </row>
    <row r="124" s="150" customFormat="true" ht="29.25" hidden="false" customHeight="true" outlineLevel="0" collapsed="false">
      <c r="B124" s="151"/>
      <c r="C124" s="152" t="s">
        <v>133</v>
      </c>
      <c r="D124" s="153" t="s">
        <v>59</v>
      </c>
      <c r="E124" s="153" t="s">
        <v>55</v>
      </c>
      <c r="F124" s="153" t="s">
        <v>56</v>
      </c>
      <c r="G124" s="153" t="s">
        <v>134</v>
      </c>
      <c r="H124" s="153" t="s">
        <v>135</v>
      </c>
      <c r="I124" s="154" t="s">
        <v>136</v>
      </c>
      <c r="J124" s="153" t="s">
        <v>120</v>
      </c>
      <c r="K124" s="155" t="s">
        <v>137</v>
      </c>
      <c r="L124" s="151"/>
      <c r="M124" s="65"/>
      <c r="N124" s="66" t="s">
        <v>38</v>
      </c>
      <c r="O124" s="66" t="s">
        <v>138</v>
      </c>
      <c r="P124" s="66" t="s">
        <v>139</v>
      </c>
      <c r="Q124" s="66" t="s">
        <v>140</v>
      </c>
      <c r="R124" s="66" t="s">
        <v>141</v>
      </c>
      <c r="S124" s="66" t="s">
        <v>142</v>
      </c>
      <c r="T124" s="67" t="s">
        <v>143</v>
      </c>
    </row>
    <row r="125" s="22" customFormat="true" ht="22.5" hidden="false" customHeight="true" outlineLevel="0" collapsed="false">
      <c r="B125" s="23"/>
      <c r="C125" s="71" t="s">
        <v>144</v>
      </c>
      <c r="I125" s="104"/>
      <c r="J125" s="156" t="n">
        <f aca="false">BK125</f>
        <v>0</v>
      </c>
      <c r="L125" s="23"/>
      <c r="M125" s="68"/>
      <c r="N125" s="55"/>
      <c r="O125" s="55"/>
      <c r="P125" s="157" t="n">
        <f aca="false">P126</f>
        <v>0</v>
      </c>
      <c r="Q125" s="55"/>
      <c r="R125" s="157" t="n">
        <f aca="false">R126</f>
        <v>1358.3998043</v>
      </c>
      <c r="S125" s="55"/>
      <c r="T125" s="158" t="n">
        <f aca="false">T126</f>
        <v>346.94968</v>
      </c>
      <c r="AT125" s="3" t="s">
        <v>73</v>
      </c>
      <c r="AU125" s="3" t="s">
        <v>122</v>
      </c>
      <c r="BK125" s="159" t="n">
        <f aca="false">BK126</f>
        <v>0</v>
      </c>
    </row>
    <row r="126" s="160" customFormat="true" ht="25.5" hidden="false" customHeight="true" outlineLevel="0" collapsed="false">
      <c r="B126" s="161"/>
      <c r="D126" s="162" t="s">
        <v>73</v>
      </c>
      <c r="E126" s="163" t="s">
        <v>145</v>
      </c>
      <c r="F126" s="163" t="s">
        <v>146</v>
      </c>
      <c r="I126" s="164"/>
      <c r="J126" s="165" t="n">
        <f aca="false">BK126</f>
        <v>0</v>
      </c>
      <c r="L126" s="161"/>
      <c r="M126" s="166"/>
      <c r="N126" s="167"/>
      <c r="O126" s="167"/>
      <c r="P126" s="168" t="n">
        <f aca="false">P127+P229+P231+P235+P249+P277+P279+P292</f>
        <v>0</v>
      </c>
      <c r="Q126" s="167"/>
      <c r="R126" s="168" t="n">
        <f aca="false">R127+R229+R231+R235+R249+R277+R279+R292</f>
        <v>1358.3998043</v>
      </c>
      <c r="S126" s="167"/>
      <c r="T126" s="169" t="n">
        <f aca="false">T127+T229+T231+T235+T249+T277+T279+T292</f>
        <v>346.94968</v>
      </c>
      <c r="AR126" s="162" t="s">
        <v>82</v>
      </c>
      <c r="AT126" s="170" t="s">
        <v>73</v>
      </c>
      <c r="AU126" s="170" t="s">
        <v>74</v>
      </c>
      <c r="AY126" s="162" t="s">
        <v>147</v>
      </c>
      <c r="BK126" s="171" t="n">
        <f aca="false">BK127+BK229+BK231+BK235+BK249+BK277+BK279+BK292</f>
        <v>0</v>
      </c>
    </row>
    <row r="127" s="160" customFormat="true" ht="22.5" hidden="false" customHeight="true" outlineLevel="0" collapsed="false">
      <c r="B127" s="161"/>
      <c r="D127" s="162" t="s">
        <v>73</v>
      </c>
      <c r="E127" s="172" t="s">
        <v>82</v>
      </c>
      <c r="F127" s="172" t="s">
        <v>148</v>
      </c>
      <c r="I127" s="164"/>
      <c r="J127" s="173" t="n">
        <f aca="false">BK127</f>
        <v>0</v>
      </c>
      <c r="L127" s="161"/>
      <c r="M127" s="166"/>
      <c r="N127" s="167"/>
      <c r="O127" s="167"/>
      <c r="P127" s="168" t="n">
        <f aca="false">SUM(P128:P228)</f>
        <v>0</v>
      </c>
      <c r="Q127" s="167"/>
      <c r="R127" s="168" t="n">
        <f aca="false">SUM(R128:R228)</f>
        <v>1028.2207054</v>
      </c>
      <c r="S127" s="167"/>
      <c r="T127" s="169" t="n">
        <f aca="false">SUM(T128:T228)</f>
        <v>183.35368</v>
      </c>
      <c r="AR127" s="162" t="s">
        <v>82</v>
      </c>
      <c r="AT127" s="170" t="s">
        <v>73</v>
      </c>
      <c r="AU127" s="170" t="s">
        <v>82</v>
      </c>
      <c r="AY127" s="162" t="s">
        <v>147</v>
      </c>
      <c r="BK127" s="171" t="n">
        <f aca="false">SUM(BK128:BK228)</f>
        <v>0</v>
      </c>
    </row>
    <row r="128" s="22" customFormat="true" ht="24" hidden="false" customHeight="true" outlineLevel="0" collapsed="false">
      <c r="B128" s="174"/>
      <c r="C128" s="175" t="s">
        <v>82</v>
      </c>
      <c r="D128" s="175" t="s">
        <v>149</v>
      </c>
      <c r="E128" s="176" t="s">
        <v>150</v>
      </c>
      <c r="F128" s="177" t="s">
        <v>151</v>
      </c>
      <c r="G128" s="178" t="s">
        <v>152</v>
      </c>
      <c r="H128" s="179" t="n">
        <v>224.748</v>
      </c>
      <c r="I128" s="180"/>
      <c r="J128" s="181" t="n">
        <f aca="false">ROUND(I128*H128,2)</f>
        <v>0</v>
      </c>
      <c r="K128" s="177" t="s">
        <v>153</v>
      </c>
      <c r="L128" s="23"/>
      <c r="M128" s="182"/>
      <c r="N128" s="183" t="s">
        <v>39</v>
      </c>
      <c r="O128" s="57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.44</v>
      </c>
      <c r="T128" s="185" t="n">
        <f aca="false">S128*H128</f>
        <v>98.88912</v>
      </c>
      <c r="AR128" s="186" t="s">
        <v>154</v>
      </c>
      <c r="AT128" s="186" t="s">
        <v>149</v>
      </c>
      <c r="AU128" s="186" t="s">
        <v>84</v>
      </c>
      <c r="AY128" s="3" t="s">
        <v>147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2</v>
      </c>
      <c r="BK128" s="187" t="n">
        <f aca="false">ROUND(I128*H128,2)</f>
        <v>0</v>
      </c>
      <c r="BL128" s="3" t="s">
        <v>154</v>
      </c>
      <c r="BM128" s="186" t="s">
        <v>155</v>
      </c>
    </row>
    <row r="129" s="22" customFormat="true" ht="24" hidden="false" customHeight="true" outlineLevel="0" collapsed="false">
      <c r="B129" s="174"/>
      <c r="C129" s="175" t="s">
        <v>84</v>
      </c>
      <c r="D129" s="175" t="s">
        <v>149</v>
      </c>
      <c r="E129" s="176" t="s">
        <v>156</v>
      </c>
      <c r="F129" s="177" t="s">
        <v>157</v>
      </c>
      <c r="G129" s="178" t="s">
        <v>152</v>
      </c>
      <c r="H129" s="179" t="n">
        <v>224.748</v>
      </c>
      <c r="I129" s="180"/>
      <c r="J129" s="181" t="n">
        <f aca="false">ROUND(I129*H129,2)</f>
        <v>0</v>
      </c>
      <c r="K129" s="177" t="s">
        <v>153</v>
      </c>
      <c r="L129" s="23"/>
      <c r="M129" s="182"/>
      <c r="N129" s="183" t="s">
        <v>39</v>
      </c>
      <c r="O129" s="57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.22</v>
      </c>
      <c r="T129" s="185" t="n">
        <f aca="false">S129*H129</f>
        <v>49.44456</v>
      </c>
      <c r="AR129" s="186" t="s">
        <v>154</v>
      </c>
      <c r="AT129" s="186" t="s">
        <v>149</v>
      </c>
      <c r="AU129" s="186" t="s">
        <v>84</v>
      </c>
      <c r="AY129" s="3" t="s">
        <v>147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82</v>
      </c>
      <c r="BK129" s="187" t="n">
        <f aca="false">ROUND(I129*H129,2)</f>
        <v>0</v>
      </c>
      <c r="BL129" s="3" t="s">
        <v>154</v>
      </c>
      <c r="BM129" s="186" t="s">
        <v>158</v>
      </c>
    </row>
    <row r="130" s="188" customFormat="true" ht="11.25" hidden="false" customHeight="false" outlineLevel="0" collapsed="false">
      <c r="B130" s="189"/>
      <c r="D130" s="190" t="s">
        <v>159</v>
      </c>
      <c r="E130" s="191"/>
      <c r="F130" s="192" t="s">
        <v>160</v>
      </c>
      <c r="H130" s="193" t="n">
        <v>201.708</v>
      </c>
      <c r="I130" s="194"/>
      <c r="L130" s="189"/>
      <c r="M130" s="195"/>
      <c r="N130" s="196"/>
      <c r="O130" s="196"/>
      <c r="P130" s="196"/>
      <c r="Q130" s="196"/>
      <c r="R130" s="196"/>
      <c r="S130" s="196"/>
      <c r="T130" s="197"/>
      <c r="AT130" s="191" t="s">
        <v>159</v>
      </c>
      <c r="AU130" s="191" t="s">
        <v>84</v>
      </c>
      <c r="AV130" s="188" t="s">
        <v>84</v>
      </c>
      <c r="AW130" s="188" t="s">
        <v>30</v>
      </c>
      <c r="AX130" s="188" t="s">
        <v>74</v>
      </c>
      <c r="AY130" s="191" t="s">
        <v>147</v>
      </c>
    </row>
    <row r="131" s="188" customFormat="true" ht="11.25" hidden="false" customHeight="false" outlineLevel="0" collapsed="false">
      <c r="B131" s="189"/>
      <c r="D131" s="190" t="s">
        <v>159</v>
      </c>
      <c r="E131" s="191"/>
      <c r="F131" s="192" t="s">
        <v>161</v>
      </c>
      <c r="H131" s="193" t="n">
        <v>23.04</v>
      </c>
      <c r="I131" s="194"/>
      <c r="L131" s="189"/>
      <c r="M131" s="195"/>
      <c r="N131" s="196"/>
      <c r="O131" s="196"/>
      <c r="P131" s="196"/>
      <c r="Q131" s="196"/>
      <c r="R131" s="196"/>
      <c r="S131" s="196"/>
      <c r="T131" s="197"/>
      <c r="AT131" s="191" t="s">
        <v>159</v>
      </c>
      <c r="AU131" s="191" t="s">
        <v>84</v>
      </c>
      <c r="AV131" s="188" t="s">
        <v>84</v>
      </c>
      <c r="AW131" s="188" t="s">
        <v>30</v>
      </c>
      <c r="AX131" s="188" t="s">
        <v>74</v>
      </c>
      <c r="AY131" s="191" t="s">
        <v>147</v>
      </c>
    </row>
    <row r="132" s="198" customFormat="true" ht="11.25" hidden="false" customHeight="false" outlineLevel="0" collapsed="false">
      <c r="B132" s="199"/>
      <c r="D132" s="190" t="s">
        <v>159</v>
      </c>
      <c r="E132" s="200" t="s">
        <v>91</v>
      </c>
      <c r="F132" s="201" t="s">
        <v>162</v>
      </c>
      <c r="H132" s="202" t="n">
        <v>224.748</v>
      </c>
      <c r="I132" s="203"/>
      <c r="L132" s="199"/>
      <c r="M132" s="204"/>
      <c r="N132" s="205"/>
      <c r="O132" s="205"/>
      <c r="P132" s="205"/>
      <c r="Q132" s="205"/>
      <c r="R132" s="205"/>
      <c r="S132" s="205"/>
      <c r="T132" s="206"/>
      <c r="AT132" s="200" t="s">
        <v>159</v>
      </c>
      <c r="AU132" s="200" t="s">
        <v>84</v>
      </c>
      <c r="AV132" s="198" t="s">
        <v>154</v>
      </c>
      <c r="AW132" s="198" t="s">
        <v>30</v>
      </c>
      <c r="AX132" s="198" t="s">
        <v>82</v>
      </c>
      <c r="AY132" s="200" t="s">
        <v>147</v>
      </c>
    </row>
    <row r="133" s="22" customFormat="true" ht="24" hidden="false" customHeight="true" outlineLevel="0" collapsed="false">
      <c r="B133" s="174"/>
      <c r="C133" s="175" t="s">
        <v>163</v>
      </c>
      <c r="D133" s="175" t="s">
        <v>149</v>
      </c>
      <c r="E133" s="176" t="s">
        <v>164</v>
      </c>
      <c r="F133" s="177" t="s">
        <v>165</v>
      </c>
      <c r="G133" s="178" t="s">
        <v>152</v>
      </c>
      <c r="H133" s="179" t="n">
        <v>340</v>
      </c>
      <c r="I133" s="180"/>
      <c r="J133" s="181" t="n">
        <f aca="false">ROUND(I133*H133,2)</f>
        <v>0</v>
      </c>
      <c r="K133" s="177" t="s">
        <v>153</v>
      </c>
      <c r="L133" s="23"/>
      <c r="M133" s="182"/>
      <c r="N133" s="183" t="s">
        <v>39</v>
      </c>
      <c r="O133" s="57"/>
      <c r="P133" s="184" t="n">
        <f aca="false">O133*H133</f>
        <v>0</v>
      </c>
      <c r="Q133" s="184" t="n">
        <v>4E-005</v>
      </c>
      <c r="R133" s="184" t="n">
        <f aca="false">Q133*H133</f>
        <v>0.0136</v>
      </c>
      <c r="S133" s="184" t="n">
        <v>0.103</v>
      </c>
      <c r="T133" s="185" t="n">
        <f aca="false">S133*H133</f>
        <v>35.02</v>
      </c>
      <c r="AR133" s="186" t="s">
        <v>154</v>
      </c>
      <c r="AT133" s="186" t="s">
        <v>149</v>
      </c>
      <c r="AU133" s="186" t="s">
        <v>84</v>
      </c>
      <c r="AY133" s="3" t="s">
        <v>147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2</v>
      </c>
      <c r="BK133" s="187" t="n">
        <f aca="false">ROUND(I133*H133,2)</f>
        <v>0</v>
      </c>
      <c r="BL133" s="3" t="s">
        <v>154</v>
      </c>
      <c r="BM133" s="186" t="s">
        <v>166</v>
      </c>
    </row>
    <row r="134" s="22" customFormat="true" ht="24" hidden="false" customHeight="true" outlineLevel="0" collapsed="false">
      <c r="B134" s="174"/>
      <c r="C134" s="175" t="s">
        <v>154</v>
      </c>
      <c r="D134" s="175" t="s">
        <v>149</v>
      </c>
      <c r="E134" s="176" t="s">
        <v>167</v>
      </c>
      <c r="F134" s="177" t="s">
        <v>168</v>
      </c>
      <c r="G134" s="178" t="s">
        <v>169</v>
      </c>
      <c r="H134" s="179" t="n">
        <v>9</v>
      </c>
      <c r="I134" s="180"/>
      <c r="J134" s="181" t="n">
        <f aca="false">ROUND(I134*H134,2)</f>
        <v>0</v>
      </c>
      <c r="K134" s="177" t="s">
        <v>153</v>
      </c>
      <c r="L134" s="23"/>
      <c r="M134" s="182"/>
      <c r="N134" s="183" t="s">
        <v>39</v>
      </c>
      <c r="O134" s="57"/>
      <c r="P134" s="184" t="n">
        <f aca="false">O134*H134</f>
        <v>0</v>
      </c>
      <c r="Q134" s="184" t="n">
        <v>0.00868</v>
      </c>
      <c r="R134" s="184" t="n">
        <f aca="false">Q134*H134</f>
        <v>0.07812</v>
      </c>
      <c r="S134" s="184" t="n">
        <v>0</v>
      </c>
      <c r="T134" s="185" t="n">
        <f aca="false">S134*H134</f>
        <v>0</v>
      </c>
      <c r="AR134" s="186" t="s">
        <v>154</v>
      </c>
      <c r="AT134" s="186" t="s">
        <v>149</v>
      </c>
      <c r="AU134" s="186" t="s">
        <v>84</v>
      </c>
      <c r="AY134" s="3" t="s">
        <v>147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2</v>
      </c>
      <c r="BK134" s="187" t="n">
        <f aca="false">ROUND(I134*H134,2)</f>
        <v>0</v>
      </c>
      <c r="BL134" s="3" t="s">
        <v>154</v>
      </c>
      <c r="BM134" s="186" t="s">
        <v>170</v>
      </c>
    </row>
    <row r="135" s="188" customFormat="true" ht="11.25" hidden="false" customHeight="false" outlineLevel="0" collapsed="false">
      <c r="B135" s="189"/>
      <c r="D135" s="190" t="s">
        <v>159</v>
      </c>
      <c r="E135" s="191"/>
      <c r="F135" s="192" t="s">
        <v>171</v>
      </c>
      <c r="H135" s="193" t="n">
        <v>9</v>
      </c>
      <c r="I135" s="194"/>
      <c r="L135" s="189"/>
      <c r="M135" s="195"/>
      <c r="N135" s="196"/>
      <c r="O135" s="196"/>
      <c r="P135" s="196"/>
      <c r="Q135" s="196"/>
      <c r="R135" s="196"/>
      <c r="S135" s="196"/>
      <c r="T135" s="197"/>
      <c r="AT135" s="191" t="s">
        <v>159</v>
      </c>
      <c r="AU135" s="191" t="s">
        <v>84</v>
      </c>
      <c r="AV135" s="188" t="s">
        <v>84</v>
      </c>
      <c r="AW135" s="188" t="s">
        <v>30</v>
      </c>
      <c r="AX135" s="188" t="s">
        <v>82</v>
      </c>
      <c r="AY135" s="191" t="s">
        <v>147</v>
      </c>
    </row>
    <row r="136" s="22" customFormat="true" ht="24" hidden="false" customHeight="true" outlineLevel="0" collapsed="false">
      <c r="B136" s="174"/>
      <c r="C136" s="175" t="s">
        <v>172</v>
      </c>
      <c r="D136" s="175" t="s">
        <v>149</v>
      </c>
      <c r="E136" s="176" t="s">
        <v>173</v>
      </c>
      <c r="F136" s="177" t="s">
        <v>174</v>
      </c>
      <c r="G136" s="178" t="s">
        <v>169</v>
      </c>
      <c r="H136" s="179" t="n">
        <v>3</v>
      </c>
      <c r="I136" s="180"/>
      <c r="J136" s="181" t="n">
        <f aca="false">ROUND(I136*H136,2)</f>
        <v>0</v>
      </c>
      <c r="K136" s="177" t="s">
        <v>153</v>
      </c>
      <c r="L136" s="23"/>
      <c r="M136" s="182"/>
      <c r="N136" s="183" t="s">
        <v>39</v>
      </c>
      <c r="O136" s="57"/>
      <c r="P136" s="184" t="n">
        <f aca="false">O136*H136</f>
        <v>0</v>
      </c>
      <c r="Q136" s="184" t="n">
        <v>0.0369</v>
      </c>
      <c r="R136" s="184" t="n">
        <f aca="false">Q136*H136</f>
        <v>0.1107</v>
      </c>
      <c r="S136" s="184" t="n">
        <v>0</v>
      </c>
      <c r="T136" s="185" t="n">
        <f aca="false">S136*H136</f>
        <v>0</v>
      </c>
      <c r="AR136" s="186" t="s">
        <v>154</v>
      </c>
      <c r="AT136" s="186" t="s">
        <v>149</v>
      </c>
      <c r="AU136" s="186" t="s">
        <v>84</v>
      </c>
      <c r="AY136" s="3" t="s">
        <v>147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2</v>
      </c>
      <c r="BK136" s="187" t="n">
        <f aca="false">ROUND(I136*H136,2)</f>
        <v>0</v>
      </c>
      <c r="BL136" s="3" t="s">
        <v>154</v>
      </c>
      <c r="BM136" s="186" t="s">
        <v>175</v>
      </c>
    </row>
    <row r="137" s="188" customFormat="true" ht="11.25" hidden="false" customHeight="false" outlineLevel="0" collapsed="false">
      <c r="B137" s="189"/>
      <c r="D137" s="190" t="s">
        <v>159</v>
      </c>
      <c r="E137" s="191"/>
      <c r="F137" s="192" t="s">
        <v>176</v>
      </c>
      <c r="H137" s="193" t="n">
        <v>3</v>
      </c>
      <c r="I137" s="194"/>
      <c r="L137" s="189"/>
      <c r="M137" s="195"/>
      <c r="N137" s="196"/>
      <c r="O137" s="196"/>
      <c r="P137" s="196"/>
      <c r="Q137" s="196"/>
      <c r="R137" s="196"/>
      <c r="S137" s="196"/>
      <c r="T137" s="197"/>
      <c r="AT137" s="191" t="s">
        <v>159</v>
      </c>
      <c r="AU137" s="191" t="s">
        <v>84</v>
      </c>
      <c r="AV137" s="188" t="s">
        <v>84</v>
      </c>
      <c r="AW137" s="188" t="s">
        <v>30</v>
      </c>
      <c r="AX137" s="188" t="s">
        <v>82</v>
      </c>
      <c r="AY137" s="191" t="s">
        <v>147</v>
      </c>
    </row>
    <row r="138" s="22" customFormat="true" ht="16.5" hidden="false" customHeight="true" outlineLevel="0" collapsed="false">
      <c r="B138" s="174"/>
      <c r="C138" s="175" t="s">
        <v>177</v>
      </c>
      <c r="D138" s="175" t="s">
        <v>149</v>
      </c>
      <c r="E138" s="176" t="s">
        <v>178</v>
      </c>
      <c r="F138" s="177" t="s">
        <v>179</v>
      </c>
      <c r="G138" s="178" t="s">
        <v>169</v>
      </c>
      <c r="H138" s="179" t="n">
        <v>185</v>
      </c>
      <c r="I138" s="180"/>
      <c r="J138" s="181" t="n">
        <f aca="false">ROUND(I138*H138,2)</f>
        <v>0</v>
      </c>
      <c r="K138" s="177" t="s">
        <v>153</v>
      </c>
      <c r="L138" s="23"/>
      <c r="M138" s="182"/>
      <c r="N138" s="183" t="s">
        <v>39</v>
      </c>
      <c r="O138" s="57"/>
      <c r="P138" s="184" t="n">
        <f aca="false">O138*H138</f>
        <v>0</v>
      </c>
      <c r="Q138" s="184" t="n">
        <v>0.00055</v>
      </c>
      <c r="R138" s="184" t="n">
        <f aca="false">Q138*H138</f>
        <v>0.10175</v>
      </c>
      <c r="S138" s="184" t="n">
        <v>0</v>
      </c>
      <c r="T138" s="185" t="n">
        <f aca="false">S138*H138</f>
        <v>0</v>
      </c>
      <c r="AR138" s="186" t="s">
        <v>154</v>
      </c>
      <c r="AT138" s="186" t="s">
        <v>149</v>
      </c>
      <c r="AU138" s="186" t="s">
        <v>84</v>
      </c>
      <c r="AY138" s="3" t="s">
        <v>147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2</v>
      </c>
      <c r="BK138" s="187" t="n">
        <f aca="false">ROUND(I138*H138,2)</f>
        <v>0</v>
      </c>
      <c r="BL138" s="3" t="s">
        <v>154</v>
      </c>
      <c r="BM138" s="186" t="s">
        <v>180</v>
      </c>
    </row>
    <row r="139" s="22" customFormat="true" ht="16.5" hidden="false" customHeight="true" outlineLevel="0" collapsed="false">
      <c r="B139" s="174"/>
      <c r="C139" s="175" t="s">
        <v>181</v>
      </c>
      <c r="D139" s="175" t="s">
        <v>149</v>
      </c>
      <c r="E139" s="176" t="s">
        <v>182</v>
      </c>
      <c r="F139" s="177" t="s">
        <v>183</v>
      </c>
      <c r="G139" s="178" t="s">
        <v>169</v>
      </c>
      <c r="H139" s="179" t="n">
        <v>185</v>
      </c>
      <c r="I139" s="180"/>
      <c r="J139" s="181" t="n">
        <f aca="false">ROUND(I139*H139,2)</f>
        <v>0</v>
      </c>
      <c r="K139" s="177" t="s">
        <v>153</v>
      </c>
      <c r="L139" s="23"/>
      <c r="M139" s="182"/>
      <c r="N139" s="183" t="s">
        <v>39</v>
      </c>
      <c r="O139" s="57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86" t="s">
        <v>154</v>
      </c>
      <c r="AT139" s="186" t="s">
        <v>149</v>
      </c>
      <c r="AU139" s="186" t="s">
        <v>84</v>
      </c>
      <c r="AY139" s="3" t="s">
        <v>147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2</v>
      </c>
      <c r="BK139" s="187" t="n">
        <f aca="false">ROUND(I139*H139,2)</f>
        <v>0</v>
      </c>
      <c r="BL139" s="3" t="s">
        <v>154</v>
      </c>
      <c r="BM139" s="186" t="s">
        <v>184</v>
      </c>
    </row>
    <row r="140" s="22" customFormat="true" ht="16.5" hidden="false" customHeight="true" outlineLevel="0" collapsed="false">
      <c r="B140" s="174"/>
      <c r="C140" s="175" t="s">
        <v>185</v>
      </c>
      <c r="D140" s="175" t="s">
        <v>149</v>
      </c>
      <c r="E140" s="176" t="s">
        <v>186</v>
      </c>
      <c r="F140" s="177" t="s">
        <v>187</v>
      </c>
      <c r="G140" s="178" t="s">
        <v>188</v>
      </c>
      <c r="H140" s="179" t="n">
        <v>8.1</v>
      </c>
      <c r="I140" s="180"/>
      <c r="J140" s="181" t="n">
        <f aca="false">ROUND(I140*H140,2)</f>
        <v>0</v>
      </c>
      <c r="K140" s="177" t="s">
        <v>153</v>
      </c>
      <c r="L140" s="23"/>
      <c r="M140" s="182"/>
      <c r="N140" s="183" t="s">
        <v>39</v>
      </c>
      <c r="O140" s="57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86" t="s">
        <v>154</v>
      </c>
      <c r="AT140" s="186" t="s">
        <v>149</v>
      </c>
      <c r="AU140" s="186" t="s">
        <v>84</v>
      </c>
      <c r="AY140" s="3" t="s">
        <v>147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2</v>
      </c>
      <c r="BK140" s="187" t="n">
        <f aca="false">ROUND(I140*H140,2)</f>
        <v>0</v>
      </c>
      <c r="BL140" s="3" t="s">
        <v>154</v>
      </c>
      <c r="BM140" s="186" t="s">
        <v>189</v>
      </c>
    </row>
    <row r="141" s="188" customFormat="true" ht="11.25" hidden="false" customHeight="false" outlineLevel="0" collapsed="false">
      <c r="B141" s="189"/>
      <c r="D141" s="190" t="s">
        <v>159</v>
      </c>
      <c r="E141" s="191" t="s">
        <v>96</v>
      </c>
      <c r="F141" s="192" t="s">
        <v>190</v>
      </c>
      <c r="H141" s="193" t="n">
        <v>8.1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159</v>
      </c>
      <c r="AU141" s="191" t="s">
        <v>84</v>
      </c>
      <c r="AV141" s="188" t="s">
        <v>84</v>
      </c>
      <c r="AW141" s="188" t="s">
        <v>30</v>
      </c>
      <c r="AX141" s="188" t="s">
        <v>82</v>
      </c>
      <c r="AY141" s="191" t="s">
        <v>147</v>
      </c>
    </row>
    <row r="142" s="22" customFormat="true" ht="24" hidden="false" customHeight="true" outlineLevel="0" collapsed="false">
      <c r="B142" s="174"/>
      <c r="C142" s="175" t="s">
        <v>191</v>
      </c>
      <c r="D142" s="175" t="s">
        <v>149</v>
      </c>
      <c r="E142" s="176" t="s">
        <v>192</v>
      </c>
      <c r="F142" s="177" t="s">
        <v>193</v>
      </c>
      <c r="G142" s="178" t="s">
        <v>188</v>
      </c>
      <c r="H142" s="179" t="n">
        <v>295.288</v>
      </c>
      <c r="I142" s="180"/>
      <c r="J142" s="181" t="n">
        <f aca="false">ROUND(I142*H142,2)</f>
        <v>0</v>
      </c>
      <c r="K142" s="177" t="s">
        <v>153</v>
      </c>
      <c r="L142" s="23"/>
      <c r="M142" s="182"/>
      <c r="N142" s="183" t="s">
        <v>39</v>
      </c>
      <c r="O142" s="57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AR142" s="186" t="s">
        <v>154</v>
      </c>
      <c r="AT142" s="186" t="s">
        <v>149</v>
      </c>
      <c r="AU142" s="186" t="s">
        <v>84</v>
      </c>
      <c r="AY142" s="3" t="s">
        <v>147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2</v>
      </c>
      <c r="BK142" s="187" t="n">
        <f aca="false">ROUND(I142*H142,2)</f>
        <v>0</v>
      </c>
      <c r="BL142" s="3" t="s">
        <v>154</v>
      </c>
      <c r="BM142" s="186" t="s">
        <v>194</v>
      </c>
    </row>
    <row r="143" s="188" customFormat="true" ht="11.25" hidden="false" customHeight="false" outlineLevel="0" collapsed="false">
      <c r="B143" s="189"/>
      <c r="D143" s="190" t="s">
        <v>159</v>
      </c>
      <c r="E143" s="191"/>
      <c r="F143" s="192" t="s">
        <v>195</v>
      </c>
      <c r="H143" s="193" t="n">
        <v>45.731</v>
      </c>
      <c r="I143" s="194"/>
      <c r="L143" s="189"/>
      <c r="M143" s="195"/>
      <c r="N143" s="196"/>
      <c r="O143" s="196"/>
      <c r="P143" s="196"/>
      <c r="Q143" s="196"/>
      <c r="R143" s="196"/>
      <c r="S143" s="196"/>
      <c r="T143" s="197"/>
      <c r="AT143" s="191" t="s">
        <v>159</v>
      </c>
      <c r="AU143" s="191" t="s">
        <v>84</v>
      </c>
      <c r="AV143" s="188" t="s">
        <v>84</v>
      </c>
      <c r="AW143" s="188" t="s">
        <v>30</v>
      </c>
      <c r="AX143" s="188" t="s">
        <v>74</v>
      </c>
      <c r="AY143" s="191" t="s">
        <v>147</v>
      </c>
    </row>
    <row r="144" s="188" customFormat="true" ht="11.25" hidden="false" customHeight="false" outlineLevel="0" collapsed="false">
      <c r="B144" s="189"/>
      <c r="D144" s="190" t="s">
        <v>159</v>
      </c>
      <c r="E144" s="191"/>
      <c r="F144" s="192" t="s">
        <v>196</v>
      </c>
      <c r="H144" s="193" t="n">
        <v>105.111</v>
      </c>
      <c r="I144" s="194"/>
      <c r="L144" s="189"/>
      <c r="M144" s="195"/>
      <c r="N144" s="196"/>
      <c r="O144" s="196"/>
      <c r="P144" s="196"/>
      <c r="Q144" s="196"/>
      <c r="R144" s="196"/>
      <c r="S144" s="196"/>
      <c r="T144" s="197"/>
      <c r="AT144" s="191" t="s">
        <v>159</v>
      </c>
      <c r="AU144" s="191" t="s">
        <v>84</v>
      </c>
      <c r="AV144" s="188" t="s">
        <v>84</v>
      </c>
      <c r="AW144" s="188" t="s">
        <v>30</v>
      </c>
      <c r="AX144" s="188" t="s">
        <v>74</v>
      </c>
      <c r="AY144" s="191" t="s">
        <v>147</v>
      </c>
    </row>
    <row r="145" s="188" customFormat="true" ht="11.25" hidden="false" customHeight="false" outlineLevel="0" collapsed="false">
      <c r="B145" s="189"/>
      <c r="D145" s="190" t="s">
        <v>159</v>
      </c>
      <c r="E145" s="191"/>
      <c r="F145" s="192" t="s">
        <v>197</v>
      </c>
      <c r="H145" s="193" t="n">
        <v>141.962</v>
      </c>
      <c r="I145" s="194"/>
      <c r="L145" s="189"/>
      <c r="M145" s="195"/>
      <c r="N145" s="196"/>
      <c r="O145" s="196"/>
      <c r="P145" s="196"/>
      <c r="Q145" s="196"/>
      <c r="R145" s="196"/>
      <c r="S145" s="196"/>
      <c r="T145" s="197"/>
      <c r="AT145" s="191" t="s">
        <v>159</v>
      </c>
      <c r="AU145" s="191" t="s">
        <v>84</v>
      </c>
      <c r="AV145" s="188" t="s">
        <v>84</v>
      </c>
      <c r="AW145" s="188" t="s">
        <v>30</v>
      </c>
      <c r="AX145" s="188" t="s">
        <v>74</v>
      </c>
      <c r="AY145" s="191" t="s">
        <v>147</v>
      </c>
    </row>
    <row r="146" s="188" customFormat="true" ht="11.25" hidden="false" customHeight="false" outlineLevel="0" collapsed="false">
      <c r="B146" s="189"/>
      <c r="D146" s="190" t="s">
        <v>159</v>
      </c>
      <c r="E146" s="191"/>
      <c r="F146" s="192" t="s">
        <v>198</v>
      </c>
      <c r="H146" s="193" t="n">
        <v>174.399</v>
      </c>
      <c r="I146" s="194"/>
      <c r="L146" s="189"/>
      <c r="M146" s="195"/>
      <c r="N146" s="196"/>
      <c r="O146" s="196"/>
      <c r="P146" s="196"/>
      <c r="Q146" s="196"/>
      <c r="R146" s="196"/>
      <c r="S146" s="196"/>
      <c r="T146" s="197"/>
      <c r="AT146" s="191" t="s">
        <v>159</v>
      </c>
      <c r="AU146" s="191" t="s">
        <v>84</v>
      </c>
      <c r="AV146" s="188" t="s">
        <v>84</v>
      </c>
      <c r="AW146" s="188" t="s">
        <v>30</v>
      </c>
      <c r="AX146" s="188" t="s">
        <v>74</v>
      </c>
      <c r="AY146" s="191" t="s">
        <v>147</v>
      </c>
    </row>
    <row r="147" s="188" customFormat="true" ht="11.25" hidden="false" customHeight="false" outlineLevel="0" collapsed="false">
      <c r="B147" s="189"/>
      <c r="D147" s="190" t="s">
        <v>159</v>
      </c>
      <c r="E147" s="191"/>
      <c r="F147" s="192" t="s">
        <v>199</v>
      </c>
      <c r="H147" s="193" t="n">
        <v>144.537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159</v>
      </c>
      <c r="AU147" s="191" t="s">
        <v>84</v>
      </c>
      <c r="AV147" s="188" t="s">
        <v>84</v>
      </c>
      <c r="AW147" s="188" t="s">
        <v>30</v>
      </c>
      <c r="AX147" s="188" t="s">
        <v>74</v>
      </c>
      <c r="AY147" s="191" t="s">
        <v>147</v>
      </c>
    </row>
    <row r="148" s="188" customFormat="true" ht="11.25" hidden="false" customHeight="false" outlineLevel="0" collapsed="false">
      <c r="B148" s="189"/>
      <c r="D148" s="190" t="s">
        <v>159</v>
      </c>
      <c r="E148" s="191"/>
      <c r="F148" s="192" t="s">
        <v>200</v>
      </c>
      <c r="H148" s="193" t="n">
        <v>66.488</v>
      </c>
      <c r="I148" s="194"/>
      <c r="L148" s="189"/>
      <c r="M148" s="195"/>
      <c r="N148" s="196"/>
      <c r="O148" s="196"/>
      <c r="P148" s="196"/>
      <c r="Q148" s="196"/>
      <c r="R148" s="196"/>
      <c r="S148" s="196"/>
      <c r="T148" s="197"/>
      <c r="AT148" s="191" t="s">
        <v>159</v>
      </c>
      <c r="AU148" s="191" t="s">
        <v>84</v>
      </c>
      <c r="AV148" s="188" t="s">
        <v>84</v>
      </c>
      <c r="AW148" s="188" t="s">
        <v>30</v>
      </c>
      <c r="AX148" s="188" t="s">
        <v>74</v>
      </c>
      <c r="AY148" s="191" t="s">
        <v>147</v>
      </c>
    </row>
    <row r="149" s="207" customFormat="true" ht="11.25" hidden="false" customHeight="false" outlineLevel="0" collapsed="false">
      <c r="B149" s="208"/>
      <c r="D149" s="190" t="s">
        <v>159</v>
      </c>
      <c r="E149" s="209" t="s">
        <v>110</v>
      </c>
      <c r="F149" s="210" t="s">
        <v>201</v>
      </c>
      <c r="H149" s="211" t="n">
        <v>678.228</v>
      </c>
      <c r="I149" s="212"/>
      <c r="L149" s="208"/>
      <c r="M149" s="213"/>
      <c r="N149" s="214"/>
      <c r="O149" s="214"/>
      <c r="P149" s="214"/>
      <c r="Q149" s="214"/>
      <c r="R149" s="214"/>
      <c r="S149" s="214"/>
      <c r="T149" s="215"/>
      <c r="AT149" s="209" t="s">
        <v>159</v>
      </c>
      <c r="AU149" s="209" t="s">
        <v>84</v>
      </c>
      <c r="AV149" s="207" t="s">
        <v>163</v>
      </c>
      <c r="AW149" s="207" t="s">
        <v>30</v>
      </c>
      <c r="AX149" s="207" t="s">
        <v>74</v>
      </c>
      <c r="AY149" s="209" t="s">
        <v>147</v>
      </c>
    </row>
    <row r="150" s="188" customFormat="true" ht="11.25" hidden="false" customHeight="false" outlineLevel="0" collapsed="false">
      <c r="B150" s="189"/>
      <c r="D150" s="190" t="s">
        <v>159</v>
      </c>
      <c r="E150" s="191"/>
      <c r="F150" s="192" t="s">
        <v>202</v>
      </c>
      <c r="H150" s="193" t="n">
        <v>-87.652</v>
      </c>
      <c r="I150" s="194"/>
      <c r="L150" s="189"/>
      <c r="M150" s="195"/>
      <c r="N150" s="196"/>
      <c r="O150" s="196"/>
      <c r="P150" s="196"/>
      <c r="Q150" s="196"/>
      <c r="R150" s="196"/>
      <c r="S150" s="196"/>
      <c r="T150" s="197"/>
      <c r="AT150" s="191" t="s">
        <v>159</v>
      </c>
      <c r="AU150" s="191" t="s">
        <v>84</v>
      </c>
      <c r="AV150" s="188" t="s">
        <v>84</v>
      </c>
      <c r="AW150" s="188" t="s">
        <v>30</v>
      </c>
      <c r="AX150" s="188" t="s">
        <v>74</v>
      </c>
      <c r="AY150" s="191" t="s">
        <v>147</v>
      </c>
    </row>
    <row r="151" s="198" customFormat="true" ht="11.25" hidden="false" customHeight="false" outlineLevel="0" collapsed="false">
      <c r="B151" s="199"/>
      <c r="D151" s="190" t="s">
        <v>159</v>
      </c>
      <c r="E151" s="200" t="s">
        <v>108</v>
      </c>
      <c r="F151" s="201" t="s">
        <v>162</v>
      </c>
      <c r="H151" s="202" t="n">
        <v>590.576</v>
      </c>
      <c r="I151" s="203"/>
      <c r="L151" s="199"/>
      <c r="M151" s="204"/>
      <c r="N151" s="205"/>
      <c r="O151" s="205"/>
      <c r="P151" s="205"/>
      <c r="Q151" s="205"/>
      <c r="R151" s="205"/>
      <c r="S151" s="205"/>
      <c r="T151" s="206"/>
      <c r="AT151" s="200" t="s">
        <v>159</v>
      </c>
      <c r="AU151" s="200" t="s">
        <v>84</v>
      </c>
      <c r="AV151" s="198" t="s">
        <v>154</v>
      </c>
      <c r="AW151" s="198" t="s">
        <v>30</v>
      </c>
      <c r="AX151" s="198" t="s">
        <v>74</v>
      </c>
      <c r="AY151" s="200" t="s">
        <v>147</v>
      </c>
    </row>
    <row r="152" s="188" customFormat="true" ht="11.25" hidden="false" customHeight="false" outlineLevel="0" collapsed="false">
      <c r="B152" s="189"/>
      <c r="D152" s="190" t="s">
        <v>159</v>
      </c>
      <c r="E152" s="191"/>
      <c r="F152" s="192" t="s">
        <v>203</v>
      </c>
      <c r="H152" s="193" t="n">
        <v>295.288</v>
      </c>
      <c r="I152" s="194"/>
      <c r="L152" s="189"/>
      <c r="M152" s="195"/>
      <c r="N152" s="196"/>
      <c r="O152" s="196"/>
      <c r="P152" s="196"/>
      <c r="Q152" s="196"/>
      <c r="R152" s="196"/>
      <c r="S152" s="196"/>
      <c r="T152" s="197"/>
      <c r="AT152" s="191" t="s">
        <v>159</v>
      </c>
      <c r="AU152" s="191" t="s">
        <v>84</v>
      </c>
      <c r="AV152" s="188" t="s">
        <v>84</v>
      </c>
      <c r="AW152" s="188" t="s">
        <v>30</v>
      </c>
      <c r="AX152" s="188" t="s">
        <v>82</v>
      </c>
      <c r="AY152" s="191" t="s">
        <v>147</v>
      </c>
    </row>
    <row r="153" s="22" customFormat="true" ht="24" hidden="false" customHeight="true" outlineLevel="0" collapsed="false">
      <c r="B153" s="174"/>
      <c r="C153" s="175" t="s">
        <v>204</v>
      </c>
      <c r="D153" s="175" t="s">
        <v>149</v>
      </c>
      <c r="E153" s="176" t="s">
        <v>205</v>
      </c>
      <c r="F153" s="177" t="s">
        <v>206</v>
      </c>
      <c r="G153" s="178" t="s">
        <v>188</v>
      </c>
      <c r="H153" s="179" t="n">
        <v>88.586</v>
      </c>
      <c r="I153" s="180"/>
      <c r="J153" s="181" t="n">
        <f aca="false">ROUND(I153*H153,2)</f>
        <v>0</v>
      </c>
      <c r="K153" s="177" t="s">
        <v>153</v>
      </c>
      <c r="L153" s="23"/>
      <c r="M153" s="182"/>
      <c r="N153" s="183" t="s">
        <v>39</v>
      </c>
      <c r="O153" s="57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AR153" s="186" t="s">
        <v>154</v>
      </c>
      <c r="AT153" s="186" t="s">
        <v>149</v>
      </c>
      <c r="AU153" s="186" t="s">
        <v>84</v>
      </c>
      <c r="AY153" s="3" t="s">
        <v>147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2</v>
      </c>
      <c r="BK153" s="187" t="n">
        <f aca="false">ROUND(I153*H153,2)</f>
        <v>0</v>
      </c>
      <c r="BL153" s="3" t="s">
        <v>154</v>
      </c>
      <c r="BM153" s="186" t="s">
        <v>207</v>
      </c>
    </row>
    <row r="154" s="188" customFormat="true" ht="11.25" hidden="false" customHeight="false" outlineLevel="0" collapsed="false">
      <c r="B154" s="189"/>
      <c r="D154" s="190" t="s">
        <v>159</v>
      </c>
      <c r="E154" s="191"/>
      <c r="F154" s="192" t="s">
        <v>208</v>
      </c>
      <c r="H154" s="193" t="n">
        <v>88.586</v>
      </c>
      <c r="I154" s="194"/>
      <c r="L154" s="189"/>
      <c r="M154" s="195"/>
      <c r="N154" s="196"/>
      <c r="O154" s="196"/>
      <c r="P154" s="196"/>
      <c r="Q154" s="196"/>
      <c r="R154" s="196"/>
      <c r="S154" s="196"/>
      <c r="T154" s="197"/>
      <c r="AT154" s="191" t="s">
        <v>159</v>
      </c>
      <c r="AU154" s="191" t="s">
        <v>84</v>
      </c>
      <c r="AV154" s="188" t="s">
        <v>84</v>
      </c>
      <c r="AW154" s="188" t="s">
        <v>30</v>
      </c>
      <c r="AX154" s="188" t="s">
        <v>82</v>
      </c>
      <c r="AY154" s="191" t="s">
        <v>147</v>
      </c>
    </row>
    <row r="155" s="22" customFormat="true" ht="24" hidden="false" customHeight="true" outlineLevel="0" collapsed="false">
      <c r="B155" s="174"/>
      <c r="C155" s="175" t="s">
        <v>209</v>
      </c>
      <c r="D155" s="175" t="s">
        <v>149</v>
      </c>
      <c r="E155" s="176" t="s">
        <v>210</v>
      </c>
      <c r="F155" s="177" t="s">
        <v>211</v>
      </c>
      <c r="G155" s="178" t="s">
        <v>188</v>
      </c>
      <c r="H155" s="179" t="n">
        <v>295.288</v>
      </c>
      <c r="I155" s="180"/>
      <c r="J155" s="181" t="n">
        <f aca="false">ROUND(I155*H155,2)</f>
        <v>0</v>
      </c>
      <c r="K155" s="177" t="s">
        <v>153</v>
      </c>
      <c r="L155" s="23"/>
      <c r="M155" s="182"/>
      <c r="N155" s="183" t="s">
        <v>39</v>
      </c>
      <c r="O155" s="57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154</v>
      </c>
      <c r="AT155" s="186" t="s">
        <v>149</v>
      </c>
      <c r="AU155" s="186" t="s">
        <v>84</v>
      </c>
      <c r="AY155" s="3" t="s">
        <v>147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2</v>
      </c>
      <c r="BK155" s="187" t="n">
        <f aca="false">ROUND(I155*H155,2)</f>
        <v>0</v>
      </c>
      <c r="BL155" s="3" t="s">
        <v>154</v>
      </c>
      <c r="BM155" s="186" t="s">
        <v>212</v>
      </c>
    </row>
    <row r="156" s="188" customFormat="true" ht="11.25" hidden="false" customHeight="false" outlineLevel="0" collapsed="false">
      <c r="B156" s="189"/>
      <c r="D156" s="190" t="s">
        <v>159</v>
      </c>
      <c r="E156" s="191"/>
      <c r="F156" s="192" t="s">
        <v>203</v>
      </c>
      <c r="H156" s="193" t="n">
        <v>295.288</v>
      </c>
      <c r="I156" s="194"/>
      <c r="L156" s="189"/>
      <c r="M156" s="195"/>
      <c r="N156" s="196"/>
      <c r="O156" s="196"/>
      <c r="P156" s="196"/>
      <c r="Q156" s="196"/>
      <c r="R156" s="196"/>
      <c r="S156" s="196"/>
      <c r="T156" s="197"/>
      <c r="AT156" s="191" t="s">
        <v>159</v>
      </c>
      <c r="AU156" s="191" t="s">
        <v>84</v>
      </c>
      <c r="AV156" s="188" t="s">
        <v>84</v>
      </c>
      <c r="AW156" s="188" t="s">
        <v>30</v>
      </c>
      <c r="AX156" s="188" t="s">
        <v>82</v>
      </c>
      <c r="AY156" s="191" t="s">
        <v>147</v>
      </c>
    </row>
    <row r="157" s="22" customFormat="true" ht="24" hidden="false" customHeight="true" outlineLevel="0" collapsed="false">
      <c r="B157" s="174"/>
      <c r="C157" s="175" t="s">
        <v>213</v>
      </c>
      <c r="D157" s="175" t="s">
        <v>149</v>
      </c>
      <c r="E157" s="176" t="s">
        <v>214</v>
      </c>
      <c r="F157" s="177" t="s">
        <v>215</v>
      </c>
      <c r="G157" s="178" t="s">
        <v>188</v>
      </c>
      <c r="H157" s="179" t="n">
        <v>88.586</v>
      </c>
      <c r="I157" s="180"/>
      <c r="J157" s="181" t="n">
        <f aca="false">ROUND(I157*H157,2)</f>
        <v>0</v>
      </c>
      <c r="K157" s="177" t="s">
        <v>153</v>
      </c>
      <c r="L157" s="23"/>
      <c r="M157" s="182"/>
      <c r="N157" s="183" t="s">
        <v>39</v>
      </c>
      <c r="O157" s="57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86" t="s">
        <v>154</v>
      </c>
      <c r="AT157" s="186" t="s">
        <v>149</v>
      </c>
      <c r="AU157" s="186" t="s">
        <v>84</v>
      </c>
      <c r="AY157" s="3" t="s">
        <v>147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2</v>
      </c>
      <c r="BK157" s="187" t="n">
        <f aca="false">ROUND(I157*H157,2)</f>
        <v>0</v>
      </c>
      <c r="BL157" s="3" t="s">
        <v>154</v>
      </c>
      <c r="BM157" s="186" t="s">
        <v>216</v>
      </c>
    </row>
    <row r="158" s="188" customFormat="true" ht="11.25" hidden="false" customHeight="false" outlineLevel="0" collapsed="false">
      <c r="B158" s="189"/>
      <c r="D158" s="190" t="s">
        <v>159</v>
      </c>
      <c r="E158" s="191"/>
      <c r="F158" s="192" t="s">
        <v>208</v>
      </c>
      <c r="H158" s="193" t="n">
        <v>88.586</v>
      </c>
      <c r="I158" s="194"/>
      <c r="L158" s="189"/>
      <c r="M158" s="195"/>
      <c r="N158" s="196"/>
      <c r="O158" s="196"/>
      <c r="P158" s="196"/>
      <c r="Q158" s="196"/>
      <c r="R158" s="196"/>
      <c r="S158" s="196"/>
      <c r="T158" s="197"/>
      <c r="AT158" s="191" t="s">
        <v>159</v>
      </c>
      <c r="AU158" s="191" t="s">
        <v>84</v>
      </c>
      <c r="AV158" s="188" t="s">
        <v>84</v>
      </c>
      <c r="AW158" s="188" t="s">
        <v>30</v>
      </c>
      <c r="AX158" s="188" t="s">
        <v>82</v>
      </c>
      <c r="AY158" s="191" t="s">
        <v>147</v>
      </c>
    </row>
    <row r="159" s="22" customFormat="true" ht="16.5" hidden="false" customHeight="true" outlineLevel="0" collapsed="false">
      <c r="B159" s="174"/>
      <c r="C159" s="175" t="s">
        <v>217</v>
      </c>
      <c r="D159" s="175" t="s">
        <v>149</v>
      </c>
      <c r="E159" s="176" t="s">
        <v>218</v>
      </c>
      <c r="F159" s="177" t="s">
        <v>219</v>
      </c>
      <c r="G159" s="178" t="s">
        <v>188</v>
      </c>
      <c r="H159" s="179" t="n">
        <v>41.991</v>
      </c>
      <c r="I159" s="180"/>
      <c r="J159" s="181" t="n">
        <f aca="false">ROUND(I159*H159,2)</f>
        <v>0</v>
      </c>
      <c r="K159" s="177" t="s">
        <v>153</v>
      </c>
      <c r="L159" s="23"/>
      <c r="M159" s="182"/>
      <c r="N159" s="183" t="s">
        <v>39</v>
      </c>
      <c r="O159" s="57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86" t="s">
        <v>154</v>
      </c>
      <c r="AT159" s="186" t="s">
        <v>149</v>
      </c>
      <c r="AU159" s="186" t="s">
        <v>84</v>
      </c>
      <c r="AY159" s="3" t="s">
        <v>147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2</v>
      </c>
      <c r="BK159" s="187" t="n">
        <f aca="false">ROUND(I159*H159,2)</f>
        <v>0</v>
      </c>
      <c r="BL159" s="3" t="s">
        <v>154</v>
      </c>
      <c r="BM159" s="186" t="s">
        <v>220</v>
      </c>
    </row>
    <row r="160" s="216" customFormat="true" ht="11.25" hidden="false" customHeight="false" outlineLevel="0" collapsed="false">
      <c r="B160" s="217"/>
      <c r="D160" s="190" t="s">
        <v>159</v>
      </c>
      <c r="E160" s="218"/>
      <c r="F160" s="219" t="s">
        <v>221</v>
      </c>
      <c r="H160" s="218"/>
      <c r="I160" s="220"/>
      <c r="L160" s="217"/>
      <c r="M160" s="221"/>
      <c r="N160" s="222"/>
      <c r="O160" s="222"/>
      <c r="P160" s="222"/>
      <c r="Q160" s="222"/>
      <c r="R160" s="222"/>
      <c r="S160" s="222"/>
      <c r="T160" s="223"/>
      <c r="AT160" s="218" t="s">
        <v>159</v>
      </c>
      <c r="AU160" s="218" t="s">
        <v>84</v>
      </c>
      <c r="AV160" s="216" t="s">
        <v>82</v>
      </c>
      <c r="AW160" s="216" t="s">
        <v>30</v>
      </c>
      <c r="AX160" s="216" t="s">
        <v>74</v>
      </c>
      <c r="AY160" s="218" t="s">
        <v>147</v>
      </c>
    </row>
    <row r="161" s="188" customFormat="true" ht="11.25" hidden="false" customHeight="false" outlineLevel="0" collapsed="false">
      <c r="B161" s="189"/>
      <c r="D161" s="190" t="s">
        <v>159</v>
      </c>
      <c r="E161" s="191"/>
      <c r="F161" s="192" t="s">
        <v>222</v>
      </c>
      <c r="H161" s="193" t="n">
        <v>83.981</v>
      </c>
      <c r="I161" s="194"/>
      <c r="L161" s="189"/>
      <c r="M161" s="195"/>
      <c r="N161" s="196"/>
      <c r="O161" s="196"/>
      <c r="P161" s="196"/>
      <c r="Q161" s="196"/>
      <c r="R161" s="196"/>
      <c r="S161" s="196"/>
      <c r="T161" s="197"/>
      <c r="AT161" s="191" t="s">
        <v>159</v>
      </c>
      <c r="AU161" s="191" t="s">
        <v>84</v>
      </c>
      <c r="AV161" s="188" t="s">
        <v>84</v>
      </c>
      <c r="AW161" s="188" t="s">
        <v>30</v>
      </c>
      <c r="AX161" s="188" t="s">
        <v>74</v>
      </c>
      <c r="AY161" s="191" t="s">
        <v>147</v>
      </c>
    </row>
    <row r="162" s="198" customFormat="true" ht="11.25" hidden="false" customHeight="false" outlineLevel="0" collapsed="false">
      <c r="B162" s="199"/>
      <c r="D162" s="190" t="s">
        <v>159</v>
      </c>
      <c r="E162" s="200" t="s">
        <v>112</v>
      </c>
      <c r="F162" s="201" t="s">
        <v>162</v>
      </c>
      <c r="H162" s="202" t="n">
        <v>83.981</v>
      </c>
      <c r="I162" s="203"/>
      <c r="L162" s="199"/>
      <c r="M162" s="204"/>
      <c r="N162" s="205"/>
      <c r="O162" s="205"/>
      <c r="P162" s="205"/>
      <c r="Q162" s="205"/>
      <c r="R162" s="205"/>
      <c r="S162" s="205"/>
      <c r="T162" s="206"/>
      <c r="AT162" s="200" t="s">
        <v>159</v>
      </c>
      <c r="AU162" s="200" t="s">
        <v>84</v>
      </c>
      <c r="AV162" s="198" t="s">
        <v>154</v>
      </c>
      <c r="AW162" s="198" t="s">
        <v>30</v>
      </c>
      <c r="AX162" s="198" t="s">
        <v>74</v>
      </c>
      <c r="AY162" s="200" t="s">
        <v>147</v>
      </c>
    </row>
    <row r="163" s="188" customFormat="true" ht="11.25" hidden="false" customHeight="false" outlineLevel="0" collapsed="false">
      <c r="B163" s="189"/>
      <c r="D163" s="190" t="s">
        <v>159</v>
      </c>
      <c r="E163" s="191"/>
      <c r="F163" s="192" t="s">
        <v>223</v>
      </c>
      <c r="H163" s="193" t="n">
        <v>41.991</v>
      </c>
      <c r="I163" s="194"/>
      <c r="L163" s="189"/>
      <c r="M163" s="195"/>
      <c r="N163" s="196"/>
      <c r="O163" s="196"/>
      <c r="P163" s="196"/>
      <c r="Q163" s="196"/>
      <c r="R163" s="196"/>
      <c r="S163" s="196"/>
      <c r="T163" s="197"/>
      <c r="AT163" s="191" t="s">
        <v>159</v>
      </c>
      <c r="AU163" s="191" t="s">
        <v>84</v>
      </c>
      <c r="AV163" s="188" t="s">
        <v>84</v>
      </c>
      <c r="AW163" s="188" t="s">
        <v>30</v>
      </c>
      <c r="AX163" s="188" t="s">
        <v>82</v>
      </c>
      <c r="AY163" s="191" t="s">
        <v>147</v>
      </c>
    </row>
    <row r="164" s="22" customFormat="true" ht="16.5" hidden="false" customHeight="true" outlineLevel="0" collapsed="false">
      <c r="B164" s="174"/>
      <c r="C164" s="175" t="s">
        <v>224</v>
      </c>
      <c r="D164" s="175" t="s">
        <v>149</v>
      </c>
      <c r="E164" s="176" t="s">
        <v>225</v>
      </c>
      <c r="F164" s="177" t="s">
        <v>226</v>
      </c>
      <c r="G164" s="178" t="s">
        <v>188</v>
      </c>
      <c r="H164" s="179" t="n">
        <v>12.597</v>
      </c>
      <c r="I164" s="180"/>
      <c r="J164" s="181" t="n">
        <f aca="false">ROUND(I164*H164,2)</f>
        <v>0</v>
      </c>
      <c r="K164" s="177" t="s">
        <v>153</v>
      </c>
      <c r="L164" s="23"/>
      <c r="M164" s="182"/>
      <c r="N164" s="183" t="s">
        <v>39</v>
      </c>
      <c r="O164" s="57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186" t="s">
        <v>154</v>
      </c>
      <c r="AT164" s="186" t="s">
        <v>149</v>
      </c>
      <c r="AU164" s="186" t="s">
        <v>84</v>
      </c>
      <c r="AY164" s="3" t="s">
        <v>147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2</v>
      </c>
      <c r="BK164" s="187" t="n">
        <f aca="false">ROUND(I164*H164,2)</f>
        <v>0</v>
      </c>
      <c r="BL164" s="3" t="s">
        <v>154</v>
      </c>
      <c r="BM164" s="186" t="s">
        <v>227</v>
      </c>
    </row>
    <row r="165" s="188" customFormat="true" ht="11.25" hidden="false" customHeight="false" outlineLevel="0" collapsed="false">
      <c r="B165" s="189"/>
      <c r="D165" s="190" t="s">
        <v>159</v>
      </c>
      <c r="E165" s="191"/>
      <c r="F165" s="192" t="s">
        <v>228</v>
      </c>
      <c r="H165" s="193" t="n">
        <v>12.597</v>
      </c>
      <c r="I165" s="194"/>
      <c r="L165" s="189"/>
      <c r="M165" s="195"/>
      <c r="N165" s="196"/>
      <c r="O165" s="196"/>
      <c r="P165" s="196"/>
      <c r="Q165" s="196"/>
      <c r="R165" s="196"/>
      <c r="S165" s="196"/>
      <c r="T165" s="197"/>
      <c r="AT165" s="191" t="s">
        <v>159</v>
      </c>
      <c r="AU165" s="191" t="s">
        <v>84</v>
      </c>
      <c r="AV165" s="188" t="s">
        <v>84</v>
      </c>
      <c r="AW165" s="188" t="s">
        <v>30</v>
      </c>
      <c r="AX165" s="188" t="s">
        <v>82</v>
      </c>
      <c r="AY165" s="191" t="s">
        <v>147</v>
      </c>
    </row>
    <row r="166" s="22" customFormat="true" ht="16.5" hidden="false" customHeight="true" outlineLevel="0" collapsed="false">
      <c r="B166" s="174"/>
      <c r="C166" s="175" t="s">
        <v>7</v>
      </c>
      <c r="D166" s="175" t="s">
        <v>149</v>
      </c>
      <c r="E166" s="176" t="s">
        <v>229</v>
      </c>
      <c r="F166" s="177" t="s">
        <v>230</v>
      </c>
      <c r="G166" s="178" t="s">
        <v>188</v>
      </c>
      <c r="H166" s="179" t="n">
        <v>41.991</v>
      </c>
      <c r="I166" s="180"/>
      <c r="J166" s="181" t="n">
        <f aca="false">ROUND(I166*H166,2)</f>
        <v>0</v>
      </c>
      <c r="K166" s="177" t="s">
        <v>153</v>
      </c>
      <c r="L166" s="23"/>
      <c r="M166" s="182"/>
      <c r="N166" s="183" t="s">
        <v>39</v>
      </c>
      <c r="O166" s="57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86" t="s">
        <v>154</v>
      </c>
      <c r="AT166" s="186" t="s">
        <v>149</v>
      </c>
      <c r="AU166" s="186" t="s">
        <v>84</v>
      </c>
      <c r="AY166" s="3" t="s">
        <v>147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2</v>
      </c>
      <c r="BK166" s="187" t="n">
        <f aca="false">ROUND(I166*H166,2)</f>
        <v>0</v>
      </c>
      <c r="BL166" s="3" t="s">
        <v>154</v>
      </c>
      <c r="BM166" s="186" t="s">
        <v>231</v>
      </c>
    </row>
    <row r="167" s="188" customFormat="true" ht="11.25" hidden="false" customHeight="false" outlineLevel="0" collapsed="false">
      <c r="B167" s="189"/>
      <c r="D167" s="190" t="s">
        <v>159</v>
      </c>
      <c r="E167" s="191"/>
      <c r="F167" s="192" t="s">
        <v>223</v>
      </c>
      <c r="H167" s="193" t="n">
        <v>41.991</v>
      </c>
      <c r="I167" s="194"/>
      <c r="L167" s="189"/>
      <c r="M167" s="195"/>
      <c r="N167" s="196"/>
      <c r="O167" s="196"/>
      <c r="P167" s="196"/>
      <c r="Q167" s="196"/>
      <c r="R167" s="196"/>
      <c r="S167" s="196"/>
      <c r="T167" s="197"/>
      <c r="AT167" s="191" t="s">
        <v>159</v>
      </c>
      <c r="AU167" s="191" t="s">
        <v>84</v>
      </c>
      <c r="AV167" s="188" t="s">
        <v>84</v>
      </c>
      <c r="AW167" s="188" t="s">
        <v>30</v>
      </c>
      <c r="AX167" s="188" t="s">
        <v>82</v>
      </c>
      <c r="AY167" s="191" t="s">
        <v>147</v>
      </c>
    </row>
    <row r="168" s="22" customFormat="true" ht="16.5" hidden="false" customHeight="true" outlineLevel="0" collapsed="false">
      <c r="B168" s="174"/>
      <c r="C168" s="175" t="s">
        <v>232</v>
      </c>
      <c r="D168" s="175" t="s">
        <v>149</v>
      </c>
      <c r="E168" s="176" t="s">
        <v>233</v>
      </c>
      <c r="F168" s="177" t="s">
        <v>234</v>
      </c>
      <c r="G168" s="178" t="s">
        <v>152</v>
      </c>
      <c r="H168" s="179" t="n">
        <v>1043.428</v>
      </c>
      <c r="I168" s="180"/>
      <c r="J168" s="181" t="n">
        <f aca="false">ROUND(I168*H168,2)</f>
        <v>0</v>
      </c>
      <c r="K168" s="177" t="s">
        <v>153</v>
      </c>
      <c r="L168" s="23"/>
      <c r="M168" s="182"/>
      <c r="N168" s="183" t="s">
        <v>39</v>
      </c>
      <c r="O168" s="57"/>
      <c r="P168" s="184" t="n">
        <f aca="false">O168*H168</f>
        <v>0</v>
      </c>
      <c r="Q168" s="184" t="n">
        <v>0.00085</v>
      </c>
      <c r="R168" s="184" t="n">
        <f aca="false">Q168*H168</f>
        <v>0.8869138</v>
      </c>
      <c r="S168" s="184" t="n">
        <v>0</v>
      </c>
      <c r="T168" s="185" t="n">
        <f aca="false">S168*H168</f>
        <v>0</v>
      </c>
      <c r="AR168" s="186" t="s">
        <v>154</v>
      </c>
      <c r="AT168" s="186" t="s">
        <v>149</v>
      </c>
      <c r="AU168" s="186" t="s">
        <v>84</v>
      </c>
      <c r="AY168" s="3" t="s">
        <v>147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2</v>
      </c>
      <c r="BK168" s="187" t="n">
        <f aca="false">ROUND(I168*H168,2)</f>
        <v>0</v>
      </c>
      <c r="BL168" s="3" t="s">
        <v>154</v>
      </c>
      <c r="BM168" s="186" t="s">
        <v>235</v>
      </c>
    </row>
    <row r="169" s="188" customFormat="true" ht="11.25" hidden="false" customHeight="false" outlineLevel="0" collapsed="false">
      <c r="B169" s="189"/>
      <c r="D169" s="190" t="s">
        <v>159</v>
      </c>
      <c r="E169" s="191"/>
      <c r="F169" s="192" t="s">
        <v>236</v>
      </c>
      <c r="H169" s="193" t="n">
        <v>1043.428</v>
      </c>
      <c r="I169" s="194"/>
      <c r="L169" s="189"/>
      <c r="M169" s="195"/>
      <c r="N169" s="196"/>
      <c r="O169" s="196"/>
      <c r="P169" s="196"/>
      <c r="Q169" s="196"/>
      <c r="R169" s="196"/>
      <c r="S169" s="196"/>
      <c r="T169" s="197"/>
      <c r="AT169" s="191" t="s">
        <v>159</v>
      </c>
      <c r="AU169" s="191" t="s">
        <v>84</v>
      </c>
      <c r="AV169" s="188" t="s">
        <v>84</v>
      </c>
      <c r="AW169" s="188" t="s">
        <v>30</v>
      </c>
      <c r="AX169" s="188" t="s">
        <v>82</v>
      </c>
      <c r="AY169" s="191" t="s">
        <v>147</v>
      </c>
    </row>
    <row r="170" s="22" customFormat="true" ht="24" hidden="false" customHeight="true" outlineLevel="0" collapsed="false">
      <c r="B170" s="174"/>
      <c r="C170" s="175" t="s">
        <v>237</v>
      </c>
      <c r="D170" s="175" t="s">
        <v>149</v>
      </c>
      <c r="E170" s="176" t="s">
        <v>238</v>
      </c>
      <c r="F170" s="177" t="s">
        <v>239</v>
      </c>
      <c r="G170" s="178" t="s">
        <v>152</v>
      </c>
      <c r="H170" s="179" t="n">
        <v>1043.428</v>
      </c>
      <c r="I170" s="180"/>
      <c r="J170" s="181" t="n">
        <f aca="false">ROUND(I170*H170,2)</f>
        <v>0</v>
      </c>
      <c r="K170" s="177" t="s">
        <v>153</v>
      </c>
      <c r="L170" s="23"/>
      <c r="M170" s="182"/>
      <c r="N170" s="183" t="s">
        <v>39</v>
      </c>
      <c r="O170" s="57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AR170" s="186" t="s">
        <v>154</v>
      </c>
      <c r="AT170" s="186" t="s">
        <v>149</v>
      </c>
      <c r="AU170" s="186" t="s">
        <v>84</v>
      </c>
      <c r="AY170" s="3" t="s">
        <v>147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2</v>
      </c>
      <c r="BK170" s="187" t="n">
        <f aca="false">ROUND(I170*H170,2)</f>
        <v>0</v>
      </c>
      <c r="BL170" s="3" t="s">
        <v>154</v>
      </c>
      <c r="BM170" s="186" t="s">
        <v>240</v>
      </c>
    </row>
    <row r="171" s="22" customFormat="true" ht="16.5" hidden="false" customHeight="true" outlineLevel="0" collapsed="false">
      <c r="B171" s="174"/>
      <c r="C171" s="175" t="s">
        <v>241</v>
      </c>
      <c r="D171" s="175" t="s">
        <v>149</v>
      </c>
      <c r="E171" s="176" t="s">
        <v>242</v>
      </c>
      <c r="F171" s="177" t="s">
        <v>243</v>
      </c>
      <c r="G171" s="178" t="s">
        <v>152</v>
      </c>
      <c r="H171" s="179" t="n">
        <v>139.968</v>
      </c>
      <c r="I171" s="180"/>
      <c r="J171" s="181" t="n">
        <f aca="false">ROUND(I171*H171,2)</f>
        <v>0</v>
      </c>
      <c r="K171" s="177" t="s">
        <v>153</v>
      </c>
      <c r="L171" s="23"/>
      <c r="M171" s="182"/>
      <c r="N171" s="183" t="s">
        <v>39</v>
      </c>
      <c r="O171" s="57"/>
      <c r="P171" s="184" t="n">
        <f aca="false">O171*H171</f>
        <v>0</v>
      </c>
      <c r="Q171" s="184" t="n">
        <v>0.0007</v>
      </c>
      <c r="R171" s="184" t="n">
        <f aca="false">Q171*H171</f>
        <v>0.0979776</v>
      </c>
      <c r="S171" s="184" t="n">
        <v>0</v>
      </c>
      <c r="T171" s="185" t="n">
        <f aca="false">S171*H171</f>
        <v>0</v>
      </c>
      <c r="AR171" s="186" t="s">
        <v>154</v>
      </c>
      <c r="AT171" s="186" t="s">
        <v>149</v>
      </c>
      <c r="AU171" s="186" t="s">
        <v>84</v>
      </c>
      <c r="AY171" s="3" t="s">
        <v>147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2</v>
      </c>
      <c r="BK171" s="187" t="n">
        <f aca="false">ROUND(I171*H171,2)</f>
        <v>0</v>
      </c>
      <c r="BL171" s="3" t="s">
        <v>154</v>
      </c>
      <c r="BM171" s="186" t="s">
        <v>244</v>
      </c>
    </row>
    <row r="172" s="216" customFormat="true" ht="11.25" hidden="false" customHeight="false" outlineLevel="0" collapsed="false">
      <c r="B172" s="217"/>
      <c r="D172" s="190" t="s">
        <v>159</v>
      </c>
      <c r="E172" s="218"/>
      <c r="F172" s="219" t="s">
        <v>221</v>
      </c>
      <c r="H172" s="218"/>
      <c r="I172" s="220"/>
      <c r="L172" s="217"/>
      <c r="M172" s="221"/>
      <c r="N172" s="222"/>
      <c r="O172" s="222"/>
      <c r="P172" s="222"/>
      <c r="Q172" s="222"/>
      <c r="R172" s="222"/>
      <c r="S172" s="222"/>
      <c r="T172" s="223"/>
      <c r="AT172" s="218" t="s">
        <v>159</v>
      </c>
      <c r="AU172" s="218" t="s">
        <v>84</v>
      </c>
      <c r="AV172" s="216" t="s">
        <v>82</v>
      </c>
      <c r="AW172" s="216" t="s">
        <v>30</v>
      </c>
      <c r="AX172" s="216" t="s">
        <v>74</v>
      </c>
      <c r="AY172" s="218" t="s">
        <v>147</v>
      </c>
    </row>
    <row r="173" s="188" customFormat="true" ht="11.25" hidden="false" customHeight="false" outlineLevel="0" collapsed="false">
      <c r="B173" s="189"/>
      <c r="D173" s="190" t="s">
        <v>159</v>
      </c>
      <c r="E173" s="191"/>
      <c r="F173" s="192" t="s">
        <v>245</v>
      </c>
      <c r="H173" s="193" t="n">
        <v>139.968</v>
      </c>
      <c r="I173" s="194"/>
      <c r="L173" s="189"/>
      <c r="M173" s="195"/>
      <c r="N173" s="196"/>
      <c r="O173" s="196"/>
      <c r="P173" s="196"/>
      <c r="Q173" s="196"/>
      <c r="R173" s="196"/>
      <c r="S173" s="196"/>
      <c r="T173" s="197"/>
      <c r="AT173" s="191" t="s">
        <v>159</v>
      </c>
      <c r="AU173" s="191" t="s">
        <v>84</v>
      </c>
      <c r="AV173" s="188" t="s">
        <v>84</v>
      </c>
      <c r="AW173" s="188" t="s">
        <v>30</v>
      </c>
      <c r="AX173" s="188" t="s">
        <v>82</v>
      </c>
      <c r="AY173" s="191" t="s">
        <v>147</v>
      </c>
    </row>
    <row r="174" s="22" customFormat="true" ht="16.5" hidden="false" customHeight="true" outlineLevel="0" collapsed="false">
      <c r="B174" s="174"/>
      <c r="C174" s="175" t="s">
        <v>246</v>
      </c>
      <c r="D174" s="175" t="s">
        <v>149</v>
      </c>
      <c r="E174" s="176" t="s">
        <v>247</v>
      </c>
      <c r="F174" s="177" t="s">
        <v>248</v>
      </c>
      <c r="G174" s="178" t="s">
        <v>152</v>
      </c>
      <c r="H174" s="179" t="n">
        <v>139.968</v>
      </c>
      <c r="I174" s="180"/>
      <c r="J174" s="181" t="n">
        <f aca="false">ROUND(I174*H174,2)</f>
        <v>0</v>
      </c>
      <c r="K174" s="177" t="s">
        <v>153</v>
      </c>
      <c r="L174" s="23"/>
      <c r="M174" s="182"/>
      <c r="N174" s="183" t="s">
        <v>39</v>
      </c>
      <c r="O174" s="57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AR174" s="186" t="s">
        <v>154</v>
      </c>
      <c r="AT174" s="186" t="s">
        <v>149</v>
      </c>
      <c r="AU174" s="186" t="s">
        <v>84</v>
      </c>
      <c r="AY174" s="3" t="s">
        <v>147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2</v>
      </c>
      <c r="BK174" s="187" t="n">
        <f aca="false">ROUND(I174*H174,2)</f>
        <v>0</v>
      </c>
      <c r="BL174" s="3" t="s">
        <v>154</v>
      </c>
      <c r="BM174" s="186" t="s">
        <v>249</v>
      </c>
    </row>
    <row r="175" s="22" customFormat="true" ht="24" hidden="false" customHeight="true" outlineLevel="0" collapsed="false">
      <c r="B175" s="174"/>
      <c r="C175" s="175" t="s">
        <v>250</v>
      </c>
      <c r="D175" s="175" t="s">
        <v>149</v>
      </c>
      <c r="E175" s="176" t="s">
        <v>251</v>
      </c>
      <c r="F175" s="177" t="s">
        <v>252</v>
      </c>
      <c r="G175" s="178" t="s">
        <v>188</v>
      </c>
      <c r="H175" s="179" t="n">
        <v>408.798</v>
      </c>
      <c r="I175" s="180"/>
      <c r="J175" s="181" t="n">
        <f aca="false">ROUND(I175*H175,2)</f>
        <v>0</v>
      </c>
      <c r="K175" s="177" t="s">
        <v>153</v>
      </c>
      <c r="L175" s="23"/>
      <c r="M175" s="182"/>
      <c r="N175" s="183" t="s">
        <v>39</v>
      </c>
      <c r="O175" s="57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AR175" s="186" t="s">
        <v>154</v>
      </c>
      <c r="AT175" s="186" t="s">
        <v>149</v>
      </c>
      <c r="AU175" s="186" t="s">
        <v>84</v>
      </c>
      <c r="AY175" s="3" t="s">
        <v>147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2</v>
      </c>
      <c r="BK175" s="187" t="n">
        <f aca="false">ROUND(I175*H175,2)</f>
        <v>0</v>
      </c>
      <c r="BL175" s="3" t="s">
        <v>154</v>
      </c>
      <c r="BM175" s="186" t="s">
        <v>253</v>
      </c>
    </row>
    <row r="176" s="188" customFormat="true" ht="11.25" hidden="false" customHeight="false" outlineLevel="0" collapsed="false">
      <c r="B176" s="189"/>
      <c r="D176" s="190" t="s">
        <v>159</v>
      </c>
      <c r="E176" s="191"/>
      <c r="F176" s="192" t="s">
        <v>254</v>
      </c>
      <c r="H176" s="193" t="n">
        <v>408.798</v>
      </c>
      <c r="I176" s="194"/>
      <c r="L176" s="189"/>
      <c r="M176" s="195"/>
      <c r="N176" s="196"/>
      <c r="O176" s="196"/>
      <c r="P176" s="196"/>
      <c r="Q176" s="196"/>
      <c r="R176" s="196"/>
      <c r="S176" s="196"/>
      <c r="T176" s="197"/>
      <c r="AT176" s="191" t="s">
        <v>159</v>
      </c>
      <c r="AU176" s="191" t="s">
        <v>84</v>
      </c>
      <c r="AV176" s="188" t="s">
        <v>84</v>
      </c>
      <c r="AW176" s="188" t="s">
        <v>30</v>
      </c>
      <c r="AX176" s="188" t="s">
        <v>82</v>
      </c>
      <c r="AY176" s="191" t="s">
        <v>147</v>
      </c>
    </row>
    <row r="177" s="22" customFormat="true" ht="24" hidden="false" customHeight="true" outlineLevel="0" collapsed="false">
      <c r="B177" s="174"/>
      <c r="C177" s="175" t="s">
        <v>6</v>
      </c>
      <c r="D177" s="175" t="s">
        <v>149</v>
      </c>
      <c r="E177" s="176" t="s">
        <v>255</v>
      </c>
      <c r="F177" s="177" t="s">
        <v>256</v>
      </c>
      <c r="G177" s="178" t="s">
        <v>188</v>
      </c>
      <c r="H177" s="179" t="n">
        <v>8.1</v>
      </c>
      <c r="I177" s="180"/>
      <c r="J177" s="181" t="n">
        <f aca="false">ROUND(I177*H177,2)</f>
        <v>0</v>
      </c>
      <c r="K177" s="177" t="s">
        <v>153</v>
      </c>
      <c r="L177" s="23"/>
      <c r="M177" s="182"/>
      <c r="N177" s="183" t="s">
        <v>39</v>
      </c>
      <c r="O177" s="57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AR177" s="186" t="s">
        <v>154</v>
      </c>
      <c r="AT177" s="186" t="s">
        <v>149</v>
      </c>
      <c r="AU177" s="186" t="s">
        <v>84</v>
      </c>
      <c r="AY177" s="3" t="s">
        <v>147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2</v>
      </c>
      <c r="BK177" s="187" t="n">
        <f aca="false">ROUND(I177*H177,2)</f>
        <v>0</v>
      </c>
      <c r="BL177" s="3" t="s">
        <v>154</v>
      </c>
      <c r="BM177" s="186" t="s">
        <v>257</v>
      </c>
    </row>
    <row r="178" s="188" customFormat="true" ht="11.25" hidden="false" customHeight="false" outlineLevel="0" collapsed="false">
      <c r="B178" s="189"/>
      <c r="D178" s="190" t="s">
        <v>159</v>
      </c>
      <c r="E178" s="191"/>
      <c r="F178" s="192" t="s">
        <v>258</v>
      </c>
      <c r="H178" s="193" t="n">
        <v>8.1</v>
      </c>
      <c r="I178" s="194"/>
      <c r="L178" s="189"/>
      <c r="M178" s="195"/>
      <c r="N178" s="196"/>
      <c r="O178" s="196"/>
      <c r="P178" s="196"/>
      <c r="Q178" s="196"/>
      <c r="R178" s="196"/>
      <c r="S178" s="196"/>
      <c r="T178" s="197"/>
      <c r="AT178" s="191" t="s">
        <v>159</v>
      </c>
      <c r="AU178" s="191" t="s">
        <v>84</v>
      </c>
      <c r="AV178" s="188" t="s">
        <v>84</v>
      </c>
      <c r="AW178" s="188" t="s">
        <v>30</v>
      </c>
      <c r="AX178" s="188" t="s">
        <v>82</v>
      </c>
      <c r="AY178" s="191" t="s">
        <v>147</v>
      </c>
    </row>
    <row r="179" s="22" customFormat="true" ht="24" hidden="false" customHeight="true" outlineLevel="0" collapsed="false">
      <c r="B179" s="174"/>
      <c r="C179" s="175" t="s">
        <v>259</v>
      </c>
      <c r="D179" s="175" t="s">
        <v>149</v>
      </c>
      <c r="E179" s="176" t="s">
        <v>255</v>
      </c>
      <c r="F179" s="177" t="s">
        <v>256</v>
      </c>
      <c r="G179" s="178" t="s">
        <v>188</v>
      </c>
      <c r="H179" s="179" t="n">
        <v>141.468</v>
      </c>
      <c r="I179" s="180"/>
      <c r="J179" s="181" t="n">
        <f aca="false">ROUND(I179*H179,2)</f>
        <v>0</v>
      </c>
      <c r="K179" s="177" t="s">
        <v>153</v>
      </c>
      <c r="L179" s="23"/>
      <c r="M179" s="182"/>
      <c r="N179" s="183" t="s">
        <v>39</v>
      </c>
      <c r="O179" s="57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AR179" s="186" t="s">
        <v>154</v>
      </c>
      <c r="AT179" s="186" t="s">
        <v>149</v>
      </c>
      <c r="AU179" s="186" t="s">
        <v>84</v>
      </c>
      <c r="AY179" s="3" t="s">
        <v>147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2</v>
      </c>
      <c r="BK179" s="187" t="n">
        <f aca="false">ROUND(I179*H179,2)</f>
        <v>0</v>
      </c>
      <c r="BL179" s="3" t="s">
        <v>154</v>
      </c>
      <c r="BM179" s="186" t="s">
        <v>260</v>
      </c>
    </row>
    <row r="180" s="188" customFormat="true" ht="11.25" hidden="false" customHeight="false" outlineLevel="0" collapsed="false">
      <c r="B180" s="189"/>
      <c r="D180" s="190" t="s">
        <v>159</v>
      </c>
      <c r="E180" s="191"/>
      <c r="F180" s="192" t="s">
        <v>261</v>
      </c>
      <c r="H180" s="193" t="n">
        <v>141.468</v>
      </c>
      <c r="I180" s="194"/>
      <c r="L180" s="189"/>
      <c r="M180" s="195"/>
      <c r="N180" s="196"/>
      <c r="O180" s="196"/>
      <c r="P180" s="196"/>
      <c r="Q180" s="196"/>
      <c r="R180" s="196"/>
      <c r="S180" s="196"/>
      <c r="T180" s="197"/>
      <c r="AT180" s="191" t="s">
        <v>159</v>
      </c>
      <c r="AU180" s="191" t="s">
        <v>84</v>
      </c>
      <c r="AV180" s="188" t="s">
        <v>84</v>
      </c>
      <c r="AW180" s="188" t="s">
        <v>30</v>
      </c>
      <c r="AX180" s="188" t="s">
        <v>82</v>
      </c>
      <c r="AY180" s="191" t="s">
        <v>147</v>
      </c>
    </row>
    <row r="181" s="22" customFormat="true" ht="24" hidden="false" customHeight="true" outlineLevel="0" collapsed="false">
      <c r="B181" s="174"/>
      <c r="C181" s="175" t="s">
        <v>262</v>
      </c>
      <c r="D181" s="175" t="s">
        <v>149</v>
      </c>
      <c r="E181" s="176" t="s">
        <v>263</v>
      </c>
      <c r="F181" s="177" t="s">
        <v>264</v>
      </c>
      <c r="G181" s="178" t="s">
        <v>188</v>
      </c>
      <c r="H181" s="179" t="n">
        <v>603.823</v>
      </c>
      <c r="I181" s="180"/>
      <c r="J181" s="181" t="n">
        <f aca="false">ROUND(I181*H181,2)</f>
        <v>0</v>
      </c>
      <c r="K181" s="177" t="s">
        <v>153</v>
      </c>
      <c r="L181" s="23"/>
      <c r="M181" s="182"/>
      <c r="N181" s="183" t="s">
        <v>39</v>
      </c>
      <c r="O181" s="57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AR181" s="186" t="s">
        <v>154</v>
      </c>
      <c r="AT181" s="186" t="s">
        <v>149</v>
      </c>
      <c r="AU181" s="186" t="s">
        <v>84</v>
      </c>
      <c r="AY181" s="3" t="s">
        <v>147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2</v>
      </c>
      <c r="BK181" s="187" t="n">
        <f aca="false">ROUND(I181*H181,2)</f>
        <v>0</v>
      </c>
      <c r="BL181" s="3" t="s">
        <v>154</v>
      </c>
      <c r="BM181" s="186" t="s">
        <v>265</v>
      </c>
    </row>
    <row r="182" s="188" customFormat="true" ht="11.25" hidden="false" customHeight="false" outlineLevel="0" collapsed="false">
      <c r="B182" s="189"/>
      <c r="D182" s="190" t="s">
        <v>159</v>
      </c>
      <c r="E182" s="191"/>
      <c r="F182" s="192" t="s">
        <v>266</v>
      </c>
      <c r="H182" s="193" t="n">
        <v>674.557</v>
      </c>
      <c r="I182" s="194"/>
      <c r="L182" s="189"/>
      <c r="M182" s="195"/>
      <c r="N182" s="196"/>
      <c r="O182" s="196"/>
      <c r="P182" s="196"/>
      <c r="Q182" s="196"/>
      <c r="R182" s="196"/>
      <c r="S182" s="196"/>
      <c r="T182" s="197"/>
      <c r="AT182" s="191" t="s">
        <v>159</v>
      </c>
      <c r="AU182" s="191" t="s">
        <v>84</v>
      </c>
      <c r="AV182" s="188" t="s">
        <v>84</v>
      </c>
      <c r="AW182" s="188" t="s">
        <v>30</v>
      </c>
      <c r="AX182" s="188" t="s">
        <v>74</v>
      </c>
      <c r="AY182" s="191" t="s">
        <v>147</v>
      </c>
    </row>
    <row r="183" s="188" customFormat="true" ht="11.25" hidden="false" customHeight="false" outlineLevel="0" collapsed="false">
      <c r="B183" s="189"/>
      <c r="D183" s="190" t="s">
        <v>159</v>
      </c>
      <c r="E183" s="191"/>
      <c r="F183" s="192" t="s">
        <v>267</v>
      </c>
      <c r="H183" s="193" t="n">
        <v>-70.734</v>
      </c>
      <c r="I183" s="194"/>
      <c r="L183" s="189"/>
      <c r="M183" s="195"/>
      <c r="N183" s="196"/>
      <c r="O183" s="196"/>
      <c r="P183" s="196"/>
      <c r="Q183" s="196"/>
      <c r="R183" s="196"/>
      <c r="S183" s="196"/>
      <c r="T183" s="197"/>
      <c r="AT183" s="191" t="s">
        <v>159</v>
      </c>
      <c r="AU183" s="191" t="s">
        <v>84</v>
      </c>
      <c r="AV183" s="188" t="s">
        <v>84</v>
      </c>
      <c r="AW183" s="188" t="s">
        <v>30</v>
      </c>
      <c r="AX183" s="188" t="s">
        <v>74</v>
      </c>
      <c r="AY183" s="191" t="s">
        <v>147</v>
      </c>
    </row>
    <row r="184" s="198" customFormat="true" ht="11.25" hidden="false" customHeight="false" outlineLevel="0" collapsed="false">
      <c r="B184" s="199"/>
      <c r="D184" s="190" t="s">
        <v>159</v>
      </c>
      <c r="E184" s="200" t="s">
        <v>93</v>
      </c>
      <c r="F184" s="201" t="s">
        <v>162</v>
      </c>
      <c r="H184" s="202" t="n">
        <v>603.823</v>
      </c>
      <c r="I184" s="203"/>
      <c r="L184" s="199"/>
      <c r="M184" s="204"/>
      <c r="N184" s="205"/>
      <c r="O184" s="205"/>
      <c r="P184" s="205"/>
      <c r="Q184" s="205"/>
      <c r="R184" s="205"/>
      <c r="S184" s="205"/>
      <c r="T184" s="206"/>
      <c r="AT184" s="200" t="s">
        <v>159</v>
      </c>
      <c r="AU184" s="200" t="s">
        <v>84</v>
      </c>
      <c r="AV184" s="198" t="s">
        <v>154</v>
      </c>
      <c r="AW184" s="198" t="s">
        <v>30</v>
      </c>
      <c r="AX184" s="198" t="s">
        <v>82</v>
      </c>
      <c r="AY184" s="200" t="s">
        <v>147</v>
      </c>
    </row>
    <row r="185" s="22" customFormat="true" ht="24" hidden="false" customHeight="true" outlineLevel="0" collapsed="false">
      <c r="B185" s="174"/>
      <c r="C185" s="175" t="s">
        <v>268</v>
      </c>
      <c r="D185" s="175" t="s">
        <v>149</v>
      </c>
      <c r="E185" s="176" t="s">
        <v>269</v>
      </c>
      <c r="F185" s="177" t="s">
        <v>270</v>
      </c>
      <c r="G185" s="178" t="s">
        <v>188</v>
      </c>
      <c r="H185" s="179" t="n">
        <v>6038.23</v>
      </c>
      <c r="I185" s="180"/>
      <c r="J185" s="181" t="n">
        <f aca="false">ROUND(I185*H185,2)</f>
        <v>0</v>
      </c>
      <c r="K185" s="177" t="s">
        <v>153</v>
      </c>
      <c r="L185" s="23"/>
      <c r="M185" s="182"/>
      <c r="N185" s="183" t="s">
        <v>39</v>
      </c>
      <c r="O185" s="57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86" t="s">
        <v>154</v>
      </c>
      <c r="AT185" s="186" t="s">
        <v>149</v>
      </c>
      <c r="AU185" s="186" t="s">
        <v>84</v>
      </c>
      <c r="AY185" s="3" t="s">
        <v>147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2</v>
      </c>
      <c r="BK185" s="187" t="n">
        <f aca="false">ROUND(I185*H185,2)</f>
        <v>0</v>
      </c>
      <c r="BL185" s="3" t="s">
        <v>154</v>
      </c>
      <c r="BM185" s="186" t="s">
        <v>271</v>
      </c>
    </row>
    <row r="186" s="188" customFormat="true" ht="11.25" hidden="false" customHeight="false" outlineLevel="0" collapsed="false">
      <c r="B186" s="189"/>
      <c r="D186" s="190" t="s">
        <v>159</v>
      </c>
      <c r="E186" s="191"/>
      <c r="F186" s="192" t="s">
        <v>272</v>
      </c>
      <c r="H186" s="193" t="n">
        <v>6038.23</v>
      </c>
      <c r="I186" s="194"/>
      <c r="L186" s="189"/>
      <c r="M186" s="195"/>
      <c r="N186" s="196"/>
      <c r="O186" s="196"/>
      <c r="P186" s="196"/>
      <c r="Q186" s="196"/>
      <c r="R186" s="196"/>
      <c r="S186" s="196"/>
      <c r="T186" s="197"/>
      <c r="AT186" s="191" t="s">
        <v>159</v>
      </c>
      <c r="AU186" s="191" t="s">
        <v>84</v>
      </c>
      <c r="AV186" s="188" t="s">
        <v>84</v>
      </c>
      <c r="AW186" s="188" t="s">
        <v>30</v>
      </c>
      <c r="AX186" s="188" t="s">
        <v>82</v>
      </c>
      <c r="AY186" s="191" t="s">
        <v>147</v>
      </c>
    </row>
    <row r="187" s="22" customFormat="true" ht="16.5" hidden="false" customHeight="true" outlineLevel="0" collapsed="false">
      <c r="B187" s="174"/>
      <c r="C187" s="175" t="s">
        <v>273</v>
      </c>
      <c r="D187" s="175" t="s">
        <v>149</v>
      </c>
      <c r="E187" s="176" t="s">
        <v>274</v>
      </c>
      <c r="F187" s="177" t="s">
        <v>275</v>
      </c>
      <c r="G187" s="178" t="s">
        <v>188</v>
      </c>
      <c r="H187" s="179" t="n">
        <v>8.1</v>
      </c>
      <c r="I187" s="180"/>
      <c r="J187" s="181" t="n">
        <f aca="false">ROUND(I187*H187,2)</f>
        <v>0</v>
      </c>
      <c r="K187" s="177" t="s">
        <v>153</v>
      </c>
      <c r="L187" s="23"/>
      <c r="M187" s="182"/>
      <c r="N187" s="183" t="s">
        <v>39</v>
      </c>
      <c r="O187" s="57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AR187" s="186" t="s">
        <v>154</v>
      </c>
      <c r="AT187" s="186" t="s">
        <v>149</v>
      </c>
      <c r="AU187" s="186" t="s">
        <v>84</v>
      </c>
      <c r="AY187" s="3" t="s">
        <v>147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2</v>
      </c>
      <c r="BK187" s="187" t="n">
        <f aca="false">ROUND(I187*H187,2)</f>
        <v>0</v>
      </c>
      <c r="BL187" s="3" t="s">
        <v>154</v>
      </c>
      <c r="BM187" s="186" t="s">
        <v>276</v>
      </c>
    </row>
    <row r="188" s="188" customFormat="true" ht="11.25" hidden="false" customHeight="false" outlineLevel="0" collapsed="false">
      <c r="B188" s="189"/>
      <c r="D188" s="190" t="s">
        <v>159</v>
      </c>
      <c r="E188" s="191"/>
      <c r="F188" s="192" t="s">
        <v>277</v>
      </c>
      <c r="H188" s="193" t="n">
        <v>8.1</v>
      </c>
      <c r="I188" s="194"/>
      <c r="L188" s="189"/>
      <c r="M188" s="195"/>
      <c r="N188" s="196"/>
      <c r="O188" s="196"/>
      <c r="P188" s="196"/>
      <c r="Q188" s="196"/>
      <c r="R188" s="196"/>
      <c r="S188" s="196"/>
      <c r="T188" s="197"/>
      <c r="AT188" s="191" t="s">
        <v>159</v>
      </c>
      <c r="AU188" s="191" t="s">
        <v>84</v>
      </c>
      <c r="AV188" s="188" t="s">
        <v>84</v>
      </c>
      <c r="AW188" s="188" t="s">
        <v>30</v>
      </c>
      <c r="AX188" s="188" t="s">
        <v>82</v>
      </c>
      <c r="AY188" s="191" t="s">
        <v>147</v>
      </c>
    </row>
    <row r="189" s="22" customFormat="true" ht="16.5" hidden="false" customHeight="true" outlineLevel="0" collapsed="false">
      <c r="B189" s="174"/>
      <c r="C189" s="175" t="s">
        <v>278</v>
      </c>
      <c r="D189" s="175" t="s">
        <v>149</v>
      </c>
      <c r="E189" s="176" t="s">
        <v>274</v>
      </c>
      <c r="F189" s="177" t="s">
        <v>275</v>
      </c>
      <c r="G189" s="178" t="s">
        <v>188</v>
      </c>
      <c r="H189" s="179" t="n">
        <v>70.734</v>
      </c>
      <c r="I189" s="180"/>
      <c r="J189" s="181" t="n">
        <f aca="false">ROUND(I189*H189,2)</f>
        <v>0</v>
      </c>
      <c r="K189" s="177" t="s">
        <v>153</v>
      </c>
      <c r="L189" s="23"/>
      <c r="M189" s="182"/>
      <c r="N189" s="183" t="s">
        <v>39</v>
      </c>
      <c r="O189" s="57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AR189" s="186" t="s">
        <v>154</v>
      </c>
      <c r="AT189" s="186" t="s">
        <v>149</v>
      </c>
      <c r="AU189" s="186" t="s">
        <v>84</v>
      </c>
      <c r="AY189" s="3" t="s">
        <v>147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2</v>
      </c>
      <c r="BK189" s="187" t="n">
        <f aca="false">ROUND(I189*H189,2)</f>
        <v>0</v>
      </c>
      <c r="BL189" s="3" t="s">
        <v>154</v>
      </c>
      <c r="BM189" s="186" t="s">
        <v>279</v>
      </c>
    </row>
    <row r="190" s="188" customFormat="true" ht="11.25" hidden="false" customHeight="false" outlineLevel="0" collapsed="false">
      <c r="B190" s="189"/>
      <c r="D190" s="190" t="s">
        <v>159</v>
      </c>
      <c r="E190" s="191"/>
      <c r="F190" s="192" t="s">
        <v>280</v>
      </c>
      <c r="H190" s="193" t="n">
        <v>70.734</v>
      </c>
      <c r="I190" s="194"/>
      <c r="L190" s="189"/>
      <c r="M190" s="195"/>
      <c r="N190" s="196"/>
      <c r="O190" s="196"/>
      <c r="P190" s="196"/>
      <c r="Q190" s="196"/>
      <c r="R190" s="196"/>
      <c r="S190" s="196"/>
      <c r="T190" s="197"/>
      <c r="AT190" s="191" t="s">
        <v>159</v>
      </c>
      <c r="AU190" s="191" t="s">
        <v>84</v>
      </c>
      <c r="AV190" s="188" t="s">
        <v>84</v>
      </c>
      <c r="AW190" s="188" t="s">
        <v>30</v>
      </c>
      <c r="AX190" s="188" t="s">
        <v>82</v>
      </c>
      <c r="AY190" s="191" t="s">
        <v>147</v>
      </c>
    </row>
    <row r="191" s="22" customFormat="true" ht="16.5" hidden="false" customHeight="true" outlineLevel="0" collapsed="false">
      <c r="B191" s="174"/>
      <c r="C191" s="175" t="s">
        <v>281</v>
      </c>
      <c r="D191" s="175" t="s">
        <v>149</v>
      </c>
      <c r="E191" s="176" t="s">
        <v>282</v>
      </c>
      <c r="F191" s="177" t="s">
        <v>283</v>
      </c>
      <c r="G191" s="178" t="s">
        <v>188</v>
      </c>
      <c r="H191" s="179" t="n">
        <v>603.823</v>
      </c>
      <c r="I191" s="180"/>
      <c r="J191" s="181" t="n">
        <f aca="false">ROUND(I191*H191,2)</f>
        <v>0</v>
      </c>
      <c r="K191" s="177" t="s">
        <v>153</v>
      </c>
      <c r="L191" s="23"/>
      <c r="M191" s="182"/>
      <c r="N191" s="183" t="s">
        <v>39</v>
      </c>
      <c r="O191" s="57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AR191" s="186" t="s">
        <v>154</v>
      </c>
      <c r="AT191" s="186" t="s">
        <v>149</v>
      </c>
      <c r="AU191" s="186" t="s">
        <v>84</v>
      </c>
      <c r="AY191" s="3" t="s">
        <v>147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2</v>
      </c>
      <c r="BK191" s="187" t="n">
        <f aca="false">ROUND(I191*H191,2)</f>
        <v>0</v>
      </c>
      <c r="BL191" s="3" t="s">
        <v>154</v>
      </c>
      <c r="BM191" s="186" t="s">
        <v>284</v>
      </c>
    </row>
    <row r="192" s="188" customFormat="true" ht="11.25" hidden="false" customHeight="false" outlineLevel="0" collapsed="false">
      <c r="B192" s="189"/>
      <c r="D192" s="190" t="s">
        <v>159</v>
      </c>
      <c r="E192" s="191"/>
      <c r="F192" s="192" t="s">
        <v>93</v>
      </c>
      <c r="H192" s="193" t="n">
        <v>603.823</v>
      </c>
      <c r="I192" s="194"/>
      <c r="L192" s="189"/>
      <c r="M192" s="195"/>
      <c r="N192" s="196"/>
      <c r="O192" s="196"/>
      <c r="P192" s="196"/>
      <c r="Q192" s="196"/>
      <c r="R192" s="196"/>
      <c r="S192" s="196"/>
      <c r="T192" s="197"/>
      <c r="AT192" s="191" t="s">
        <v>159</v>
      </c>
      <c r="AU192" s="191" t="s">
        <v>84</v>
      </c>
      <c r="AV192" s="188" t="s">
        <v>84</v>
      </c>
      <c r="AW192" s="188" t="s">
        <v>30</v>
      </c>
      <c r="AX192" s="188" t="s">
        <v>82</v>
      </c>
      <c r="AY192" s="191" t="s">
        <v>147</v>
      </c>
    </row>
    <row r="193" s="22" customFormat="true" ht="24" hidden="false" customHeight="true" outlineLevel="0" collapsed="false">
      <c r="B193" s="174"/>
      <c r="C193" s="175" t="s">
        <v>285</v>
      </c>
      <c r="D193" s="175" t="s">
        <v>149</v>
      </c>
      <c r="E193" s="176" t="s">
        <v>286</v>
      </c>
      <c r="F193" s="177" t="s">
        <v>287</v>
      </c>
      <c r="G193" s="178" t="s">
        <v>288</v>
      </c>
      <c r="H193" s="179" t="n">
        <v>1008.384</v>
      </c>
      <c r="I193" s="180"/>
      <c r="J193" s="181" t="n">
        <f aca="false">ROUND(I193*H193,2)</f>
        <v>0</v>
      </c>
      <c r="K193" s="177" t="s">
        <v>153</v>
      </c>
      <c r="L193" s="23"/>
      <c r="M193" s="182"/>
      <c r="N193" s="183" t="s">
        <v>39</v>
      </c>
      <c r="O193" s="57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AR193" s="186" t="s">
        <v>154</v>
      </c>
      <c r="AT193" s="186" t="s">
        <v>149</v>
      </c>
      <c r="AU193" s="186" t="s">
        <v>84</v>
      </c>
      <c r="AY193" s="3" t="s">
        <v>147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2</v>
      </c>
      <c r="BK193" s="187" t="n">
        <f aca="false">ROUND(I193*H193,2)</f>
        <v>0</v>
      </c>
      <c r="BL193" s="3" t="s">
        <v>154</v>
      </c>
      <c r="BM193" s="186" t="s">
        <v>289</v>
      </c>
    </row>
    <row r="194" s="188" customFormat="true" ht="11.25" hidden="false" customHeight="false" outlineLevel="0" collapsed="false">
      <c r="B194" s="189"/>
      <c r="D194" s="190" t="s">
        <v>159</v>
      </c>
      <c r="E194" s="191"/>
      <c r="F194" s="192" t="s">
        <v>290</v>
      </c>
      <c r="H194" s="193" t="n">
        <v>1008.384</v>
      </c>
      <c r="I194" s="194"/>
      <c r="L194" s="189"/>
      <c r="M194" s="195"/>
      <c r="N194" s="196"/>
      <c r="O194" s="196"/>
      <c r="P194" s="196"/>
      <c r="Q194" s="196"/>
      <c r="R194" s="196"/>
      <c r="S194" s="196"/>
      <c r="T194" s="197"/>
      <c r="AT194" s="191" t="s">
        <v>159</v>
      </c>
      <c r="AU194" s="191" t="s">
        <v>84</v>
      </c>
      <c r="AV194" s="188" t="s">
        <v>84</v>
      </c>
      <c r="AW194" s="188" t="s">
        <v>30</v>
      </c>
      <c r="AX194" s="188" t="s">
        <v>82</v>
      </c>
      <c r="AY194" s="191" t="s">
        <v>147</v>
      </c>
    </row>
    <row r="195" s="22" customFormat="true" ht="24" hidden="false" customHeight="true" outlineLevel="0" collapsed="false">
      <c r="B195" s="174"/>
      <c r="C195" s="175" t="s">
        <v>291</v>
      </c>
      <c r="D195" s="175" t="s">
        <v>149</v>
      </c>
      <c r="E195" s="176" t="s">
        <v>292</v>
      </c>
      <c r="F195" s="177" t="s">
        <v>293</v>
      </c>
      <c r="G195" s="178" t="s">
        <v>188</v>
      </c>
      <c r="H195" s="179" t="n">
        <v>339.996</v>
      </c>
      <c r="I195" s="180"/>
      <c r="J195" s="181" t="n">
        <f aca="false">ROUND(I195*H195,2)</f>
        <v>0</v>
      </c>
      <c r="K195" s="177" t="s">
        <v>153</v>
      </c>
      <c r="L195" s="23"/>
      <c r="M195" s="182"/>
      <c r="N195" s="183" t="s">
        <v>39</v>
      </c>
      <c r="O195" s="57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AR195" s="186" t="s">
        <v>154</v>
      </c>
      <c r="AT195" s="186" t="s">
        <v>149</v>
      </c>
      <c r="AU195" s="186" t="s">
        <v>84</v>
      </c>
      <c r="AY195" s="3" t="s">
        <v>147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2</v>
      </c>
      <c r="BK195" s="187" t="n">
        <f aca="false">ROUND(I195*H195,2)</f>
        <v>0</v>
      </c>
      <c r="BL195" s="3" t="s">
        <v>154</v>
      </c>
      <c r="BM195" s="186" t="s">
        <v>294</v>
      </c>
    </row>
    <row r="196" s="216" customFormat="true" ht="11.25" hidden="false" customHeight="false" outlineLevel="0" collapsed="false">
      <c r="B196" s="217"/>
      <c r="D196" s="190" t="s">
        <v>159</v>
      </c>
      <c r="E196" s="218"/>
      <c r="F196" s="219" t="s">
        <v>295</v>
      </c>
      <c r="H196" s="218"/>
      <c r="I196" s="220"/>
      <c r="L196" s="217"/>
      <c r="M196" s="221"/>
      <c r="N196" s="222"/>
      <c r="O196" s="222"/>
      <c r="P196" s="222"/>
      <c r="Q196" s="222"/>
      <c r="R196" s="222"/>
      <c r="S196" s="222"/>
      <c r="T196" s="223"/>
      <c r="AT196" s="218" t="s">
        <v>159</v>
      </c>
      <c r="AU196" s="218" t="s">
        <v>84</v>
      </c>
      <c r="AV196" s="216" t="s">
        <v>82</v>
      </c>
      <c r="AW196" s="216" t="s">
        <v>30</v>
      </c>
      <c r="AX196" s="216" t="s">
        <v>74</v>
      </c>
      <c r="AY196" s="218" t="s">
        <v>147</v>
      </c>
    </row>
    <row r="197" s="188" customFormat="true" ht="11.25" hidden="false" customHeight="false" outlineLevel="0" collapsed="false">
      <c r="B197" s="189"/>
      <c r="D197" s="190" t="s">
        <v>159</v>
      </c>
      <c r="E197" s="191"/>
      <c r="F197" s="192" t="s">
        <v>296</v>
      </c>
      <c r="H197" s="193" t="n">
        <v>25.584</v>
      </c>
      <c r="I197" s="194"/>
      <c r="L197" s="189"/>
      <c r="M197" s="195"/>
      <c r="N197" s="196"/>
      <c r="O197" s="196"/>
      <c r="P197" s="196"/>
      <c r="Q197" s="196"/>
      <c r="R197" s="196"/>
      <c r="S197" s="196"/>
      <c r="T197" s="197"/>
      <c r="AT197" s="191" t="s">
        <v>159</v>
      </c>
      <c r="AU197" s="191" t="s">
        <v>84</v>
      </c>
      <c r="AV197" s="188" t="s">
        <v>84</v>
      </c>
      <c r="AW197" s="188" t="s">
        <v>30</v>
      </c>
      <c r="AX197" s="188" t="s">
        <v>74</v>
      </c>
      <c r="AY197" s="191" t="s">
        <v>147</v>
      </c>
    </row>
    <row r="198" s="188" customFormat="true" ht="11.25" hidden="false" customHeight="false" outlineLevel="0" collapsed="false">
      <c r="B198" s="189"/>
      <c r="D198" s="190" t="s">
        <v>159</v>
      </c>
      <c r="E198" s="191"/>
      <c r="F198" s="192" t="s">
        <v>297</v>
      </c>
      <c r="H198" s="193" t="n">
        <v>76.369</v>
      </c>
      <c r="I198" s="194"/>
      <c r="L198" s="189"/>
      <c r="M198" s="195"/>
      <c r="N198" s="196"/>
      <c r="O198" s="196"/>
      <c r="P198" s="196"/>
      <c r="Q198" s="196"/>
      <c r="R198" s="196"/>
      <c r="S198" s="196"/>
      <c r="T198" s="197"/>
      <c r="AT198" s="191" t="s">
        <v>159</v>
      </c>
      <c r="AU198" s="191" t="s">
        <v>84</v>
      </c>
      <c r="AV198" s="188" t="s">
        <v>84</v>
      </c>
      <c r="AW198" s="188" t="s">
        <v>30</v>
      </c>
      <c r="AX198" s="188" t="s">
        <v>74</v>
      </c>
      <c r="AY198" s="191" t="s">
        <v>147</v>
      </c>
    </row>
    <row r="199" s="188" customFormat="true" ht="11.25" hidden="false" customHeight="false" outlineLevel="0" collapsed="false">
      <c r="B199" s="189"/>
      <c r="D199" s="190" t="s">
        <v>159</v>
      </c>
      <c r="E199" s="191"/>
      <c r="F199" s="192" t="s">
        <v>298</v>
      </c>
      <c r="H199" s="193" t="n">
        <v>86.73</v>
      </c>
      <c r="I199" s="194"/>
      <c r="L199" s="189"/>
      <c r="M199" s="195"/>
      <c r="N199" s="196"/>
      <c r="O199" s="196"/>
      <c r="P199" s="196"/>
      <c r="Q199" s="196"/>
      <c r="R199" s="196"/>
      <c r="S199" s="196"/>
      <c r="T199" s="197"/>
      <c r="AT199" s="191" t="s">
        <v>159</v>
      </c>
      <c r="AU199" s="191" t="s">
        <v>84</v>
      </c>
      <c r="AV199" s="188" t="s">
        <v>84</v>
      </c>
      <c r="AW199" s="188" t="s">
        <v>30</v>
      </c>
      <c r="AX199" s="188" t="s">
        <v>74</v>
      </c>
      <c r="AY199" s="191" t="s">
        <v>147</v>
      </c>
    </row>
    <row r="200" s="188" customFormat="true" ht="11.25" hidden="false" customHeight="false" outlineLevel="0" collapsed="false">
      <c r="B200" s="189"/>
      <c r="D200" s="190" t="s">
        <v>159</v>
      </c>
      <c r="E200" s="191"/>
      <c r="F200" s="192" t="s">
        <v>299</v>
      </c>
      <c r="H200" s="193" t="n">
        <v>70.955</v>
      </c>
      <c r="I200" s="194"/>
      <c r="L200" s="189"/>
      <c r="M200" s="195"/>
      <c r="N200" s="196"/>
      <c r="O200" s="196"/>
      <c r="P200" s="196"/>
      <c r="Q200" s="196"/>
      <c r="R200" s="196"/>
      <c r="S200" s="196"/>
      <c r="T200" s="197"/>
      <c r="AT200" s="191" t="s">
        <v>159</v>
      </c>
      <c r="AU200" s="191" t="s">
        <v>84</v>
      </c>
      <c r="AV200" s="188" t="s">
        <v>84</v>
      </c>
      <c r="AW200" s="188" t="s">
        <v>30</v>
      </c>
      <c r="AX200" s="188" t="s">
        <v>74</v>
      </c>
      <c r="AY200" s="191" t="s">
        <v>147</v>
      </c>
    </row>
    <row r="201" s="188" customFormat="true" ht="11.25" hidden="false" customHeight="false" outlineLevel="0" collapsed="false">
      <c r="B201" s="189"/>
      <c r="D201" s="190" t="s">
        <v>159</v>
      </c>
      <c r="E201" s="191"/>
      <c r="F201" s="192" t="s">
        <v>300</v>
      </c>
      <c r="H201" s="193" t="n">
        <v>32.454</v>
      </c>
      <c r="I201" s="194"/>
      <c r="L201" s="189"/>
      <c r="M201" s="195"/>
      <c r="N201" s="196"/>
      <c r="O201" s="196"/>
      <c r="P201" s="196"/>
      <c r="Q201" s="196"/>
      <c r="R201" s="196"/>
      <c r="S201" s="196"/>
      <c r="T201" s="197"/>
      <c r="AT201" s="191" t="s">
        <v>159</v>
      </c>
      <c r="AU201" s="191" t="s">
        <v>84</v>
      </c>
      <c r="AV201" s="188" t="s">
        <v>84</v>
      </c>
      <c r="AW201" s="188" t="s">
        <v>30</v>
      </c>
      <c r="AX201" s="188" t="s">
        <v>74</v>
      </c>
      <c r="AY201" s="191" t="s">
        <v>147</v>
      </c>
    </row>
    <row r="202" s="216" customFormat="true" ht="11.25" hidden="false" customHeight="false" outlineLevel="0" collapsed="false">
      <c r="B202" s="217"/>
      <c r="D202" s="190" t="s">
        <v>159</v>
      </c>
      <c r="E202" s="218"/>
      <c r="F202" s="219" t="s">
        <v>301</v>
      </c>
      <c r="H202" s="218"/>
      <c r="I202" s="220"/>
      <c r="L202" s="217"/>
      <c r="M202" s="221"/>
      <c r="N202" s="222"/>
      <c r="O202" s="222"/>
      <c r="P202" s="222"/>
      <c r="Q202" s="222"/>
      <c r="R202" s="222"/>
      <c r="S202" s="222"/>
      <c r="T202" s="223"/>
      <c r="AT202" s="218" t="s">
        <v>159</v>
      </c>
      <c r="AU202" s="218" t="s">
        <v>84</v>
      </c>
      <c r="AV202" s="216" t="s">
        <v>82</v>
      </c>
      <c r="AW202" s="216" t="s">
        <v>30</v>
      </c>
      <c r="AX202" s="216" t="s">
        <v>74</v>
      </c>
      <c r="AY202" s="218" t="s">
        <v>147</v>
      </c>
    </row>
    <row r="203" s="188" customFormat="true" ht="11.25" hidden="false" customHeight="false" outlineLevel="0" collapsed="false">
      <c r="B203" s="189"/>
      <c r="D203" s="190" t="s">
        <v>159</v>
      </c>
      <c r="E203" s="191"/>
      <c r="F203" s="192" t="s">
        <v>302</v>
      </c>
      <c r="H203" s="193" t="n">
        <v>47.904</v>
      </c>
      <c r="I203" s="194"/>
      <c r="L203" s="189"/>
      <c r="M203" s="195"/>
      <c r="N203" s="196"/>
      <c r="O203" s="196"/>
      <c r="P203" s="196"/>
      <c r="Q203" s="196"/>
      <c r="R203" s="196"/>
      <c r="S203" s="196"/>
      <c r="T203" s="197"/>
      <c r="AT203" s="191" t="s">
        <v>159</v>
      </c>
      <c r="AU203" s="191" t="s">
        <v>84</v>
      </c>
      <c r="AV203" s="188" t="s">
        <v>84</v>
      </c>
      <c r="AW203" s="188" t="s">
        <v>30</v>
      </c>
      <c r="AX203" s="188" t="s">
        <v>74</v>
      </c>
      <c r="AY203" s="191" t="s">
        <v>147</v>
      </c>
    </row>
    <row r="204" s="198" customFormat="true" ht="11.25" hidden="false" customHeight="false" outlineLevel="0" collapsed="false">
      <c r="B204" s="199"/>
      <c r="D204" s="190" t="s">
        <v>159</v>
      </c>
      <c r="E204" s="200" t="s">
        <v>102</v>
      </c>
      <c r="F204" s="201" t="s">
        <v>162</v>
      </c>
      <c r="H204" s="202" t="n">
        <v>339.996</v>
      </c>
      <c r="I204" s="203"/>
      <c r="L204" s="199"/>
      <c r="M204" s="204"/>
      <c r="N204" s="205"/>
      <c r="O204" s="205"/>
      <c r="P204" s="205"/>
      <c r="Q204" s="205"/>
      <c r="R204" s="205"/>
      <c r="S204" s="205"/>
      <c r="T204" s="206"/>
      <c r="AT204" s="200" t="s">
        <v>159</v>
      </c>
      <c r="AU204" s="200" t="s">
        <v>84</v>
      </c>
      <c r="AV204" s="198" t="s">
        <v>154</v>
      </c>
      <c r="AW204" s="198" t="s">
        <v>30</v>
      </c>
      <c r="AX204" s="198" t="s">
        <v>82</v>
      </c>
      <c r="AY204" s="200" t="s">
        <v>147</v>
      </c>
    </row>
    <row r="205" s="22" customFormat="true" ht="16.5" hidden="false" customHeight="true" outlineLevel="0" collapsed="false">
      <c r="B205" s="174"/>
      <c r="C205" s="224" t="s">
        <v>303</v>
      </c>
      <c r="D205" s="224" t="s">
        <v>304</v>
      </c>
      <c r="E205" s="225" t="s">
        <v>305</v>
      </c>
      <c r="F205" s="226" t="s">
        <v>306</v>
      </c>
      <c r="G205" s="227" t="s">
        <v>288</v>
      </c>
      <c r="H205" s="228" t="n">
        <v>679.992</v>
      </c>
      <c r="I205" s="229"/>
      <c r="J205" s="230" t="n">
        <f aca="false">ROUND(I205*H205,2)</f>
        <v>0</v>
      </c>
      <c r="K205" s="226" t="s">
        <v>307</v>
      </c>
      <c r="L205" s="231"/>
      <c r="M205" s="232"/>
      <c r="N205" s="233" t="s">
        <v>39</v>
      </c>
      <c r="O205" s="57"/>
      <c r="P205" s="184" t="n">
        <f aca="false">O205*H205</f>
        <v>0</v>
      </c>
      <c r="Q205" s="184" t="n">
        <v>1</v>
      </c>
      <c r="R205" s="184" t="n">
        <f aca="false">Q205*H205</f>
        <v>679.992</v>
      </c>
      <c r="S205" s="184" t="n">
        <v>0</v>
      </c>
      <c r="T205" s="185" t="n">
        <f aca="false">S205*H205</f>
        <v>0</v>
      </c>
      <c r="AR205" s="186" t="s">
        <v>185</v>
      </c>
      <c r="AT205" s="186" t="s">
        <v>304</v>
      </c>
      <c r="AU205" s="186" t="s">
        <v>84</v>
      </c>
      <c r="AY205" s="3" t="s">
        <v>147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2</v>
      </c>
      <c r="BK205" s="187" t="n">
        <f aca="false">ROUND(I205*H205,2)</f>
        <v>0</v>
      </c>
      <c r="BL205" s="3" t="s">
        <v>154</v>
      </c>
      <c r="BM205" s="186" t="s">
        <v>308</v>
      </c>
    </row>
    <row r="206" s="188" customFormat="true" ht="11.25" hidden="false" customHeight="false" outlineLevel="0" collapsed="false">
      <c r="B206" s="189"/>
      <c r="D206" s="190" t="s">
        <v>159</v>
      </c>
      <c r="E206" s="191"/>
      <c r="F206" s="192" t="s">
        <v>309</v>
      </c>
      <c r="H206" s="193" t="n">
        <v>679.992</v>
      </c>
      <c r="I206" s="194"/>
      <c r="L206" s="189"/>
      <c r="M206" s="195"/>
      <c r="N206" s="196"/>
      <c r="O206" s="196"/>
      <c r="P206" s="196"/>
      <c r="Q206" s="196"/>
      <c r="R206" s="196"/>
      <c r="S206" s="196"/>
      <c r="T206" s="197"/>
      <c r="AT206" s="191" t="s">
        <v>159</v>
      </c>
      <c r="AU206" s="191" t="s">
        <v>84</v>
      </c>
      <c r="AV206" s="188" t="s">
        <v>84</v>
      </c>
      <c r="AW206" s="188" t="s">
        <v>30</v>
      </c>
      <c r="AX206" s="188" t="s">
        <v>82</v>
      </c>
      <c r="AY206" s="191" t="s">
        <v>147</v>
      </c>
    </row>
    <row r="207" s="22" customFormat="true" ht="24" hidden="false" customHeight="true" outlineLevel="0" collapsed="false">
      <c r="B207" s="174"/>
      <c r="C207" s="175" t="s">
        <v>310</v>
      </c>
      <c r="D207" s="175" t="s">
        <v>149</v>
      </c>
      <c r="E207" s="176" t="s">
        <v>292</v>
      </c>
      <c r="F207" s="177" t="s">
        <v>293</v>
      </c>
      <c r="G207" s="178" t="s">
        <v>188</v>
      </c>
      <c r="H207" s="179" t="n">
        <v>70.734</v>
      </c>
      <c r="I207" s="180"/>
      <c r="J207" s="181" t="n">
        <f aca="false">ROUND(I207*H207,2)</f>
        <v>0</v>
      </c>
      <c r="K207" s="177" t="s">
        <v>153</v>
      </c>
      <c r="L207" s="23"/>
      <c r="M207" s="182"/>
      <c r="N207" s="183" t="s">
        <v>39</v>
      </c>
      <c r="O207" s="57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AR207" s="186" t="s">
        <v>154</v>
      </c>
      <c r="AT207" s="186" t="s">
        <v>149</v>
      </c>
      <c r="AU207" s="186" t="s">
        <v>84</v>
      </c>
      <c r="AY207" s="3" t="s">
        <v>147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2</v>
      </c>
      <c r="BK207" s="187" t="n">
        <f aca="false">ROUND(I207*H207,2)</f>
        <v>0</v>
      </c>
      <c r="BL207" s="3" t="s">
        <v>154</v>
      </c>
      <c r="BM207" s="186" t="s">
        <v>311</v>
      </c>
    </row>
    <row r="208" s="216" customFormat="true" ht="11.25" hidden="false" customHeight="false" outlineLevel="0" collapsed="false">
      <c r="B208" s="217"/>
      <c r="D208" s="190" t="s">
        <v>159</v>
      </c>
      <c r="E208" s="218"/>
      <c r="F208" s="219" t="s">
        <v>312</v>
      </c>
      <c r="H208" s="218"/>
      <c r="I208" s="220"/>
      <c r="L208" s="217"/>
      <c r="M208" s="221"/>
      <c r="N208" s="222"/>
      <c r="O208" s="222"/>
      <c r="P208" s="222"/>
      <c r="Q208" s="222"/>
      <c r="R208" s="222"/>
      <c r="S208" s="222"/>
      <c r="T208" s="223"/>
      <c r="AT208" s="218" t="s">
        <v>159</v>
      </c>
      <c r="AU208" s="218" t="s">
        <v>84</v>
      </c>
      <c r="AV208" s="216" t="s">
        <v>82</v>
      </c>
      <c r="AW208" s="216" t="s">
        <v>30</v>
      </c>
      <c r="AX208" s="216" t="s">
        <v>74</v>
      </c>
      <c r="AY208" s="218" t="s">
        <v>147</v>
      </c>
    </row>
    <row r="209" s="188" customFormat="true" ht="11.25" hidden="false" customHeight="false" outlineLevel="0" collapsed="false">
      <c r="B209" s="189"/>
      <c r="D209" s="190" t="s">
        <v>159</v>
      </c>
      <c r="E209" s="191"/>
      <c r="F209" s="192" t="s">
        <v>266</v>
      </c>
      <c r="H209" s="193" t="n">
        <v>674.557</v>
      </c>
      <c r="I209" s="194"/>
      <c r="L209" s="189"/>
      <c r="M209" s="195"/>
      <c r="N209" s="196"/>
      <c r="O209" s="196"/>
      <c r="P209" s="196"/>
      <c r="Q209" s="196"/>
      <c r="R209" s="196"/>
      <c r="S209" s="196"/>
      <c r="T209" s="197"/>
      <c r="AT209" s="191" t="s">
        <v>159</v>
      </c>
      <c r="AU209" s="191" t="s">
        <v>84</v>
      </c>
      <c r="AV209" s="188" t="s">
        <v>84</v>
      </c>
      <c r="AW209" s="188" t="s">
        <v>30</v>
      </c>
      <c r="AX209" s="188" t="s">
        <v>74</v>
      </c>
      <c r="AY209" s="191" t="s">
        <v>147</v>
      </c>
    </row>
    <row r="210" s="188" customFormat="true" ht="11.25" hidden="false" customHeight="false" outlineLevel="0" collapsed="false">
      <c r="B210" s="189"/>
      <c r="D210" s="190" t="s">
        <v>159</v>
      </c>
      <c r="E210" s="191"/>
      <c r="F210" s="192" t="s">
        <v>313</v>
      </c>
      <c r="H210" s="193" t="n">
        <v>-579.183</v>
      </c>
      <c r="I210" s="194"/>
      <c r="L210" s="189"/>
      <c r="M210" s="195"/>
      <c r="N210" s="196"/>
      <c r="O210" s="196"/>
      <c r="P210" s="196"/>
      <c r="Q210" s="196"/>
      <c r="R210" s="196"/>
      <c r="S210" s="196"/>
      <c r="T210" s="197"/>
      <c r="AT210" s="191" t="s">
        <v>159</v>
      </c>
      <c r="AU210" s="191" t="s">
        <v>84</v>
      </c>
      <c r="AV210" s="188" t="s">
        <v>84</v>
      </c>
      <c r="AW210" s="188" t="s">
        <v>30</v>
      </c>
      <c r="AX210" s="188" t="s">
        <v>74</v>
      </c>
      <c r="AY210" s="191" t="s">
        <v>147</v>
      </c>
    </row>
    <row r="211" s="188" customFormat="true" ht="11.25" hidden="false" customHeight="false" outlineLevel="0" collapsed="false">
      <c r="B211" s="189"/>
      <c r="D211" s="190" t="s">
        <v>159</v>
      </c>
      <c r="E211" s="191"/>
      <c r="F211" s="192" t="s">
        <v>314</v>
      </c>
      <c r="H211" s="193" t="n">
        <v>-24.64</v>
      </c>
      <c r="I211" s="194"/>
      <c r="L211" s="189"/>
      <c r="M211" s="195"/>
      <c r="N211" s="196"/>
      <c r="O211" s="196"/>
      <c r="P211" s="196"/>
      <c r="Q211" s="196"/>
      <c r="R211" s="196"/>
      <c r="S211" s="196"/>
      <c r="T211" s="197"/>
      <c r="AT211" s="191" t="s">
        <v>159</v>
      </c>
      <c r="AU211" s="191" t="s">
        <v>84</v>
      </c>
      <c r="AV211" s="188" t="s">
        <v>84</v>
      </c>
      <c r="AW211" s="188" t="s">
        <v>30</v>
      </c>
      <c r="AX211" s="188" t="s">
        <v>74</v>
      </c>
      <c r="AY211" s="191" t="s">
        <v>147</v>
      </c>
    </row>
    <row r="212" s="198" customFormat="true" ht="11.25" hidden="false" customHeight="false" outlineLevel="0" collapsed="false">
      <c r="B212" s="199"/>
      <c r="D212" s="190" t="s">
        <v>159</v>
      </c>
      <c r="E212" s="200" t="s">
        <v>116</v>
      </c>
      <c r="F212" s="201" t="s">
        <v>162</v>
      </c>
      <c r="H212" s="202" t="n">
        <v>70.734</v>
      </c>
      <c r="I212" s="203"/>
      <c r="L212" s="199"/>
      <c r="M212" s="204"/>
      <c r="N212" s="205"/>
      <c r="O212" s="205"/>
      <c r="P212" s="205"/>
      <c r="Q212" s="205"/>
      <c r="R212" s="205"/>
      <c r="S212" s="205"/>
      <c r="T212" s="206"/>
      <c r="AT212" s="200" t="s">
        <v>159</v>
      </c>
      <c r="AU212" s="200" t="s">
        <v>84</v>
      </c>
      <c r="AV212" s="198" t="s">
        <v>154</v>
      </c>
      <c r="AW212" s="198" t="s">
        <v>30</v>
      </c>
      <c r="AX212" s="198" t="s">
        <v>82</v>
      </c>
      <c r="AY212" s="200" t="s">
        <v>147</v>
      </c>
    </row>
    <row r="213" s="22" customFormat="true" ht="24" hidden="false" customHeight="true" outlineLevel="0" collapsed="false">
      <c r="B213" s="174"/>
      <c r="C213" s="175" t="s">
        <v>315</v>
      </c>
      <c r="D213" s="175" t="s">
        <v>149</v>
      </c>
      <c r="E213" s="176" t="s">
        <v>316</v>
      </c>
      <c r="F213" s="177" t="s">
        <v>317</v>
      </c>
      <c r="G213" s="178" t="s">
        <v>188</v>
      </c>
      <c r="H213" s="179" t="n">
        <v>30.13</v>
      </c>
      <c r="I213" s="180"/>
      <c r="J213" s="181" t="n">
        <f aca="false">ROUND(I213*H213,2)</f>
        <v>0</v>
      </c>
      <c r="K213" s="177" t="s">
        <v>153</v>
      </c>
      <c r="L213" s="23"/>
      <c r="M213" s="182"/>
      <c r="N213" s="183" t="s">
        <v>39</v>
      </c>
      <c r="O213" s="57"/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AR213" s="186" t="s">
        <v>154</v>
      </c>
      <c r="AT213" s="186" t="s">
        <v>149</v>
      </c>
      <c r="AU213" s="186" t="s">
        <v>84</v>
      </c>
      <c r="AY213" s="3" t="s">
        <v>147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82</v>
      </c>
      <c r="BK213" s="187" t="n">
        <f aca="false">ROUND(I213*H213,2)</f>
        <v>0</v>
      </c>
      <c r="BL213" s="3" t="s">
        <v>154</v>
      </c>
      <c r="BM213" s="186" t="s">
        <v>318</v>
      </c>
    </row>
    <row r="214" s="216" customFormat="true" ht="11.25" hidden="false" customHeight="false" outlineLevel="0" collapsed="false">
      <c r="B214" s="217"/>
      <c r="D214" s="190" t="s">
        <v>159</v>
      </c>
      <c r="E214" s="218"/>
      <c r="F214" s="219" t="s">
        <v>312</v>
      </c>
      <c r="H214" s="218"/>
      <c r="I214" s="220"/>
      <c r="L214" s="217"/>
      <c r="M214" s="221"/>
      <c r="N214" s="222"/>
      <c r="O214" s="222"/>
      <c r="P214" s="222"/>
      <c r="Q214" s="222"/>
      <c r="R214" s="222"/>
      <c r="S214" s="222"/>
      <c r="T214" s="223"/>
      <c r="AT214" s="218" t="s">
        <v>159</v>
      </c>
      <c r="AU214" s="218" t="s">
        <v>84</v>
      </c>
      <c r="AV214" s="216" t="s">
        <v>82</v>
      </c>
      <c r="AW214" s="216" t="s">
        <v>30</v>
      </c>
      <c r="AX214" s="216" t="s">
        <v>74</v>
      </c>
      <c r="AY214" s="218" t="s">
        <v>147</v>
      </c>
    </row>
    <row r="215" s="188" customFormat="true" ht="11.25" hidden="false" customHeight="false" outlineLevel="0" collapsed="false">
      <c r="B215" s="189"/>
      <c r="D215" s="190" t="s">
        <v>159</v>
      </c>
      <c r="E215" s="191" t="s">
        <v>105</v>
      </c>
      <c r="F215" s="192" t="s">
        <v>319</v>
      </c>
      <c r="H215" s="193" t="n">
        <v>30.13</v>
      </c>
      <c r="I215" s="194"/>
      <c r="L215" s="189"/>
      <c r="M215" s="195"/>
      <c r="N215" s="196"/>
      <c r="O215" s="196"/>
      <c r="P215" s="196"/>
      <c r="Q215" s="196"/>
      <c r="R215" s="196"/>
      <c r="S215" s="196"/>
      <c r="T215" s="197"/>
      <c r="AT215" s="191" t="s">
        <v>159</v>
      </c>
      <c r="AU215" s="191" t="s">
        <v>84</v>
      </c>
      <c r="AV215" s="188" t="s">
        <v>84</v>
      </c>
      <c r="AW215" s="188" t="s">
        <v>30</v>
      </c>
      <c r="AX215" s="188" t="s">
        <v>82</v>
      </c>
      <c r="AY215" s="191" t="s">
        <v>147</v>
      </c>
    </row>
    <row r="216" s="22" customFormat="true" ht="24" hidden="false" customHeight="true" outlineLevel="0" collapsed="false">
      <c r="B216" s="174"/>
      <c r="C216" s="175" t="s">
        <v>320</v>
      </c>
      <c r="D216" s="175" t="s">
        <v>149</v>
      </c>
      <c r="E216" s="176" t="s">
        <v>321</v>
      </c>
      <c r="F216" s="177" t="s">
        <v>322</v>
      </c>
      <c r="G216" s="178" t="s">
        <v>188</v>
      </c>
      <c r="H216" s="179" t="n">
        <v>30.13</v>
      </c>
      <c r="I216" s="180"/>
      <c r="J216" s="181" t="n">
        <f aca="false">ROUND(I216*H216,2)</f>
        <v>0</v>
      </c>
      <c r="K216" s="177" t="s">
        <v>153</v>
      </c>
      <c r="L216" s="23"/>
      <c r="M216" s="182"/>
      <c r="N216" s="183" t="s">
        <v>39</v>
      </c>
      <c r="O216" s="57"/>
      <c r="P216" s="184" t="n">
        <f aca="false">O216*H216</f>
        <v>0</v>
      </c>
      <c r="Q216" s="184" t="n">
        <v>0</v>
      </c>
      <c r="R216" s="184" t="n">
        <f aca="false">Q216*H216</f>
        <v>0</v>
      </c>
      <c r="S216" s="184" t="n">
        <v>0</v>
      </c>
      <c r="T216" s="185" t="n">
        <f aca="false">S216*H216</f>
        <v>0</v>
      </c>
      <c r="AR216" s="186" t="s">
        <v>154</v>
      </c>
      <c r="AT216" s="186" t="s">
        <v>149</v>
      </c>
      <c r="AU216" s="186" t="s">
        <v>84</v>
      </c>
      <c r="AY216" s="3" t="s">
        <v>147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3" t="s">
        <v>82</v>
      </c>
      <c r="BK216" s="187" t="n">
        <f aca="false">ROUND(I216*H216,2)</f>
        <v>0</v>
      </c>
      <c r="BL216" s="3" t="s">
        <v>154</v>
      </c>
      <c r="BM216" s="186" t="s">
        <v>323</v>
      </c>
    </row>
    <row r="217" s="22" customFormat="true" ht="24" hidden="false" customHeight="true" outlineLevel="0" collapsed="false">
      <c r="B217" s="174"/>
      <c r="C217" s="175" t="s">
        <v>324</v>
      </c>
      <c r="D217" s="175" t="s">
        <v>149</v>
      </c>
      <c r="E217" s="176" t="s">
        <v>325</v>
      </c>
      <c r="F217" s="177" t="s">
        <v>326</v>
      </c>
      <c r="G217" s="178" t="s">
        <v>188</v>
      </c>
      <c r="H217" s="179" t="n">
        <v>173.469</v>
      </c>
      <c r="I217" s="180"/>
      <c r="J217" s="181" t="n">
        <f aca="false">ROUND(I217*H217,2)</f>
        <v>0</v>
      </c>
      <c r="K217" s="177" t="s">
        <v>153</v>
      </c>
      <c r="L217" s="23"/>
      <c r="M217" s="182"/>
      <c r="N217" s="183" t="s">
        <v>39</v>
      </c>
      <c r="O217" s="57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186" t="s">
        <v>154</v>
      </c>
      <c r="AT217" s="186" t="s">
        <v>149</v>
      </c>
      <c r="AU217" s="186" t="s">
        <v>84</v>
      </c>
      <c r="AY217" s="3" t="s">
        <v>147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82</v>
      </c>
      <c r="BK217" s="187" t="n">
        <f aca="false">ROUND(I217*H217,2)</f>
        <v>0</v>
      </c>
      <c r="BL217" s="3" t="s">
        <v>154</v>
      </c>
      <c r="BM217" s="186" t="s">
        <v>327</v>
      </c>
    </row>
    <row r="218" s="188" customFormat="true" ht="11.25" hidden="false" customHeight="false" outlineLevel="0" collapsed="false">
      <c r="B218" s="189"/>
      <c r="D218" s="190" t="s">
        <v>159</v>
      </c>
      <c r="E218" s="191" t="s">
        <v>98</v>
      </c>
      <c r="F218" s="192" t="s">
        <v>328</v>
      </c>
      <c r="H218" s="193" t="n">
        <v>173.469</v>
      </c>
      <c r="I218" s="194"/>
      <c r="L218" s="189"/>
      <c r="M218" s="195"/>
      <c r="N218" s="196"/>
      <c r="O218" s="196"/>
      <c r="P218" s="196"/>
      <c r="Q218" s="196"/>
      <c r="R218" s="196"/>
      <c r="S218" s="196"/>
      <c r="T218" s="197"/>
      <c r="AT218" s="191" t="s">
        <v>159</v>
      </c>
      <c r="AU218" s="191" t="s">
        <v>84</v>
      </c>
      <c r="AV218" s="188" t="s">
        <v>84</v>
      </c>
      <c r="AW218" s="188" t="s">
        <v>30</v>
      </c>
      <c r="AX218" s="188" t="s">
        <v>82</v>
      </c>
      <c r="AY218" s="191" t="s">
        <v>147</v>
      </c>
    </row>
    <row r="219" s="22" customFormat="true" ht="16.5" hidden="false" customHeight="true" outlineLevel="0" collapsed="false">
      <c r="B219" s="174"/>
      <c r="C219" s="224" t="s">
        <v>329</v>
      </c>
      <c r="D219" s="224" t="s">
        <v>304</v>
      </c>
      <c r="E219" s="225" t="s">
        <v>330</v>
      </c>
      <c r="F219" s="226" t="s">
        <v>331</v>
      </c>
      <c r="G219" s="227" t="s">
        <v>288</v>
      </c>
      <c r="H219" s="228" t="n">
        <v>346.938</v>
      </c>
      <c r="I219" s="229"/>
      <c r="J219" s="230" t="n">
        <f aca="false">ROUND(I219*H219,2)</f>
        <v>0</v>
      </c>
      <c r="K219" s="226" t="s">
        <v>153</v>
      </c>
      <c r="L219" s="231"/>
      <c r="M219" s="232"/>
      <c r="N219" s="233" t="s">
        <v>39</v>
      </c>
      <c r="O219" s="57"/>
      <c r="P219" s="184" t="n">
        <f aca="false">O219*H219</f>
        <v>0</v>
      </c>
      <c r="Q219" s="184" t="n">
        <v>1</v>
      </c>
      <c r="R219" s="184" t="n">
        <f aca="false">Q219*H219</f>
        <v>346.938</v>
      </c>
      <c r="S219" s="184" t="n">
        <v>0</v>
      </c>
      <c r="T219" s="185" t="n">
        <f aca="false">S219*H219</f>
        <v>0</v>
      </c>
      <c r="AR219" s="186" t="s">
        <v>185</v>
      </c>
      <c r="AT219" s="186" t="s">
        <v>304</v>
      </c>
      <c r="AU219" s="186" t="s">
        <v>84</v>
      </c>
      <c r="AY219" s="3" t="s">
        <v>147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82</v>
      </c>
      <c r="BK219" s="187" t="n">
        <f aca="false">ROUND(I219*H219,2)</f>
        <v>0</v>
      </c>
      <c r="BL219" s="3" t="s">
        <v>154</v>
      </c>
      <c r="BM219" s="186" t="s">
        <v>332</v>
      </c>
    </row>
    <row r="220" s="188" customFormat="true" ht="11.25" hidden="false" customHeight="false" outlineLevel="0" collapsed="false">
      <c r="B220" s="189"/>
      <c r="D220" s="190" t="s">
        <v>159</v>
      </c>
      <c r="E220" s="191"/>
      <c r="F220" s="192" t="s">
        <v>333</v>
      </c>
      <c r="H220" s="193" t="n">
        <v>346.938</v>
      </c>
      <c r="I220" s="194"/>
      <c r="L220" s="189"/>
      <c r="M220" s="195"/>
      <c r="N220" s="196"/>
      <c r="O220" s="196"/>
      <c r="P220" s="196"/>
      <c r="Q220" s="196"/>
      <c r="R220" s="196"/>
      <c r="S220" s="196"/>
      <c r="T220" s="197"/>
      <c r="AT220" s="191" t="s">
        <v>159</v>
      </c>
      <c r="AU220" s="191" t="s">
        <v>84</v>
      </c>
      <c r="AV220" s="188" t="s">
        <v>84</v>
      </c>
      <c r="AW220" s="188" t="s">
        <v>30</v>
      </c>
      <c r="AX220" s="188" t="s">
        <v>82</v>
      </c>
      <c r="AY220" s="191" t="s">
        <v>147</v>
      </c>
    </row>
    <row r="221" s="22" customFormat="true" ht="24" hidden="false" customHeight="true" outlineLevel="0" collapsed="false">
      <c r="B221" s="174"/>
      <c r="C221" s="175" t="s">
        <v>334</v>
      </c>
      <c r="D221" s="175" t="s">
        <v>149</v>
      </c>
      <c r="E221" s="176" t="s">
        <v>335</v>
      </c>
      <c r="F221" s="177" t="s">
        <v>336</v>
      </c>
      <c r="G221" s="178" t="s">
        <v>152</v>
      </c>
      <c r="H221" s="179" t="n">
        <v>54</v>
      </c>
      <c r="I221" s="180"/>
      <c r="J221" s="181" t="n">
        <f aca="false">ROUND(I221*H221,2)</f>
        <v>0</v>
      </c>
      <c r="K221" s="177" t="s">
        <v>153</v>
      </c>
      <c r="L221" s="23"/>
      <c r="M221" s="182"/>
      <c r="N221" s="183" t="s">
        <v>39</v>
      </c>
      <c r="O221" s="57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AR221" s="186" t="s">
        <v>154</v>
      </c>
      <c r="AT221" s="186" t="s">
        <v>149</v>
      </c>
      <c r="AU221" s="186" t="s">
        <v>84</v>
      </c>
      <c r="AY221" s="3" t="s">
        <v>147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82</v>
      </c>
      <c r="BK221" s="187" t="n">
        <f aca="false">ROUND(I221*H221,2)</f>
        <v>0</v>
      </c>
      <c r="BL221" s="3" t="s">
        <v>154</v>
      </c>
      <c r="BM221" s="186" t="s">
        <v>337</v>
      </c>
    </row>
    <row r="222" s="188" customFormat="true" ht="11.25" hidden="false" customHeight="false" outlineLevel="0" collapsed="false">
      <c r="B222" s="189"/>
      <c r="D222" s="190" t="s">
        <v>159</v>
      </c>
      <c r="E222" s="191"/>
      <c r="F222" s="192" t="s">
        <v>338</v>
      </c>
      <c r="H222" s="193" t="n">
        <v>54</v>
      </c>
      <c r="I222" s="194"/>
      <c r="L222" s="189"/>
      <c r="M222" s="195"/>
      <c r="N222" s="196"/>
      <c r="O222" s="196"/>
      <c r="P222" s="196"/>
      <c r="Q222" s="196"/>
      <c r="R222" s="196"/>
      <c r="S222" s="196"/>
      <c r="T222" s="197"/>
      <c r="AT222" s="191" t="s">
        <v>159</v>
      </c>
      <c r="AU222" s="191" t="s">
        <v>84</v>
      </c>
      <c r="AV222" s="188" t="s">
        <v>84</v>
      </c>
      <c r="AW222" s="188" t="s">
        <v>30</v>
      </c>
      <c r="AX222" s="188" t="s">
        <v>82</v>
      </c>
      <c r="AY222" s="191" t="s">
        <v>147</v>
      </c>
    </row>
    <row r="223" s="22" customFormat="true" ht="24" hidden="false" customHeight="true" outlineLevel="0" collapsed="false">
      <c r="B223" s="174"/>
      <c r="C223" s="175" t="s">
        <v>339</v>
      </c>
      <c r="D223" s="175" t="s">
        <v>149</v>
      </c>
      <c r="E223" s="176" t="s">
        <v>340</v>
      </c>
      <c r="F223" s="177" t="s">
        <v>341</v>
      </c>
      <c r="G223" s="178" t="s">
        <v>152</v>
      </c>
      <c r="H223" s="179" t="n">
        <v>54</v>
      </c>
      <c r="I223" s="180"/>
      <c r="J223" s="181" t="n">
        <f aca="false">ROUND(I223*H223,2)</f>
        <v>0</v>
      </c>
      <c r="K223" s="177" t="s">
        <v>153</v>
      </c>
      <c r="L223" s="23"/>
      <c r="M223" s="182"/>
      <c r="N223" s="183" t="s">
        <v>39</v>
      </c>
      <c r="O223" s="57"/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AR223" s="186" t="s">
        <v>154</v>
      </c>
      <c r="AT223" s="186" t="s">
        <v>149</v>
      </c>
      <c r="AU223" s="186" t="s">
        <v>84</v>
      </c>
      <c r="AY223" s="3" t="s">
        <v>147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82</v>
      </c>
      <c r="BK223" s="187" t="n">
        <f aca="false">ROUND(I223*H223,2)</f>
        <v>0</v>
      </c>
      <c r="BL223" s="3" t="s">
        <v>154</v>
      </c>
      <c r="BM223" s="186" t="s">
        <v>342</v>
      </c>
    </row>
    <row r="224" s="22" customFormat="true" ht="16.5" hidden="false" customHeight="true" outlineLevel="0" collapsed="false">
      <c r="B224" s="174"/>
      <c r="C224" s="224" t="s">
        <v>343</v>
      </c>
      <c r="D224" s="224" t="s">
        <v>304</v>
      </c>
      <c r="E224" s="225" t="s">
        <v>344</v>
      </c>
      <c r="F224" s="226" t="s">
        <v>345</v>
      </c>
      <c r="G224" s="227" t="s">
        <v>346</v>
      </c>
      <c r="H224" s="228" t="n">
        <v>1.644</v>
      </c>
      <c r="I224" s="229"/>
      <c r="J224" s="230" t="n">
        <f aca="false">ROUND(I224*H224,2)</f>
        <v>0</v>
      </c>
      <c r="K224" s="226"/>
      <c r="L224" s="231"/>
      <c r="M224" s="232"/>
      <c r="N224" s="233" t="s">
        <v>39</v>
      </c>
      <c r="O224" s="57"/>
      <c r="P224" s="184" t="n">
        <f aca="false">O224*H224</f>
        <v>0</v>
      </c>
      <c r="Q224" s="184" t="n">
        <v>0.001</v>
      </c>
      <c r="R224" s="184" t="n">
        <f aca="false">Q224*H224</f>
        <v>0.001644</v>
      </c>
      <c r="S224" s="184" t="n">
        <v>0</v>
      </c>
      <c r="T224" s="185" t="n">
        <f aca="false">S224*H224</f>
        <v>0</v>
      </c>
      <c r="AR224" s="186" t="s">
        <v>185</v>
      </c>
      <c r="AT224" s="186" t="s">
        <v>304</v>
      </c>
      <c r="AU224" s="186" t="s">
        <v>84</v>
      </c>
      <c r="AY224" s="3" t="s">
        <v>147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82</v>
      </c>
      <c r="BK224" s="187" t="n">
        <f aca="false">ROUND(I224*H224,2)</f>
        <v>0</v>
      </c>
      <c r="BL224" s="3" t="s">
        <v>154</v>
      </c>
      <c r="BM224" s="186" t="s">
        <v>347</v>
      </c>
    </row>
    <row r="225" s="188" customFormat="true" ht="11.25" hidden="false" customHeight="false" outlineLevel="0" collapsed="false">
      <c r="B225" s="189"/>
      <c r="D225" s="190" t="s">
        <v>159</v>
      </c>
      <c r="E225" s="191"/>
      <c r="F225" s="192" t="s">
        <v>348</v>
      </c>
      <c r="H225" s="193" t="n">
        <v>1.644</v>
      </c>
      <c r="I225" s="194"/>
      <c r="L225" s="189"/>
      <c r="M225" s="195"/>
      <c r="N225" s="196"/>
      <c r="O225" s="196"/>
      <c r="P225" s="196"/>
      <c r="Q225" s="196"/>
      <c r="R225" s="196"/>
      <c r="S225" s="196"/>
      <c r="T225" s="197"/>
      <c r="AT225" s="191" t="s">
        <v>159</v>
      </c>
      <c r="AU225" s="191" t="s">
        <v>84</v>
      </c>
      <c r="AV225" s="188" t="s">
        <v>84</v>
      </c>
      <c r="AW225" s="188" t="s">
        <v>30</v>
      </c>
      <c r="AX225" s="188" t="s">
        <v>82</v>
      </c>
      <c r="AY225" s="191" t="s">
        <v>147</v>
      </c>
    </row>
    <row r="226" s="22" customFormat="true" ht="16.5" hidden="false" customHeight="true" outlineLevel="0" collapsed="false">
      <c r="B226" s="174"/>
      <c r="C226" s="175" t="s">
        <v>349</v>
      </c>
      <c r="D226" s="175" t="s">
        <v>149</v>
      </c>
      <c r="E226" s="176" t="s">
        <v>350</v>
      </c>
      <c r="F226" s="177" t="s">
        <v>351</v>
      </c>
      <c r="G226" s="178" t="s">
        <v>152</v>
      </c>
      <c r="H226" s="179" t="n">
        <v>54</v>
      </c>
      <c r="I226" s="180"/>
      <c r="J226" s="181" t="n">
        <f aca="false">ROUND(I226*H226,2)</f>
        <v>0</v>
      </c>
      <c r="K226" s="177" t="s">
        <v>153</v>
      </c>
      <c r="L226" s="23"/>
      <c r="M226" s="182"/>
      <c r="N226" s="183" t="s">
        <v>39</v>
      </c>
      <c r="O226" s="57"/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AR226" s="186" t="s">
        <v>154</v>
      </c>
      <c r="AT226" s="186" t="s">
        <v>149</v>
      </c>
      <c r="AU226" s="186" t="s">
        <v>84</v>
      </c>
      <c r="AY226" s="3" t="s">
        <v>147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3" t="s">
        <v>82</v>
      </c>
      <c r="BK226" s="187" t="n">
        <f aca="false">ROUND(I226*H226,2)</f>
        <v>0</v>
      </c>
      <c r="BL226" s="3" t="s">
        <v>154</v>
      </c>
      <c r="BM226" s="186" t="s">
        <v>352</v>
      </c>
    </row>
    <row r="227" s="22" customFormat="true" ht="16.5" hidden="false" customHeight="true" outlineLevel="0" collapsed="false">
      <c r="B227" s="174"/>
      <c r="C227" s="175" t="s">
        <v>353</v>
      </c>
      <c r="D227" s="175" t="s">
        <v>149</v>
      </c>
      <c r="E227" s="176" t="s">
        <v>354</v>
      </c>
      <c r="F227" s="177" t="s">
        <v>355</v>
      </c>
      <c r="G227" s="178" t="s">
        <v>152</v>
      </c>
      <c r="H227" s="179" t="n">
        <v>54</v>
      </c>
      <c r="I227" s="180"/>
      <c r="J227" s="181" t="n">
        <f aca="false">ROUND(I227*H227,2)</f>
        <v>0</v>
      </c>
      <c r="K227" s="177" t="s">
        <v>153</v>
      </c>
      <c r="L227" s="23"/>
      <c r="M227" s="182"/>
      <c r="N227" s="183" t="s">
        <v>39</v>
      </c>
      <c r="O227" s="57"/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</v>
      </c>
      <c r="T227" s="185" t="n">
        <f aca="false">S227*H227</f>
        <v>0</v>
      </c>
      <c r="AR227" s="186" t="s">
        <v>154</v>
      </c>
      <c r="AT227" s="186" t="s">
        <v>149</v>
      </c>
      <c r="AU227" s="186" t="s">
        <v>84</v>
      </c>
      <c r="AY227" s="3" t="s">
        <v>147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82</v>
      </c>
      <c r="BK227" s="187" t="n">
        <f aca="false">ROUND(I227*H227,2)</f>
        <v>0</v>
      </c>
      <c r="BL227" s="3" t="s">
        <v>154</v>
      </c>
      <c r="BM227" s="186" t="s">
        <v>356</v>
      </c>
    </row>
    <row r="228" s="22" customFormat="true" ht="16.5" hidden="false" customHeight="true" outlineLevel="0" collapsed="false">
      <c r="B228" s="174"/>
      <c r="C228" s="175" t="s">
        <v>357</v>
      </c>
      <c r="D228" s="175" t="s">
        <v>149</v>
      </c>
      <c r="E228" s="176" t="s">
        <v>358</v>
      </c>
      <c r="F228" s="177" t="s">
        <v>359</v>
      </c>
      <c r="G228" s="178" t="s">
        <v>152</v>
      </c>
      <c r="H228" s="179" t="n">
        <v>54</v>
      </c>
      <c r="I228" s="180"/>
      <c r="J228" s="181" t="n">
        <f aca="false">ROUND(I228*H228,2)</f>
        <v>0</v>
      </c>
      <c r="K228" s="177" t="s">
        <v>153</v>
      </c>
      <c r="L228" s="23"/>
      <c r="M228" s="182"/>
      <c r="N228" s="183" t="s">
        <v>39</v>
      </c>
      <c r="O228" s="57"/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AR228" s="186" t="s">
        <v>154</v>
      </c>
      <c r="AT228" s="186" t="s">
        <v>149</v>
      </c>
      <c r="AU228" s="186" t="s">
        <v>84</v>
      </c>
      <c r="AY228" s="3" t="s">
        <v>147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82</v>
      </c>
      <c r="BK228" s="187" t="n">
        <f aca="false">ROUND(I228*H228,2)</f>
        <v>0</v>
      </c>
      <c r="BL228" s="3" t="s">
        <v>154</v>
      </c>
      <c r="BM228" s="186" t="s">
        <v>360</v>
      </c>
    </row>
    <row r="229" s="160" customFormat="true" ht="22.5" hidden="false" customHeight="true" outlineLevel="0" collapsed="false">
      <c r="B229" s="161"/>
      <c r="D229" s="162" t="s">
        <v>73</v>
      </c>
      <c r="E229" s="172" t="s">
        <v>163</v>
      </c>
      <c r="F229" s="172" t="s">
        <v>361</v>
      </c>
      <c r="I229" s="164"/>
      <c r="J229" s="173" t="n">
        <f aca="false">BK229</f>
        <v>0</v>
      </c>
      <c r="L229" s="161"/>
      <c r="M229" s="166"/>
      <c r="N229" s="167"/>
      <c r="O229" s="167"/>
      <c r="P229" s="168" t="n">
        <f aca="false">P230</f>
        <v>0</v>
      </c>
      <c r="Q229" s="167"/>
      <c r="R229" s="168" t="n">
        <f aca="false">R230</f>
        <v>0</v>
      </c>
      <c r="S229" s="167"/>
      <c r="T229" s="169" t="n">
        <f aca="false">T230</f>
        <v>0</v>
      </c>
      <c r="AR229" s="162" t="s">
        <v>82</v>
      </c>
      <c r="AT229" s="170" t="s">
        <v>73</v>
      </c>
      <c r="AU229" s="170" t="s">
        <v>82</v>
      </c>
      <c r="AY229" s="162" t="s">
        <v>147</v>
      </c>
      <c r="BK229" s="171" t="n">
        <f aca="false">BK230</f>
        <v>0</v>
      </c>
    </row>
    <row r="230" s="22" customFormat="true" ht="16.5" hidden="false" customHeight="true" outlineLevel="0" collapsed="false">
      <c r="B230" s="174"/>
      <c r="C230" s="175" t="s">
        <v>362</v>
      </c>
      <c r="D230" s="175" t="s">
        <v>149</v>
      </c>
      <c r="E230" s="176" t="s">
        <v>363</v>
      </c>
      <c r="F230" s="177" t="s">
        <v>364</v>
      </c>
      <c r="G230" s="178" t="s">
        <v>169</v>
      </c>
      <c r="H230" s="179" t="n">
        <v>183</v>
      </c>
      <c r="I230" s="180"/>
      <c r="J230" s="181" t="n">
        <f aca="false">ROUND(I230*H230,2)</f>
        <v>0</v>
      </c>
      <c r="K230" s="177" t="s">
        <v>153</v>
      </c>
      <c r="L230" s="23"/>
      <c r="M230" s="182"/>
      <c r="N230" s="183" t="s">
        <v>39</v>
      </c>
      <c r="O230" s="57"/>
      <c r="P230" s="184" t="n">
        <f aca="false">O230*H230</f>
        <v>0</v>
      </c>
      <c r="Q230" s="184" t="n">
        <v>0</v>
      </c>
      <c r="R230" s="184" t="n">
        <f aca="false">Q230*H230</f>
        <v>0</v>
      </c>
      <c r="S230" s="184" t="n">
        <v>0</v>
      </c>
      <c r="T230" s="185" t="n">
        <f aca="false">S230*H230</f>
        <v>0</v>
      </c>
      <c r="AR230" s="186" t="s">
        <v>154</v>
      </c>
      <c r="AT230" s="186" t="s">
        <v>149</v>
      </c>
      <c r="AU230" s="186" t="s">
        <v>84</v>
      </c>
      <c r="AY230" s="3" t="s">
        <v>147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3" t="s">
        <v>82</v>
      </c>
      <c r="BK230" s="187" t="n">
        <f aca="false">ROUND(I230*H230,2)</f>
        <v>0</v>
      </c>
      <c r="BL230" s="3" t="s">
        <v>154</v>
      </c>
      <c r="BM230" s="186" t="s">
        <v>365</v>
      </c>
    </row>
    <row r="231" s="160" customFormat="true" ht="22.5" hidden="false" customHeight="true" outlineLevel="0" collapsed="false">
      <c r="B231" s="161"/>
      <c r="D231" s="162" t="s">
        <v>73</v>
      </c>
      <c r="E231" s="172" t="s">
        <v>154</v>
      </c>
      <c r="F231" s="172" t="s">
        <v>366</v>
      </c>
      <c r="I231" s="164"/>
      <c r="J231" s="173" t="n">
        <f aca="false">BK231</f>
        <v>0</v>
      </c>
      <c r="L231" s="161"/>
      <c r="M231" s="166"/>
      <c r="N231" s="167"/>
      <c r="O231" s="167"/>
      <c r="P231" s="168" t="n">
        <f aca="false">SUM(P232:P234)</f>
        <v>0</v>
      </c>
      <c r="Q231" s="167"/>
      <c r="R231" s="168" t="n">
        <f aca="false">SUM(R232:R234)</f>
        <v>67.28872276</v>
      </c>
      <c r="S231" s="167"/>
      <c r="T231" s="169" t="n">
        <f aca="false">SUM(T232:T234)</f>
        <v>0</v>
      </c>
      <c r="AR231" s="162" t="s">
        <v>82</v>
      </c>
      <c r="AT231" s="170" t="s">
        <v>73</v>
      </c>
      <c r="AU231" s="170" t="s">
        <v>82</v>
      </c>
      <c r="AY231" s="162" t="s">
        <v>147</v>
      </c>
      <c r="BK231" s="171" t="n">
        <f aca="false">SUM(BK232:BK234)</f>
        <v>0</v>
      </c>
    </row>
    <row r="232" s="22" customFormat="true" ht="24" hidden="false" customHeight="true" outlineLevel="0" collapsed="false">
      <c r="B232" s="174"/>
      <c r="C232" s="175" t="s">
        <v>367</v>
      </c>
      <c r="D232" s="175" t="s">
        <v>149</v>
      </c>
      <c r="E232" s="176" t="s">
        <v>368</v>
      </c>
      <c r="F232" s="177" t="s">
        <v>369</v>
      </c>
      <c r="G232" s="178" t="s">
        <v>188</v>
      </c>
      <c r="H232" s="179" t="n">
        <v>35.588</v>
      </c>
      <c r="I232" s="180"/>
      <c r="J232" s="181" t="n">
        <f aca="false">ROUND(I232*H232,2)</f>
        <v>0</v>
      </c>
      <c r="K232" s="177" t="s">
        <v>153</v>
      </c>
      <c r="L232" s="23"/>
      <c r="M232" s="182"/>
      <c r="N232" s="183" t="s">
        <v>39</v>
      </c>
      <c r="O232" s="57"/>
      <c r="P232" s="184" t="n">
        <f aca="false">O232*H232</f>
        <v>0</v>
      </c>
      <c r="Q232" s="184" t="n">
        <v>1.89077</v>
      </c>
      <c r="R232" s="184" t="n">
        <f aca="false">Q232*H232</f>
        <v>67.28872276</v>
      </c>
      <c r="S232" s="184" t="n">
        <v>0</v>
      </c>
      <c r="T232" s="185" t="n">
        <f aca="false">S232*H232</f>
        <v>0</v>
      </c>
      <c r="AR232" s="186" t="s">
        <v>154</v>
      </c>
      <c r="AT232" s="186" t="s">
        <v>149</v>
      </c>
      <c r="AU232" s="186" t="s">
        <v>84</v>
      </c>
      <c r="AY232" s="3" t="s">
        <v>147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3" t="s">
        <v>82</v>
      </c>
      <c r="BK232" s="187" t="n">
        <f aca="false">ROUND(I232*H232,2)</f>
        <v>0</v>
      </c>
      <c r="BL232" s="3" t="s">
        <v>154</v>
      </c>
      <c r="BM232" s="186" t="s">
        <v>370</v>
      </c>
    </row>
    <row r="233" s="216" customFormat="true" ht="11.25" hidden="false" customHeight="false" outlineLevel="0" collapsed="false">
      <c r="B233" s="217"/>
      <c r="D233" s="190" t="s">
        <v>159</v>
      </c>
      <c r="E233" s="218"/>
      <c r="F233" s="219" t="s">
        <v>371</v>
      </c>
      <c r="H233" s="218"/>
      <c r="I233" s="220"/>
      <c r="L233" s="217"/>
      <c r="M233" s="221"/>
      <c r="N233" s="222"/>
      <c r="O233" s="222"/>
      <c r="P233" s="222"/>
      <c r="Q233" s="222"/>
      <c r="R233" s="222"/>
      <c r="S233" s="222"/>
      <c r="T233" s="223"/>
      <c r="AT233" s="218" t="s">
        <v>159</v>
      </c>
      <c r="AU233" s="218" t="s">
        <v>84</v>
      </c>
      <c r="AV233" s="216" t="s">
        <v>82</v>
      </c>
      <c r="AW233" s="216" t="s">
        <v>30</v>
      </c>
      <c r="AX233" s="216" t="s">
        <v>74</v>
      </c>
      <c r="AY233" s="218" t="s">
        <v>147</v>
      </c>
    </row>
    <row r="234" s="188" customFormat="true" ht="11.25" hidden="false" customHeight="false" outlineLevel="0" collapsed="false">
      <c r="B234" s="189"/>
      <c r="D234" s="190" t="s">
        <v>159</v>
      </c>
      <c r="E234" s="191" t="s">
        <v>100</v>
      </c>
      <c r="F234" s="192" t="s">
        <v>372</v>
      </c>
      <c r="H234" s="193" t="n">
        <v>35.588</v>
      </c>
      <c r="I234" s="194"/>
      <c r="L234" s="189"/>
      <c r="M234" s="195"/>
      <c r="N234" s="196"/>
      <c r="O234" s="196"/>
      <c r="P234" s="196"/>
      <c r="Q234" s="196"/>
      <c r="R234" s="196"/>
      <c r="S234" s="196"/>
      <c r="T234" s="197"/>
      <c r="AT234" s="191" t="s">
        <v>159</v>
      </c>
      <c r="AU234" s="191" t="s">
        <v>84</v>
      </c>
      <c r="AV234" s="188" t="s">
        <v>84</v>
      </c>
      <c r="AW234" s="188" t="s">
        <v>30</v>
      </c>
      <c r="AX234" s="188" t="s">
        <v>82</v>
      </c>
      <c r="AY234" s="191" t="s">
        <v>147</v>
      </c>
    </row>
    <row r="235" s="160" customFormat="true" ht="22.5" hidden="false" customHeight="true" outlineLevel="0" collapsed="false">
      <c r="B235" s="161"/>
      <c r="D235" s="162" t="s">
        <v>73</v>
      </c>
      <c r="E235" s="172" t="s">
        <v>172</v>
      </c>
      <c r="F235" s="172" t="s">
        <v>373</v>
      </c>
      <c r="I235" s="164"/>
      <c r="J235" s="173" t="n">
        <f aca="false">BK235</f>
        <v>0</v>
      </c>
      <c r="L235" s="161"/>
      <c r="M235" s="166"/>
      <c r="N235" s="167"/>
      <c r="O235" s="167"/>
      <c r="P235" s="168" t="n">
        <f aca="false">SUM(P236:P248)</f>
        <v>0</v>
      </c>
      <c r="Q235" s="167"/>
      <c r="R235" s="168" t="n">
        <f aca="false">SUM(R236:R248)</f>
        <v>221.5190854</v>
      </c>
      <c r="S235" s="167"/>
      <c r="T235" s="169" t="n">
        <f aca="false">SUM(T236:T248)</f>
        <v>0</v>
      </c>
      <c r="AR235" s="162" t="s">
        <v>82</v>
      </c>
      <c r="AT235" s="170" t="s">
        <v>73</v>
      </c>
      <c r="AU235" s="170" t="s">
        <v>82</v>
      </c>
      <c r="AY235" s="162" t="s">
        <v>147</v>
      </c>
      <c r="BK235" s="171" t="n">
        <f aca="false">SUM(BK236:BK248)</f>
        <v>0</v>
      </c>
    </row>
    <row r="236" s="22" customFormat="true" ht="16.5" hidden="false" customHeight="true" outlineLevel="0" collapsed="false">
      <c r="B236" s="174"/>
      <c r="C236" s="175" t="s">
        <v>374</v>
      </c>
      <c r="D236" s="175" t="s">
        <v>149</v>
      </c>
      <c r="E236" s="176" t="s">
        <v>375</v>
      </c>
      <c r="F236" s="177" t="s">
        <v>376</v>
      </c>
      <c r="G236" s="178" t="s">
        <v>152</v>
      </c>
      <c r="H236" s="179" t="n">
        <v>224.748</v>
      </c>
      <c r="I236" s="180"/>
      <c r="J236" s="181" t="n">
        <f aca="false">ROUND(I236*H236,2)</f>
        <v>0</v>
      </c>
      <c r="K236" s="177" t="s">
        <v>153</v>
      </c>
      <c r="L236" s="23"/>
      <c r="M236" s="182"/>
      <c r="N236" s="183" t="s">
        <v>39</v>
      </c>
      <c r="O236" s="57"/>
      <c r="P236" s="184" t="n">
        <f aca="false">O236*H236</f>
        <v>0</v>
      </c>
      <c r="Q236" s="184" t="n">
        <v>0.27994</v>
      </c>
      <c r="R236" s="184" t="n">
        <f aca="false">Q236*H236</f>
        <v>62.91595512</v>
      </c>
      <c r="S236" s="184" t="n">
        <v>0</v>
      </c>
      <c r="T236" s="185" t="n">
        <f aca="false">S236*H236</f>
        <v>0</v>
      </c>
      <c r="AR236" s="186" t="s">
        <v>154</v>
      </c>
      <c r="AT236" s="186" t="s">
        <v>149</v>
      </c>
      <c r="AU236" s="186" t="s">
        <v>84</v>
      </c>
      <c r="AY236" s="3" t="s">
        <v>147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3" t="s">
        <v>82</v>
      </c>
      <c r="BK236" s="187" t="n">
        <f aca="false">ROUND(I236*H236,2)</f>
        <v>0</v>
      </c>
      <c r="BL236" s="3" t="s">
        <v>154</v>
      </c>
      <c r="BM236" s="186" t="s">
        <v>377</v>
      </c>
    </row>
    <row r="237" s="188" customFormat="true" ht="11.25" hidden="false" customHeight="false" outlineLevel="0" collapsed="false">
      <c r="B237" s="189"/>
      <c r="D237" s="190" t="s">
        <v>159</v>
      </c>
      <c r="E237" s="191"/>
      <c r="F237" s="192" t="s">
        <v>91</v>
      </c>
      <c r="H237" s="193" t="n">
        <v>224.748</v>
      </c>
      <c r="I237" s="194"/>
      <c r="L237" s="189"/>
      <c r="M237" s="195"/>
      <c r="N237" s="196"/>
      <c r="O237" s="196"/>
      <c r="P237" s="196"/>
      <c r="Q237" s="196"/>
      <c r="R237" s="196"/>
      <c r="S237" s="196"/>
      <c r="T237" s="197"/>
      <c r="AT237" s="191" t="s">
        <v>159</v>
      </c>
      <c r="AU237" s="191" t="s">
        <v>84</v>
      </c>
      <c r="AV237" s="188" t="s">
        <v>84</v>
      </c>
      <c r="AW237" s="188" t="s">
        <v>30</v>
      </c>
      <c r="AX237" s="188" t="s">
        <v>82</v>
      </c>
      <c r="AY237" s="191" t="s">
        <v>147</v>
      </c>
    </row>
    <row r="238" s="22" customFormat="true" ht="24" hidden="false" customHeight="true" outlineLevel="0" collapsed="false">
      <c r="B238" s="174"/>
      <c r="C238" s="175" t="s">
        <v>378</v>
      </c>
      <c r="D238" s="175" t="s">
        <v>149</v>
      </c>
      <c r="E238" s="176" t="s">
        <v>379</v>
      </c>
      <c r="F238" s="177" t="s">
        <v>380</v>
      </c>
      <c r="G238" s="178" t="s">
        <v>152</v>
      </c>
      <c r="H238" s="179" t="n">
        <v>224.748</v>
      </c>
      <c r="I238" s="180"/>
      <c r="J238" s="181" t="n">
        <f aca="false">ROUND(I238*H238,2)</f>
        <v>0</v>
      </c>
      <c r="K238" s="177" t="s">
        <v>153</v>
      </c>
      <c r="L238" s="23"/>
      <c r="M238" s="182"/>
      <c r="N238" s="183" t="s">
        <v>39</v>
      </c>
      <c r="O238" s="57"/>
      <c r="P238" s="184" t="n">
        <f aca="false">O238*H238</f>
        <v>0</v>
      </c>
      <c r="Q238" s="184" t="n">
        <v>0.15826</v>
      </c>
      <c r="R238" s="184" t="n">
        <f aca="false">Q238*H238</f>
        <v>35.56861848</v>
      </c>
      <c r="S238" s="184" t="n">
        <v>0</v>
      </c>
      <c r="T238" s="185" t="n">
        <f aca="false">S238*H238</f>
        <v>0</v>
      </c>
      <c r="AR238" s="186" t="s">
        <v>154</v>
      </c>
      <c r="AT238" s="186" t="s">
        <v>149</v>
      </c>
      <c r="AU238" s="186" t="s">
        <v>84</v>
      </c>
      <c r="AY238" s="3" t="s">
        <v>147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82</v>
      </c>
      <c r="BK238" s="187" t="n">
        <f aca="false">ROUND(I238*H238,2)</f>
        <v>0</v>
      </c>
      <c r="BL238" s="3" t="s">
        <v>154</v>
      </c>
      <c r="BM238" s="186" t="s">
        <v>381</v>
      </c>
    </row>
    <row r="239" s="188" customFormat="true" ht="11.25" hidden="false" customHeight="false" outlineLevel="0" collapsed="false">
      <c r="B239" s="189"/>
      <c r="D239" s="190" t="s">
        <v>159</v>
      </c>
      <c r="E239" s="191"/>
      <c r="F239" s="192" t="s">
        <v>91</v>
      </c>
      <c r="H239" s="193" t="n">
        <v>224.748</v>
      </c>
      <c r="I239" s="194"/>
      <c r="L239" s="189"/>
      <c r="M239" s="195"/>
      <c r="N239" s="196"/>
      <c r="O239" s="196"/>
      <c r="P239" s="196"/>
      <c r="Q239" s="196"/>
      <c r="R239" s="196"/>
      <c r="S239" s="196"/>
      <c r="T239" s="197"/>
      <c r="AT239" s="191" t="s">
        <v>159</v>
      </c>
      <c r="AU239" s="191" t="s">
        <v>84</v>
      </c>
      <c r="AV239" s="188" t="s">
        <v>84</v>
      </c>
      <c r="AW239" s="188" t="s">
        <v>30</v>
      </c>
      <c r="AX239" s="188" t="s">
        <v>82</v>
      </c>
      <c r="AY239" s="191" t="s">
        <v>147</v>
      </c>
    </row>
    <row r="240" s="22" customFormat="true" ht="24" hidden="false" customHeight="true" outlineLevel="0" collapsed="false">
      <c r="B240" s="174"/>
      <c r="C240" s="175" t="s">
        <v>382</v>
      </c>
      <c r="D240" s="175" t="s">
        <v>149</v>
      </c>
      <c r="E240" s="176" t="s">
        <v>383</v>
      </c>
      <c r="F240" s="177" t="s">
        <v>384</v>
      </c>
      <c r="G240" s="178" t="s">
        <v>152</v>
      </c>
      <c r="H240" s="179" t="n">
        <v>224.748</v>
      </c>
      <c r="I240" s="180"/>
      <c r="J240" s="181" t="n">
        <f aca="false">ROUND(I240*H240,2)</f>
        <v>0</v>
      </c>
      <c r="K240" s="177" t="s">
        <v>153</v>
      </c>
      <c r="L240" s="23"/>
      <c r="M240" s="182"/>
      <c r="N240" s="183" t="s">
        <v>39</v>
      </c>
      <c r="O240" s="57"/>
      <c r="P240" s="184" t="n">
        <f aca="false">O240*H240</f>
        <v>0</v>
      </c>
      <c r="Q240" s="184" t="n">
        <v>0.38314</v>
      </c>
      <c r="R240" s="184" t="n">
        <f aca="false">Q240*H240</f>
        <v>86.10994872</v>
      </c>
      <c r="S240" s="184" t="n">
        <v>0</v>
      </c>
      <c r="T240" s="185" t="n">
        <f aca="false">S240*H240</f>
        <v>0</v>
      </c>
      <c r="AR240" s="186" t="s">
        <v>154</v>
      </c>
      <c r="AT240" s="186" t="s">
        <v>149</v>
      </c>
      <c r="AU240" s="186" t="s">
        <v>84</v>
      </c>
      <c r="AY240" s="3" t="s">
        <v>147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3" t="s">
        <v>82</v>
      </c>
      <c r="BK240" s="187" t="n">
        <f aca="false">ROUND(I240*H240,2)</f>
        <v>0</v>
      </c>
      <c r="BL240" s="3" t="s">
        <v>154</v>
      </c>
      <c r="BM240" s="186" t="s">
        <v>385</v>
      </c>
    </row>
    <row r="241" s="188" customFormat="true" ht="11.25" hidden="false" customHeight="false" outlineLevel="0" collapsed="false">
      <c r="B241" s="189"/>
      <c r="D241" s="190" t="s">
        <v>159</v>
      </c>
      <c r="E241" s="191"/>
      <c r="F241" s="192" t="s">
        <v>91</v>
      </c>
      <c r="H241" s="193" t="n">
        <v>224.748</v>
      </c>
      <c r="I241" s="194"/>
      <c r="L241" s="189"/>
      <c r="M241" s="195"/>
      <c r="N241" s="196"/>
      <c r="O241" s="196"/>
      <c r="P241" s="196"/>
      <c r="Q241" s="196"/>
      <c r="R241" s="196"/>
      <c r="S241" s="196"/>
      <c r="T241" s="197"/>
      <c r="AT241" s="191" t="s">
        <v>159</v>
      </c>
      <c r="AU241" s="191" t="s">
        <v>84</v>
      </c>
      <c r="AV241" s="188" t="s">
        <v>84</v>
      </c>
      <c r="AW241" s="188" t="s">
        <v>30</v>
      </c>
      <c r="AX241" s="188" t="s">
        <v>82</v>
      </c>
      <c r="AY241" s="191" t="s">
        <v>147</v>
      </c>
    </row>
    <row r="242" s="22" customFormat="true" ht="24" hidden="false" customHeight="true" outlineLevel="0" collapsed="false">
      <c r="B242" s="174"/>
      <c r="C242" s="175" t="s">
        <v>386</v>
      </c>
      <c r="D242" s="175" t="s">
        <v>149</v>
      </c>
      <c r="E242" s="176" t="s">
        <v>387</v>
      </c>
      <c r="F242" s="177" t="s">
        <v>388</v>
      </c>
      <c r="G242" s="178" t="s">
        <v>152</v>
      </c>
      <c r="H242" s="179" t="n">
        <v>564.748</v>
      </c>
      <c r="I242" s="180"/>
      <c r="J242" s="181" t="n">
        <f aca="false">ROUND(I242*H242,2)</f>
        <v>0</v>
      </c>
      <c r="K242" s="177" t="s">
        <v>153</v>
      </c>
      <c r="L242" s="23"/>
      <c r="M242" s="182"/>
      <c r="N242" s="183" t="s">
        <v>39</v>
      </c>
      <c r="O242" s="57"/>
      <c r="P242" s="184" t="n">
        <f aca="false">O242*H242</f>
        <v>0</v>
      </c>
      <c r="Q242" s="184" t="n">
        <v>0.00071</v>
      </c>
      <c r="R242" s="184" t="n">
        <f aca="false">Q242*H242</f>
        <v>0.40097108</v>
      </c>
      <c r="S242" s="184" t="n">
        <v>0</v>
      </c>
      <c r="T242" s="185" t="n">
        <f aca="false">S242*H242</f>
        <v>0</v>
      </c>
      <c r="AR242" s="186" t="s">
        <v>154</v>
      </c>
      <c r="AT242" s="186" t="s">
        <v>149</v>
      </c>
      <c r="AU242" s="186" t="s">
        <v>84</v>
      </c>
      <c r="AY242" s="3" t="s">
        <v>147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3" t="s">
        <v>82</v>
      </c>
      <c r="BK242" s="187" t="n">
        <f aca="false">ROUND(I242*H242,2)</f>
        <v>0</v>
      </c>
      <c r="BL242" s="3" t="s">
        <v>154</v>
      </c>
      <c r="BM242" s="186" t="s">
        <v>389</v>
      </c>
    </row>
    <row r="243" s="188" customFormat="true" ht="11.25" hidden="false" customHeight="false" outlineLevel="0" collapsed="false">
      <c r="B243" s="189"/>
      <c r="D243" s="190" t="s">
        <v>159</v>
      </c>
      <c r="E243" s="191"/>
      <c r="F243" s="192" t="s">
        <v>390</v>
      </c>
      <c r="H243" s="193" t="n">
        <v>564.748</v>
      </c>
      <c r="I243" s="194"/>
      <c r="L243" s="189"/>
      <c r="M243" s="195"/>
      <c r="N243" s="196"/>
      <c r="O243" s="196"/>
      <c r="P243" s="196"/>
      <c r="Q243" s="196"/>
      <c r="R243" s="196"/>
      <c r="S243" s="196"/>
      <c r="T243" s="197"/>
      <c r="AT243" s="191" t="s">
        <v>159</v>
      </c>
      <c r="AU243" s="191" t="s">
        <v>84</v>
      </c>
      <c r="AV243" s="188" t="s">
        <v>84</v>
      </c>
      <c r="AW243" s="188" t="s">
        <v>30</v>
      </c>
      <c r="AX243" s="188" t="s">
        <v>82</v>
      </c>
      <c r="AY243" s="191" t="s">
        <v>147</v>
      </c>
    </row>
    <row r="244" s="22" customFormat="true" ht="24" hidden="false" customHeight="true" outlineLevel="0" collapsed="false">
      <c r="B244" s="174"/>
      <c r="C244" s="175" t="s">
        <v>391</v>
      </c>
      <c r="D244" s="175" t="s">
        <v>149</v>
      </c>
      <c r="E244" s="176" t="s">
        <v>392</v>
      </c>
      <c r="F244" s="177" t="s">
        <v>393</v>
      </c>
      <c r="G244" s="178" t="s">
        <v>152</v>
      </c>
      <c r="H244" s="179" t="n">
        <v>340</v>
      </c>
      <c r="I244" s="180"/>
      <c r="J244" s="181" t="n">
        <f aca="false">ROUND(I244*H244,2)</f>
        <v>0</v>
      </c>
      <c r="K244" s="177" t="s">
        <v>153</v>
      </c>
      <c r="L244" s="23"/>
      <c r="M244" s="182"/>
      <c r="N244" s="183" t="s">
        <v>39</v>
      </c>
      <c r="O244" s="57"/>
      <c r="P244" s="184" t="n">
        <f aca="false">O244*H244</f>
        <v>0</v>
      </c>
      <c r="Q244" s="184" t="n">
        <v>0.10373</v>
      </c>
      <c r="R244" s="184" t="n">
        <f aca="false">Q244*H244</f>
        <v>35.2682</v>
      </c>
      <c r="S244" s="184" t="n">
        <v>0</v>
      </c>
      <c r="T244" s="185" t="n">
        <f aca="false">S244*H244</f>
        <v>0</v>
      </c>
      <c r="AR244" s="186" t="s">
        <v>154</v>
      </c>
      <c r="AT244" s="186" t="s">
        <v>149</v>
      </c>
      <c r="AU244" s="186" t="s">
        <v>84</v>
      </c>
      <c r="AY244" s="3" t="s">
        <v>147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3" t="s">
        <v>82</v>
      </c>
      <c r="BK244" s="187" t="n">
        <f aca="false">ROUND(I244*H244,2)</f>
        <v>0</v>
      </c>
      <c r="BL244" s="3" t="s">
        <v>154</v>
      </c>
      <c r="BM244" s="186" t="s">
        <v>394</v>
      </c>
    </row>
    <row r="245" s="22" customFormat="true" ht="16.5" hidden="false" customHeight="true" outlineLevel="0" collapsed="false">
      <c r="B245" s="174"/>
      <c r="C245" s="175" t="s">
        <v>395</v>
      </c>
      <c r="D245" s="175" t="s">
        <v>149</v>
      </c>
      <c r="E245" s="176" t="s">
        <v>396</v>
      </c>
      <c r="F245" s="177" t="s">
        <v>397</v>
      </c>
      <c r="G245" s="178" t="s">
        <v>169</v>
      </c>
      <c r="H245" s="179" t="n">
        <v>348.72</v>
      </c>
      <c r="I245" s="180"/>
      <c r="J245" s="181" t="n">
        <f aca="false">ROUND(I245*H245,2)</f>
        <v>0</v>
      </c>
      <c r="K245" s="177" t="s">
        <v>153</v>
      </c>
      <c r="L245" s="23"/>
      <c r="M245" s="182"/>
      <c r="N245" s="183" t="s">
        <v>39</v>
      </c>
      <c r="O245" s="57"/>
      <c r="P245" s="184" t="n">
        <f aca="false">O245*H245</f>
        <v>0</v>
      </c>
      <c r="Q245" s="184" t="n">
        <v>0.0036</v>
      </c>
      <c r="R245" s="184" t="n">
        <f aca="false">Q245*H245</f>
        <v>1.255392</v>
      </c>
      <c r="S245" s="184" t="n">
        <v>0</v>
      </c>
      <c r="T245" s="185" t="n">
        <f aca="false">S245*H245</f>
        <v>0</v>
      </c>
      <c r="AR245" s="186" t="s">
        <v>154</v>
      </c>
      <c r="AT245" s="186" t="s">
        <v>149</v>
      </c>
      <c r="AU245" s="186" t="s">
        <v>84</v>
      </c>
      <c r="AY245" s="3" t="s">
        <v>147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3" t="s">
        <v>82</v>
      </c>
      <c r="BK245" s="187" t="n">
        <f aca="false">ROUND(I245*H245,2)</f>
        <v>0</v>
      </c>
      <c r="BL245" s="3" t="s">
        <v>154</v>
      </c>
      <c r="BM245" s="186" t="s">
        <v>398</v>
      </c>
    </row>
    <row r="246" s="188" customFormat="true" ht="11.25" hidden="false" customHeight="false" outlineLevel="0" collapsed="false">
      <c r="B246" s="189"/>
      <c r="D246" s="190" t="s">
        <v>159</v>
      </c>
      <c r="E246" s="191"/>
      <c r="F246" s="192" t="s">
        <v>399</v>
      </c>
      <c r="H246" s="193" t="n">
        <v>310.32</v>
      </c>
      <c r="I246" s="194"/>
      <c r="L246" s="189"/>
      <c r="M246" s="195"/>
      <c r="N246" s="196"/>
      <c r="O246" s="196"/>
      <c r="P246" s="196"/>
      <c r="Q246" s="196"/>
      <c r="R246" s="196"/>
      <c r="S246" s="196"/>
      <c r="T246" s="197"/>
      <c r="AT246" s="191" t="s">
        <v>159</v>
      </c>
      <c r="AU246" s="191" t="s">
        <v>84</v>
      </c>
      <c r="AV246" s="188" t="s">
        <v>84</v>
      </c>
      <c r="AW246" s="188" t="s">
        <v>30</v>
      </c>
      <c r="AX246" s="188" t="s">
        <v>74</v>
      </c>
      <c r="AY246" s="191" t="s">
        <v>147</v>
      </c>
    </row>
    <row r="247" s="188" customFormat="true" ht="11.25" hidden="false" customHeight="false" outlineLevel="0" collapsed="false">
      <c r="B247" s="189"/>
      <c r="D247" s="190" t="s">
        <v>159</v>
      </c>
      <c r="E247" s="191"/>
      <c r="F247" s="192" t="s">
        <v>400</v>
      </c>
      <c r="H247" s="193" t="n">
        <v>38.4</v>
      </c>
      <c r="I247" s="194"/>
      <c r="L247" s="189"/>
      <c r="M247" s="195"/>
      <c r="N247" s="196"/>
      <c r="O247" s="196"/>
      <c r="P247" s="196"/>
      <c r="Q247" s="196"/>
      <c r="R247" s="196"/>
      <c r="S247" s="196"/>
      <c r="T247" s="197"/>
      <c r="AT247" s="191" t="s">
        <v>159</v>
      </c>
      <c r="AU247" s="191" t="s">
        <v>84</v>
      </c>
      <c r="AV247" s="188" t="s">
        <v>84</v>
      </c>
      <c r="AW247" s="188" t="s">
        <v>30</v>
      </c>
      <c r="AX247" s="188" t="s">
        <v>74</v>
      </c>
      <c r="AY247" s="191" t="s">
        <v>147</v>
      </c>
    </row>
    <row r="248" s="198" customFormat="true" ht="11.25" hidden="false" customHeight="false" outlineLevel="0" collapsed="false">
      <c r="B248" s="199"/>
      <c r="D248" s="190" t="s">
        <v>159</v>
      </c>
      <c r="E248" s="200"/>
      <c r="F248" s="201" t="s">
        <v>162</v>
      </c>
      <c r="H248" s="202" t="n">
        <v>348.72</v>
      </c>
      <c r="I248" s="203"/>
      <c r="L248" s="199"/>
      <c r="M248" s="204"/>
      <c r="N248" s="205"/>
      <c r="O248" s="205"/>
      <c r="P248" s="205"/>
      <c r="Q248" s="205"/>
      <c r="R248" s="205"/>
      <c r="S248" s="205"/>
      <c r="T248" s="206"/>
      <c r="AT248" s="200" t="s">
        <v>159</v>
      </c>
      <c r="AU248" s="200" t="s">
        <v>84</v>
      </c>
      <c r="AV248" s="198" t="s">
        <v>154</v>
      </c>
      <c r="AW248" s="198" t="s">
        <v>30</v>
      </c>
      <c r="AX248" s="198" t="s">
        <v>82</v>
      </c>
      <c r="AY248" s="200" t="s">
        <v>147</v>
      </c>
    </row>
    <row r="249" s="160" customFormat="true" ht="22.5" hidden="false" customHeight="true" outlineLevel="0" collapsed="false">
      <c r="B249" s="161"/>
      <c r="D249" s="162" t="s">
        <v>73</v>
      </c>
      <c r="E249" s="172" t="s">
        <v>185</v>
      </c>
      <c r="F249" s="172" t="s">
        <v>401</v>
      </c>
      <c r="I249" s="164"/>
      <c r="J249" s="173" t="n">
        <f aca="false">BK249</f>
        <v>0</v>
      </c>
      <c r="L249" s="161"/>
      <c r="M249" s="166"/>
      <c r="N249" s="167"/>
      <c r="O249" s="167"/>
      <c r="P249" s="168" t="n">
        <f aca="false">SUM(P250:P276)</f>
        <v>0</v>
      </c>
      <c r="Q249" s="167"/>
      <c r="R249" s="168" t="n">
        <f aca="false">SUM(R250:R276)</f>
        <v>41.37129074</v>
      </c>
      <c r="S249" s="167"/>
      <c r="T249" s="169" t="n">
        <f aca="false">SUM(T250:T276)</f>
        <v>163.596</v>
      </c>
      <c r="AR249" s="162" t="s">
        <v>82</v>
      </c>
      <c r="AT249" s="170" t="s">
        <v>73</v>
      </c>
      <c r="AU249" s="170" t="s">
        <v>82</v>
      </c>
      <c r="AY249" s="162" t="s">
        <v>147</v>
      </c>
      <c r="BK249" s="171" t="n">
        <f aca="false">SUM(BK250:BK276)</f>
        <v>0</v>
      </c>
    </row>
    <row r="250" s="22" customFormat="true" ht="24" hidden="false" customHeight="true" outlineLevel="0" collapsed="false">
      <c r="B250" s="174"/>
      <c r="C250" s="175" t="s">
        <v>402</v>
      </c>
      <c r="D250" s="175" t="s">
        <v>149</v>
      </c>
      <c r="E250" s="176" t="s">
        <v>403</v>
      </c>
      <c r="F250" s="177" t="s">
        <v>404</v>
      </c>
      <c r="G250" s="178" t="s">
        <v>169</v>
      </c>
      <c r="H250" s="179" t="n">
        <v>183</v>
      </c>
      <c r="I250" s="180"/>
      <c r="J250" s="181" t="n">
        <f aca="false">ROUND(I250*H250,2)</f>
        <v>0</v>
      </c>
      <c r="K250" s="177" t="s">
        <v>153</v>
      </c>
      <c r="L250" s="23"/>
      <c r="M250" s="182"/>
      <c r="N250" s="183" t="s">
        <v>39</v>
      </c>
      <c r="O250" s="57"/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.7</v>
      </c>
      <c r="T250" s="185" t="n">
        <f aca="false">S250*H250</f>
        <v>128.1</v>
      </c>
      <c r="AR250" s="186" t="s">
        <v>154</v>
      </c>
      <c r="AT250" s="186" t="s">
        <v>149</v>
      </c>
      <c r="AU250" s="186" t="s">
        <v>84</v>
      </c>
      <c r="AY250" s="3" t="s">
        <v>147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3" t="s">
        <v>82</v>
      </c>
      <c r="BK250" s="187" t="n">
        <f aca="false">ROUND(I250*H250,2)</f>
        <v>0</v>
      </c>
      <c r="BL250" s="3" t="s">
        <v>154</v>
      </c>
      <c r="BM250" s="186" t="s">
        <v>405</v>
      </c>
    </row>
    <row r="251" s="22" customFormat="true" ht="16.5" hidden="false" customHeight="true" outlineLevel="0" collapsed="false">
      <c r="B251" s="174"/>
      <c r="C251" s="175" t="s">
        <v>406</v>
      </c>
      <c r="D251" s="175" t="s">
        <v>149</v>
      </c>
      <c r="E251" s="176" t="s">
        <v>407</v>
      </c>
      <c r="F251" s="177" t="s">
        <v>408</v>
      </c>
      <c r="G251" s="178" t="s">
        <v>409</v>
      </c>
      <c r="H251" s="179" t="n">
        <v>2</v>
      </c>
      <c r="I251" s="180"/>
      <c r="J251" s="181" t="n">
        <f aca="false">ROUND(I251*H251,2)</f>
        <v>0</v>
      </c>
      <c r="K251" s="177"/>
      <c r="L251" s="23"/>
      <c r="M251" s="182"/>
      <c r="N251" s="183" t="s">
        <v>39</v>
      </c>
      <c r="O251" s="57"/>
      <c r="P251" s="184" t="n">
        <f aca="false">O251*H251</f>
        <v>0</v>
      </c>
      <c r="Q251" s="184" t="n">
        <v>2.16077</v>
      </c>
      <c r="R251" s="184" t="n">
        <f aca="false">Q251*H251</f>
        <v>4.32154</v>
      </c>
      <c r="S251" s="184" t="n">
        <v>0</v>
      </c>
      <c r="T251" s="185" t="n">
        <f aca="false">S251*H251</f>
        <v>0</v>
      </c>
      <c r="AR251" s="186" t="s">
        <v>154</v>
      </c>
      <c r="AT251" s="186" t="s">
        <v>149</v>
      </c>
      <c r="AU251" s="186" t="s">
        <v>84</v>
      </c>
      <c r="AY251" s="3" t="s">
        <v>147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3" t="s">
        <v>82</v>
      </c>
      <c r="BK251" s="187" t="n">
        <f aca="false">ROUND(I251*H251,2)</f>
        <v>0</v>
      </c>
      <c r="BL251" s="3" t="s">
        <v>154</v>
      </c>
      <c r="BM251" s="186" t="s">
        <v>410</v>
      </c>
    </row>
    <row r="252" s="22" customFormat="true" ht="24" hidden="false" customHeight="true" outlineLevel="0" collapsed="false">
      <c r="B252" s="174"/>
      <c r="C252" s="175" t="s">
        <v>411</v>
      </c>
      <c r="D252" s="175" t="s">
        <v>149</v>
      </c>
      <c r="E252" s="176" t="s">
        <v>412</v>
      </c>
      <c r="F252" s="177" t="s">
        <v>413</v>
      </c>
      <c r="G252" s="178" t="s">
        <v>169</v>
      </c>
      <c r="H252" s="179" t="n">
        <v>183</v>
      </c>
      <c r="I252" s="180"/>
      <c r="J252" s="181" t="n">
        <f aca="false">ROUND(I252*H252,2)</f>
        <v>0</v>
      </c>
      <c r="K252" s="177" t="s">
        <v>153</v>
      </c>
      <c r="L252" s="23"/>
      <c r="M252" s="182"/>
      <c r="N252" s="183" t="s">
        <v>39</v>
      </c>
      <c r="O252" s="57"/>
      <c r="P252" s="184" t="n">
        <f aca="false">O252*H252</f>
        <v>0</v>
      </c>
      <c r="Q252" s="184" t="n">
        <v>3E-005</v>
      </c>
      <c r="R252" s="184" t="n">
        <f aca="false">Q252*H252</f>
        <v>0.00549</v>
      </c>
      <c r="S252" s="184" t="n">
        <v>0</v>
      </c>
      <c r="T252" s="185" t="n">
        <f aca="false">S252*H252</f>
        <v>0</v>
      </c>
      <c r="AR252" s="186" t="s">
        <v>154</v>
      </c>
      <c r="AT252" s="186" t="s">
        <v>149</v>
      </c>
      <c r="AU252" s="186" t="s">
        <v>84</v>
      </c>
      <c r="AY252" s="3" t="s">
        <v>147</v>
      </c>
      <c r="BE252" s="187" t="n">
        <f aca="false">IF(N252="základní",J252,0)</f>
        <v>0</v>
      </c>
      <c r="BF252" s="187" t="n">
        <f aca="false">IF(N252="snížená",J252,0)</f>
        <v>0</v>
      </c>
      <c r="BG252" s="187" t="n">
        <f aca="false">IF(N252="zákl. přenesená",J252,0)</f>
        <v>0</v>
      </c>
      <c r="BH252" s="187" t="n">
        <f aca="false">IF(N252="sníž. přenesená",J252,0)</f>
        <v>0</v>
      </c>
      <c r="BI252" s="187" t="n">
        <f aca="false">IF(N252="nulová",J252,0)</f>
        <v>0</v>
      </c>
      <c r="BJ252" s="3" t="s">
        <v>82</v>
      </c>
      <c r="BK252" s="187" t="n">
        <f aca="false">ROUND(I252*H252,2)</f>
        <v>0</v>
      </c>
      <c r="BL252" s="3" t="s">
        <v>154</v>
      </c>
      <c r="BM252" s="186" t="s">
        <v>414</v>
      </c>
    </row>
    <row r="253" s="22" customFormat="true" ht="24" hidden="false" customHeight="true" outlineLevel="0" collapsed="false">
      <c r="B253" s="174"/>
      <c r="C253" s="224" t="s">
        <v>415</v>
      </c>
      <c r="D253" s="224" t="s">
        <v>304</v>
      </c>
      <c r="E253" s="225" t="s">
        <v>416</v>
      </c>
      <c r="F253" s="226" t="s">
        <v>417</v>
      </c>
      <c r="G253" s="227" t="s">
        <v>169</v>
      </c>
      <c r="H253" s="228" t="n">
        <v>200.019</v>
      </c>
      <c r="I253" s="229"/>
      <c r="J253" s="230" t="n">
        <f aca="false">ROUND(I253*H253,2)</f>
        <v>0</v>
      </c>
      <c r="K253" s="226"/>
      <c r="L253" s="231"/>
      <c r="M253" s="232"/>
      <c r="N253" s="233" t="s">
        <v>39</v>
      </c>
      <c r="O253" s="57"/>
      <c r="P253" s="184" t="n">
        <f aca="false">O253*H253</f>
        <v>0</v>
      </c>
      <c r="Q253" s="184" t="n">
        <v>0.02846</v>
      </c>
      <c r="R253" s="184" t="n">
        <f aca="false">Q253*H253</f>
        <v>5.69254074</v>
      </c>
      <c r="S253" s="184" t="n">
        <v>0</v>
      </c>
      <c r="T253" s="185" t="n">
        <f aca="false">S253*H253</f>
        <v>0</v>
      </c>
      <c r="AR253" s="186" t="s">
        <v>185</v>
      </c>
      <c r="AT253" s="186" t="s">
        <v>304</v>
      </c>
      <c r="AU253" s="186" t="s">
        <v>84</v>
      </c>
      <c r="AY253" s="3" t="s">
        <v>147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82</v>
      </c>
      <c r="BK253" s="187" t="n">
        <f aca="false">ROUND(I253*H253,2)</f>
        <v>0</v>
      </c>
      <c r="BL253" s="3" t="s">
        <v>154</v>
      </c>
      <c r="BM253" s="186" t="s">
        <v>418</v>
      </c>
    </row>
    <row r="254" s="188" customFormat="true" ht="11.25" hidden="false" customHeight="false" outlineLevel="0" collapsed="false">
      <c r="B254" s="189"/>
      <c r="D254" s="190" t="s">
        <v>159</v>
      </c>
      <c r="E254" s="191"/>
      <c r="F254" s="192" t="s">
        <v>419</v>
      </c>
      <c r="H254" s="193" t="n">
        <v>200.019</v>
      </c>
      <c r="I254" s="194"/>
      <c r="L254" s="189"/>
      <c r="M254" s="195"/>
      <c r="N254" s="196"/>
      <c r="O254" s="196"/>
      <c r="P254" s="196"/>
      <c r="Q254" s="196"/>
      <c r="R254" s="196"/>
      <c r="S254" s="196"/>
      <c r="T254" s="197"/>
      <c r="AT254" s="191" t="s">
        <v>159</v>
      </c>
      <c r="AU254" s="191" t="s">
        <v>84</v>
      </c>
      <c r="AV254" s="188" t="s">
        <v>84</v>
      </c>
      <c r="AW254" s="188" t="s">
        <v>30</v>
      </c>
      <c r="AX254" s="188" t="s">
        <v>82</v>
      </c>
      <c r="AY254" s="191" t="s">
        <v>147</v>
      </c>
    </row>
    <row r="255" s="22" customFormat="true" ht="24" hidden="false" customHeight="true" outlineLevel="0" collapsed="false">
      <c r="B255" s="174"/>
      <c r="C255" s="175" t="s">
        <v>420</v>
      </c>
      <c r="D255" s="175" t="s">
        <v>149</v>
      </c>
      <c r="E255" s="176" t="s">
        <v>421</v>
      </c>
      <c r="F255" s="177" t="s">
        <v>422</v>
      </c>
      <c r="G255" s="178" t="s">
        <v>409</v>
      </c>
      <c r="H255" s="179" t="n">
        <v>2</v>
      </c>
      <c r="I255" s="180"/>
      <c r="J255" s="181" t="n">
        <f aca="false">ROUND(I255*H255,2)</f>
        <v>0</v>
      </c>
      <c r="K255" s="177" t="s">
        <v>153</v>
      </c>
      <c r="L255" s="23"/>
      <c r="M255" s="182"/>
      <c r="N255" s="183" t="s">
        <v>39</v>
      </c>
      <c r="O255" s="57"/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AR255" s="186" t="s">
        <v>154</v>
      </c>
      <c r="AT255" s="186" t="s">
        <v>149</v>
      </c>
      <c r="AU255" s="186" t="s">
        <v>84</v>
      </c>
      <c r="AY255" s="3" t="s">
        <v>147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3" t="s">
        <v>82</v>
      </c>
      <c r="BK255" s="187" t="n">
        <f aca="false">ROUND(I255*H255,2)</f>
        <v>0</v>
      </c>
      <c r="BL255" s="3" t="s">
        <v>154</v>
      </c>
      <c r="BM255" s="186" t="s">
        <v>423</v>
      </c>
    </row>
    <row r="256" s="22" customFormat="true" ht="16.5" hidden="false" customHeight="true" outlineLevel="0" collapsed="false">
      <c r="B256" s="174"/>
      <c r="C256" s="224" t="s">
        <v>424</v>
      </c>
      <c r="D256" s="224" t="s">
        <v>304</v>
      </c>
      <c r="E256" s="225" t="s">
        <v>425</v>
      </c>
      <c r="F256" s="226" t="s">
        <v>426</v>
      </c>
      <c r="G256" s="227" t="s">
        <v>409</v>
      </c>
      <c r="H256" s="228" t="n">
        <v>2</v>
      </c>
      <c r="I256" s="229"/>
      <c r="J256" s="230" t="n">
        <f aca="false">ROUND(I256*H256,2)</f>
        <v>0</v>
      </c>
      <c r="K256" s="226" t="s">
        <v>307</v>
      </c>
      <c r="L256" s="231"/>
      <c r="M256" s="232"/>
      <c r="N256" s="233" t="s">
        <v>39</v>
      </c>
      <c r="O256" s="57"/>
      <c r="P256" s="184" t="n">
        <f aca="false">O256*H256</f>
        <v>0</v>
      </c>
      <c r="Q256" s="184" t="n">
        <v>0.0005</v>
      </c>
      <c r="R256" s="184" t="n">
        <f aca="false">Q256*H256</f>
        <v>0.001</v>
      </c>
      <c r="S256" s="184" t="n">
        <v>0</v>
      </c>
      <c r="T256" s="185" t="n">
        <f aca="false">S256*H256</f>
        <v>0</v>
      </c>
      <c r="AR256" s="186" t="s">
        <v>185</v>
      </c>
      <c r="AT256" s="186" t="s">
        <v>304</v>
      </c>
      <c r="AU256" s="186" t="s">
        <v>84</v>
      </c>
      <c r="AY256" s="3" t="s">
        <v>147</v>
      </c>
      <c r="BE256" s="187" t="n">
        <f aca="false">IF(N256="základní",J256,0)</f>
        <v>0</v>
      </c>
      <c r="BF256" s="187" t="n">
        <f aca="false">IF(N256="snížená",J256,0)</f>
        <v>0</v>
      </c>
      <c r="BG256" s="187" t="n">
        <f aca="false">IF(N256="zákl. přenesená",J256,0)</f>
        <v>0</v>
      </c>
      <c r="BH256" s="187" t="n">
        <f aca="false">IF(N256="sníž. přenesená",J256,0)</f>
        <v>0</v>
      </c>
      <c r="BI256" s="187" t="n">
        <f aca="false">IF(N256="nulová",J256,0)</f>
        <v>0</v>
      </c>
      <c r="BJ256" s="3" t="s">
        <v>82</v>
      </c>
      <c r="BK256" s="187" t="n">
        <f aca="false">ROUND(I256*H256,2)</f>
        <v>0</v>
      </c>
      <c r="BL256" s="3" t="s">
        <v>154</v>
      </c>
      <c r="BM256" s="186" t="s">
        <v>427</v>
      </c>
    </row>
    <row r="257" s="22" customFormat="true" ht="24" hidden="false" customHeight="true" outlineLevel="0" collapsed="false">
      <c r="B257" s="174"/>
      <c r="C257" s="175" t="s">
        <v>428</v>
      </c>
      <c r="D257" s="175" t="s">
        <v>149</v>
      </c>
      <c r="E257" s="176" t="s">
        <v>429</v>
      </c>
      <c r="F257" s="177" t="s">
        <v>430</v>
      </c>
      <c r="G257" s="178" t="s">
        <v>409</v>
      </c>
      <c r="H257" s="179" t="n">
        <v>12</v>
      </c>
      <c r="I257" s="180"/>
      <c r="J257" s="181" t="n">
        <f aca="false">ROUND(I257*H257,2)</f>
        <v>0</v>
      </c>
      <c r="K257" s="177" t="s">
        <v>153</v>
      </c>
      <c r="L257" s="23"/>
      <c r="M257" s="182"/>
      <c r="N257" s="183" t="s">
        <v>39</v>
      </c>
      <c r="O257" s="57"/>
      <c r="P257" s="184" t="n">
        <f aca="false">O257*H257</f>
        <v>0</v>
      </c>
      <c r="Q257" s="184" t="n">
        <v>0.00011</v>
      </c>
      <c r="R257" s="184" t="n">
        <f aca="false">Q257*H257</f>
        <v>0.00132</v>
      </c>
      <c r="S257" s="184" t="n">
        <v>0</v>
      </c>
      <c r="T257" s="185" t="n">
        <f aca="false">S257*H257</f>
        <v>0</v>
      </c>
      <c r="AR257" s="186" t="s">
        <v>154</v>
      </c>
      <c r="AT257" s="186" t="s">
        <v>149</v>
      </c>
      <c r="AU257" s="186" t="s">
        <v>84</v>
      </c>
      <c r="AY257" s="3" t="s">
        <v>147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3" t="s">
        <v>82</v>
      </c>
      <c r="BK257" s="187" t="n">
        <f aca="false">ROUND(I257*H257,2)</f>
        <v>0</v>
      </c>
      <c r="BL257" s="3" t="s">
        <v>154</v>
      </c>
      <c r="BM257" s="186" t="s">
        <v>431</v>
      </c>
    </row>
    <row r="258" s="22" customFormat="true" ht="16.5" hidden="false" customHeight="true" outlineLevel="0" collapsed="false">
      <c r="B258" s="174"/>
      <c r="C258" s="224" t="s">
        <v>432</v>
      </c>
      <c r="D258" s="224" t="s">
        <v>304</v>
      </c>
      <c r="E258" s="225" t="s">
        <v>433</v>
      </c>
      <c r="F258" s="226" t="s">
        <v>434</v>
      </c>
      <c r="G258" s="227" t="s">
        <v>409</v>
      </c>
      <c r="H258" s="228" t="n">
        <v>12</v>
      </c>
      <c r="I258" s="229"/>
      <c r="J258" s="230" t="n">
        <f aca="false">ROUND(I258*H258,2)</f>
        <v>0</v>
      </c>
      <c r="K258" s="226"/>
      <c r="L258" s="231"/>
      <c r="M258" s="232"/>
      <c r="N258" s="233" t="s">
        <v>39</v>
      </c>
      <c r="O258" s="57"/>
      <c r="P258" s="184" t="n">
        <f aca="false">O258*H258</f>
        <v>0</v>
      </c>
      <c r="Q258" s="184" t="n">
        <v>0.0011</v>
      </c>
      <c r="R258" s="184" t="n">
        <f aca="false">Q258*H258</f>
        <v>0.0132</v>
      </c>
      <c r="S258" s="184" t="n">
        <v>0</v>
      </c>
      <c r="T258" s="185" t="n">
        <f aca="false">S258*H258</f>
        <v>0</v>
      </c>
      <c r="AR258" s="186" t="s">
        <v>185</v>
      </c>
      <c r="AT258" s="186" t="s">
        <v>304</v>
      </c>
      <c r="AU258" s="186" t="s">
        <v>84</v>
      </c>
      <c r="AY258" s="3" t="s">
        <v>147</v>
      </c>
      <c r="BE258" s="187" t="n">
        <f aca="false">IF(N258="základní",J258,0)</f>
        <v>0</v>
      </c>
      <c r="BF258" s="187" t="n">
        <f aca="false">IF(N258="snížená",J258,0)</f>
        <v>0</v>
      </c>
      <c r="BG258" s="187" t="n">
        <f aca="false">IF(N258="zákl. přenesená",J258,0)</f>
        <v>0</v>
      </c>
      <c r="BH258" s="187" t="n">
        <f aca="false">IF(N258="sníž. přenesená",J258,0)</f>
        <v>0</v>
      </c>
      <c r="BI258" s="187" t="n">
        <f aca="false">IF(N258="nulová",J258,0)</f>
        <v>0</v>
      </c>
      <c r="BJ258" s="3" t="s">
        <v>82</v>
      </c>
      <c r="BK258" s="187" t="n">
        <f aca="false">ROUND(I258*H258,2)</f>
        <v>0</v>
      </c>
      <c r="BL258" s="3" t="s">
        <v>154</v>
      </c>
      <c r="BM258" s="186" t="s">
        <v>435</v>
      </c>
    </row>
    <row r="259" s="22" customFormat="true" ht="24" hidden="false" customHeight="true" outlineLevel="0" collapsed="false">
      <c r="B259" s="174"/>
      <c r="C259" s="175" t="s">
        <v>436</v>
      </c>
      <c r="D259" s="175" t="s">
        <v>149</v>
      </c>
      <c r="E259" s="176" t="s">
        <v>437</v>
      </c>
      <c r="F259" s="177" t="s">
        <v>438</v>
      </c>
      <c r="G259" s="178" t="s">
        <v>409</v>
      </c>
      <c r="H259" s="179" t="n">
        <v>5</v>
      </c>
      <c r="I259" s="180"/>
      <c r="J259" s="181" t="n">
        <f aca="false">ROUND(I259*H259,2)</f>
        <v>0</v>
      </c>
      <c r="K259" s="177" t="s">
        <v>153</v>
      </c>
      <c r="L259" s="23"/>
      <c r="M259" s="182"/>
      <c r="N259" s="183" t="s">
        <v>39</v>
      </c>
      <c r="O259" s="57"/>
      <c r="P259" s="184" t="n">
        <f aca="false">O259*H259</f>
        <v>0</v>
      </c>
      <c r="Q259" s="184" t="n">
        <v>2.3765</v>
      </c>
      <c r="R259" s="184" t="n">
        <f aca="false">Q259*H259</f>
        <v>11.8825</v>
      </c>
      <c r="S259" s="184" t="n">
        <v>0</v>
      </c>
      <c r="T259" s="185" t="n">
        <f aca="false">S259*H259</f>
        <v>0</v>
      </c>
      <c r="AR259" s="186" t="s">
        <v>154</v>
      </c>
      <c r="AT259" s="186" t="s">
        <v>149</v>
      </c>
      <c r="AU259" s="186" t="s">
        <v>84</v>
      </c>
      <c r="AY259" s="3" t="s">
        <v>147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3" t="s">
        <v>82</v>
      </c>
      <c r="BK259" s="187" t="n">
        <f aca="false">ROUND(I259*H259,2)</f>
        <v>0</v>
      </c>
      <c r="BL259" s="3" t="s">
        <v>154</v>
      </c>
      <c r="BM259" s="186" t="s">
        <v>439</v>
      </c>
    </row>
    <row r="260" s="22" customFormat="true" ht="24" hidden="false" customHeight="true" outlineLevel="0" collapsed="false">
      <c r="B260" s="174"/>
      <c r="C260" s="224" t="s">
        <v>440</v>
      </c>
      <c r="D260" s="224" t="s">
        <v>304</v>
      </c>
      <c r="E260" s="225" t="s">
        <v>441</v>
      </c>
      <c r="F260" s="226" t="s">
        <v>442</v>
      </c>
      <c r="G260" s="227" t="s">
        <v>409</v>
      </c>
      <c r="H260" s="228" t="n">
        <v>5</v>
      </c>
      <c r="I260" s="229"/>
      <c r="J260" s="230" t="n">
        <f aca="false">ROUND(I260*H260,2)</f>
        <v>0</v>
      </c>
      <c r="K260" s="226" t="s">
        <v>307</v>
      </c>
      <c r="L260" s="231"/>
      <c r="M260" s="232"/>
      <c r="N260" s="233" t="s">
        <v>39</v>
      </c>
      <c r="O260" s="57"/>
      <c r="P260" s="184" t="n">
        <f aca="false">O260*H260</f>
        <v>0</v>
      </c>
      <c r="Q260" s="184" t="n">
        <v>1.817</v>
      </c>
      <c r="R260" s="184" t="n">
        <f aca="false">Q260*H260</f>
        <v>9.085</v>
      </c>
      <c r="S260" s="184" t="n">
        <v>0</v>
      </c>
      <c r="T260" s="185" t="n">
        <f aca="false">S260*H260</f>
        <v>0</v>
      </c>
      <c r="AR260" s="186" t="s">
        <v>185</v>
      </c>
      <c r="AT260" s="186" t="s">
        <v>304</v>
      </c>
      <c r="AU260" s="186" t="s">
        <v>84</v>
      </c>
      <c r="AY260" s="3" t="s">
        <v>147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3" t="s">
        <v>82</v>
      </c>
      <c r="BK260" s="187" t="n">
        <f aca="false">ROUND(I260*H260,2)</f>
        <v>0</v>
      </c>
      <c r="BL260" s="3" t="s">
        <v>154</v>
      </c>
      <c r="BM260" s="186" t="s">
        <v>443</v>
      </c>
    </row>
    <row r="261" s="22" customFormat="true" ht="24" hidden="false" customHeight="true" outlineLevel="0" collapsed="false">
      <c r="B261" s="174"/>
      <c r="C261" s="224" t="s">
        <v>444</v>
      </c>
      <c r="D261" s="224" t="s">
        <v>304</v>
      </c>
      <c r="E261" s="225" t="s">
        <v>445</v>
      </c>
      <c r="F261" s="226" t="s">
        <v>446</v>
      </c>
      <c r="G261" s="227" t="s">
        <v>409</v>
      </c>
      <c r="H261" s="228" t="n">
        <v>5</v>
      </c>
      <c r="I261" s="229"/>
      <c r="J261" s="230" t="n">
        <f aca="false">ROUND(I261*H261,2)</f>
        <v>0</v>
      </c>
      <c r="K261" s="226" t="s">
        <v>153</v>
      </c>
      <c r="L261" s="231"/>
      <c r="M261" s="232"/>
      <c r="N261" s="233" t="s">
        <v>39</v>
      </c>
      <c r="O261" s="57"/>
      <c r="P261" s="184" t="n">
        <f aca="false">O261*H261</f>
        <v>0</v>
      </c>
      <c r="Q261" s="184" t="n">
        <v>0.585</v>
      </c>
      <c r="R261" s="184" t="n">
        <f aca="false">Q261*H261</f>
        <v>2.925</v>
      </c>
      <c r="S261" s="184" t="n">
        <v>0</v>
      </c>
      <c r="T261" s="185" t="n">
        <f aca="false">S261*H261</f>
        <v>0</v>
      </c>
      <c r="AR261" s="186" t="s">
        <v>185</v>
      </c>
      <c r="AT261" s="186" t="s">
        <v>304</v>
      </c>
      <c r="AU261" s="186" t="s">
        <v>84</v>
      </c>
      <c r="AY261" s="3" t="s">
        <v>147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3" t="s">
        <v>82</v>
      </c>
      <c r="BK261" s="187" t="n">
        <f aca="false">ROUND(I261*H261,2)</f>
        <v>0</v>
      </c>
      <c r="BL261" s="3" t="s">
        <v>154</v>
      </c>
      <c r="BM261" s="186" t="s">
        <v>447</v>
      </c>
    </row>
    <row r="262" s="22" customFormat="true" ht="16.5" hidden="false" customHeight="true" outlineLevel="0" collapsed="false">
      <c r="B262" s="174"/>
      <c r="C262" s="224" t="s">
        <v>448</v>
      </c>
      <c r="D262" s="224" t="s">
        <v>304</v>
      </c>
      <c r="E262" s="225" t="s">
        <v>449</v>
      </c>
      <c r="F262" s="226" t="s">
        <v>450</v>
      </c>
      <c r="G262" s="227" t="s">
        <v>409</v>
      </c>
      <c r="H262" s="228" t="n">
        <v>2</v>
      </c>
      <c r="I262" s="229"/>
      <c r="J262" s="230" t="n">
        <f aca="false">ROUND(I262*H262,2)</f>
        <v>0</v>
      </c>
      <c r="K262" s="226"/>
      <c r="L262" s="231"/>
      <c r="M262" s="232"/>
      <c r="N262" s="233" t="s">
        <v>39</v>
      </c>
      <c r="O262" s="57"/>
      <c r="P262" s="184" t="n">
        <f aca="false">O262*H262</f>
        <v>0</v>
      </c>
      <c r="Q262" s="184" t="n">
        <v>0.262</v>
      </c>
      <c r="R262" s="184" t="n">
        <f aca="false">Q262*H262</f>
        <v>0.524</v>
      </c>
      <c r="S262" s="184" t="n">
        <v>0</v>
      </c>
      <c r="T262" s="185" t="n">
        <f aca="false">S262*H262</f>
        <v>0</v>
      </c>
      <c r="AR262" s="186" t="s">
        <v>185</v>
      </c>
      <c r="AT262" s="186" t="s">
        <v>304</v>
      </c>
      <c r="AU262" s="186" t="s">
        <v>84</v>
      </c>
      <c r="AY262" s="3" t="s">
        <v>147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3" t="s">
        <v>82</v>
      </c>
      <c r="BK262" s="187" t="n">
        <f aca="false">ROUND(I262*H262,2)</f>
        <v>0</v>
      </c>
      <c r="BL262" s="3" t="s">
        <v>154</v>
      </c>
      <c r="BM262" s="186" t="s">
        <v>451</v>
      </c>
    </row>
    <row r="263" s="22" customFormat="true" ht="16.5" hidden="false" customHeight="true" outlineLevel="0" collapsed="false">
      <c r="B263" s="174"/>
      <c r="C263" s="224" t="s">
        <v>452</v>
      </c>
      <c r="D263" s="224" t="s">
        <v>304</v>
      </c>
      <c r="E263" s="225" t="s">
        <v>453</v>
      </c>
      <c r="F263" s="226" t="s">
        <v>454</v>
      </c>
      <c r="G263" s="227" t="s">
        <v>409</v>
      </c>
      <c r="H263" s="228" t="n">
        <v>3</v>
      </c>
      <c r="I263" s="229"/>
      <c r="J263" s="230" t="n">
        <f aca="false">ROUND(I263*H263,2)</f>
        <v>0</v>
      </c>
      <c r="K263" s="226"/>
      <c r="L263" s="231"/>
      <c r="M263" s="232"/>
      <c r="N263" s="233" t="s">
        <v>39</v>
      </c>
      <c r="O263" s="57"/>
      <c r="P263" s="184" t="n">
        <f aca="false">O263*H263</f>
        <v>0</v>
      </c>
      <c r="Q263" s="184" t="n">
        <v>0.526</v>
      </c>
      <c r="R263" s="184" t="n">
        <f aca="false">Q263*H263</f>
        <v>1.578</v>
      </c>
      <c r="S263" s="184" t="n">
        <v>0</v>
      </c>
      <c r="T263" s="185" t="n">
        <f aca="false">S263*H263</f>
        <v>0</v>
      </c>
      <c r="AR263" s="186" t="s">
        <v>185</v>
      </c>
      <c r="AT263" s="186" t="s">
        <v>304</v>
      </c>
      <c r="AU263" s="186" t="s">
        <v>84</v>
      </c>
      <c r="AY263" s="3" t="s">
        <v>147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3" t="s">
        <v>82</v>
      </c>
      <c r="BK263" s="187" t="n">
        <f aca="false">ROUND(I263*H263,2)</f>
        <v>0</v>
      </c>
      <c r="BL263" s="3" t="s">
        <v>154</v>
      </c>
      <c r="BM263" s="186" t="s">
        <v>455</v>
      </c>
    </row>
    <row r="264" s="22" customFormat="true" ht="16.5" hidden="false" customHeight="true" outlineLevel="0" collapsed="false">
      <c r="B264" s="174"/>
      <c r="C264" s="224" t="s">
        <v>456</v>
      </c>
      <c r="D264" s="224" t="s">
        <v>304</v>
      </c>
      <c r="E264" s="225" t="s">
        <v>457</v>
      </c>
      <c r="F264" s="226" t="s">
        <v>458</v>
      </c>
      <c r="G264" s="227" t="s">
        <v>409</v>
      </c>
      <c r="H264" s="228" t="n">
        <v>3</v>
      </c>
      <c r="I264" s="229"/>
      <c r="J264" s="230" t="n">
        <f aca="false">ROUND(I264*H264,2)</f>
        <v>0</v>
      </c>
      <c r="K264" s="226" t="s">
        <v>307</v>
      </c>
      <c r="L264" s="231"/>
      <c r="M264" s="232"/>
      <c r="N264" s="233" t="s">
        <v>39</v>
      </c>
      <c r="O264" s="57"/>
      <c r="P264" s="184" t="n">
        <f aca="false">O264*H264</f>
        <v>0</v>
      </c>
      <c r="Q264" s="184" t="n">
        <v>1.054</v>
      </c>
      <c r="R264" s="184" t="n">
        <f aca="false">Q264*H264</f>
        <v>3.162</v>
      </c>
      <c r="S264" s="184" t="n">
        <v>0</v>
      </c>
      <c r="T264" s="185" t="n">
        <f aca="false">S264*H264</f>
        <v>0</v>
      </c>
      <c r="AR264" s="186" t="s">
        <v>185</v>
      </c>
      <c r="AT264" s="186" t="s">
        <v>304</v>
      </c>
      <c r="AU264" s="186" t="s">
        <v>84</v>
      </c>
      <c r="AY264" s="3" t="s">
        <v>147</v>
      </c>
      <c r="BE264" s="187" t="n">
        <f aca="false">IF(N264="základní",J264,0)</f>
        <v>0</v>
      </c>
      <c r="BF264" s="187" t="n">
        <f aca="false">IF(N264="snížená",J264,0)</f>
        <v>0</v>
      </c>
      <c r="BG264" s="187" t="n">
        <f aca="false">IF(N264="zákl. přenesená",J264,0)</f>
        <v>0</v>
      </c>
      <c r="BH264" s="187" t="n">
        <f aca="false">IF(N264="sníž. přenesená",J264,0)</f>
        <v>0</v>
      </c>
      <c r="BI264" s="187" t="n">
        <f aca="false">IF(N264="nulová",J264,0)</f>
        <v>0</v>
      </c>
      <c r="BJ264" s="3" t="s">
        <v>82</v>
      </c>
      <c r="BK264" s="187" t="n">
        <f aca="false">ROUND(I264*H264,2)</f>
        <v>0</v>
      </c>
      <c r="BL264" s="3" t="s">
        <v>154</v>
      </c>
      <c r="BM264" s="186" t="s">
        <v>459</v>
      </c>
    </row>
    <row r="265" s="22" customFormat="true" ht="24" hidden="false" customHeight="true" outlineLevel="0" collapsed="false">
      <c r="B265" s="174"/>
      <c r="C265" s="224" t="s">
        <v>460</v>
      </c>
      <c r="D265" s="224" t="s">
        <v>304</v>
      </c>
      <c r="E265" s="225" t="s">
        <v>461</v>
      </c>
      <c r="F265" s="226" t="s">
        <v>462</v>
      </c>
      <c r="G265" s="227" t="s">
        <v>409</v>
      </c>
      <c r="H265" s="228" t="n">
        <v>2</v>
      </c>
      <c r="I265" s="229"/>
      <c r="J265" s="230" t="n">
        <f aca="false">ROUND(I265*H265,2)</f>
        <v>0</v>
      </c>
      <c r="K265" s="226" t="s">
        <v>153</v>
      </c>
      <c r="L265" s="231"/>
      <c r="M265" s="232"/>
      <c r="N265" s="233" t="s">
        <v>39</v>
      </c>
      <c r="O265" s="57"/>
      <c r="P265" s="184" t="n">
        <f aca="false">O265*H265</f>
        <v>0</v>
      </c>
      <c r="Q265" s="184" t="n">
        <v>0.04</v>
      </c>
      <c r="R265" s="184" t="n">
        <f aca="false">Q265*H265</f>
        <v>0.08</v>
      </c>
      <c r="S265" s="184" t="n">
        <v>0</v>
      </c>
      <c r="T265" s="185" t="n">
        <f aca="false">S265*H265</f>
        <v>0</v>
      </c>
      <c r="AR265" s="186" t="s">
        <v>185</v>
      </c>
      <c r="AT265" s="186" t="s">
        <v>304</v>
      </c>
      <c r="AU265" s="186" t="s">
        <v>84</v>
      </c>
      <c r="AY265" s="3" t="s">
        <v>147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3" t="s">
        <v>82</v>
      </c>
      <c r="BK265" s="187" t="n">
        <f aca="false">ROUND(I265*H265,2)</f>
        <v>0</v>
      </c>
      <c r="BL265" s="3" t="s">
        <v>154</v>
      </c>
      <c r="BM265" s="186" t="s">
        <v>463</v>
      </c>
    </row>
    <row r="266" s="22" customFormat="true" ht="24" hidden="false" customHeight="true" outlineLevel="0" collapsed="false">
      <c r="B266" s="174"/>
      <c r="C266" s="224" t="s">
        <v>464</v>
      </c>
      <c r="D266" s="224" t="s">
        <v>304</v>
      </c>
      <c r="E266" s="225" t="s">
        <v>465</v>
      </c>
      <c r="F266" s="226" t="s">
        <v>466</v>
      </c>
      <c r="G266" s="227" t="s">
        <v>409</v>
      </c>
      <c r="H266" s="228" t="n">
        <v>1</v>
      </c>
      <c r="I266" s="229"/>
      <c r="J266" s="230" t="n">
        <f aca="false">ROUND(I266*H266,2)</f>
        <v>0</v>
      </c>
      <c r="K266" s="226" t="s">
        <v>153</v>
      </c>
      <c r="L266" s="231"/>
      <c r="M266" s="232"/>
      <c r="N266" s="233" t="s">
        <v>39</v>
      </c>
      <c r="O266" s="57"/>
      <c r="P266" s="184" t="n">
        <f aca="false">O266*H266</f>
        <v>0</v>
      </c>
      <c r="Q266" s="184" t="n">
        <v>0.028</v>
      </c>
      <c r="R266" s="184" t="n">
        <f aca="false">Q266*H266</f>
        <v>0.028</v>
      </c>
      <c r="S266" s="184" t="n">
        <v>0</v>
      </c>
      <c r="T266" s="185" t="n">
        <f aca="false">S266*H266</f>
        <v>0</v>
      </c>
      <c r="AR266" s="186" t="s">
        <v>185</v>
      </c>
      <c r="AT266" s="186" t="s">
        <v>304</v>
      </c>
      <c r="AU266" s="186" t="s">
        <v>84</v>
      </c>
      <c r="AY266" s="3" t="s">
        <v>147</v>
      </c>
      <c r="BE266" s="187" t="n">
        <f aca="false">IF(N266="základní",J266,0)</f>
        <v>0</v>
      </c>
      <c r="BF266" s="187" t="n">
        <f aca="false">IF(N266="snížená",J266,0)</f>
        <v>0</v>
      </c>
      <c r="BG266" s="187" t="n">
        <f aca="false">IF(N266="zákl. přenesená",J266,0)</f>
        <v>0</v>
      </c>
      <c r="BH266" s="187" t="n">
        <f aca="false">IF(N266="sníž. přenesená",J266,0)</f>
        <v>0</v>
      </c>
      <c r="BI266" s="187" t="n">
        <f aca="false">IF(N266="nulová",J266,0)</f>
        <v>0</v>
      </c>
      <c r="BJ266" s="3" t="s">
        <v>82</v>
      </c>
      <c r="BK266" s="187" t="n">
        <f aca="false">ROUND(I266*H266,2)</f>
        <v>0</v>
      </c>
      <c r="BL266" s="3" t="s">
        <v>154</v>
      </c>
      <c r="BM266" s="186" t="s">
        <v>467</v>
      </c>
    </row>
    <row r="267" s="22" customFormat="true" ht="24" hidden="false" customHeight="true" outlineLevel="0" collapsed="false">
      <c r="B267" s="174"/>
      <c r="C267" s="224" t="s">
        <v>468</v>
      </c>
      <c r="D267" s="224" t="s">
        <v>304</v>
      </c>
      <c r="E267" s="225" t="s">
        <v>469</v>
      </c>
      <c r="F267" s="226" t="s">
        <v>470</v>
      </c>
      <c r="G267" s="227" t="s">
        <v>409</v>
      </c>
      <c r="H267" s="228" t="n">
        <v>2</v>
      </c>
      <c r="I267" s="229"/>
      <c r="J267" s="230" t="n">
        <f aca="false">ROUND(I267*H267,2)</f>
        <v>0</v>
      </c>
      <c r="K267" s="226" t="s">
        <v>153</v>
      </c>
      <c r="L267" s="231"/>
      <c r="M267" s="232"/>
      <c r="N267" s="233" t="s">
        <v>39</v>
      </c>
      <c r="O267" s="57"/>
      <c r="P267" s="184" t="n">
        <f aca="false">O267*H267</f>
        <v>0</v>
      </c>
      <c r="Q267" s="184" t="n">
        <v>0.068</v>
      </c>
      <c r="R267" s="184" t="n">
        <f aca="false">Q267*H267</f>
        <v>0.136</v>
      </c>
      <c r="S267" s="184" t="n">
        <v>0</v>
      </c>
      <c r="T267" s="185" t="n">
        <f aca="false">S267*H267</f>
        <v>0</v>
      </c>
      <c r="AR267" s="186" t="s">
        <v>185</v>
      </c>
      <c r="AT267" s="186" t="s">
        <v>304</v>
      </c>
      <c r="AU267" s="186" t="s">
        <v>84</v>
      </c>
      <c r="AY267" s="3" t="s">
        <v>147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3" t="s">
        <v>82</v>
      </c>
      <c r="BK267" s="187" t="n">
        <f aca="false">ROUND(I267*H267,2)</f>
        <v>0</v>
      </c>
      <c r="BL267" s="3" t="s">
        <v>154</v>
      </c>
      <c r="BM267" s="186" t="s">
        <v>471</v>
      </c>
    </row>
    <row r="268" s="22" customFormat="true" ht="24" hidden="false" customHeight="true" outlineLevel="0" collapsed="false">
      <c r="B268" s="174"/>
      <c r="C268" s="224" t="s">
        <v>472</v>
      </c>
      <c r="D268" s="224" t="s">
        <v>304</v>
      </c>
      <c r="E268" s="225" t="s">
        <v>473</v>
      </c>
      <c r="F268" s="226" t="s">
        <v>474</v>
      </c>
      <c r="G268" s="227" t="s">
        <v>409</v>
      </c>
      <c r="H268" s="228" t="n">
        <v>24</v>
      </c>
      <c r="I268" s="229"/>
      <c r="J268" s="230" t="n">
        <f aca="false">ROUND(I268*H268,2)</f>
        <v>0</v>
      </c>
      <c r="K268" s="226"/>
      <c r="L268" s="231"/>
      <c r="M268" s="232"/>
      <c r="N268" s="233" t="s">
        <v>39</v>
      </c>
      <c r="O268" s="57"/>
      <c r="P268" s="184" t="n">
        <f aca="false">O268*H268</f>
        <v>0</v>
      </c>
      <c r="Q268" s="184" t="n">
        <v>0.002</v>
      </c>
      <c r="R268" s="184" t="n">
        <f aca="false">Q268*H268</f>
        <v>0.048</v>
      </c>
      <c r="S268" s="184" t="n">
        <v>0</v>
      </c>
      <c r="T268" s="185" t="n">
        <f aca="false">S268*H268</f>
        <v>0</v>
      </c>
      <c r="AR268" s="186" t="s">
        <v>185</v>
      </c>
      <c r="AT268" s="186" t="s">
        <v>304</v>
      </c>
      <c r="AU268" s="186" t="s">
        <v>84</v>
      </c>
      <c r="AY268" s="3" t="s">
        <v>147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3" t="s">
        <v>82</v>
      </c>
      <c r="BK268" s="187" t="n">
        <f aca="false">ROUND(I268*H268,2)</f>
        <v>0</v>
      </c>
      <c r="BL268" s="3" t="s">
        <v>154</v>
      </c>
      <c r="BM268" s="186" t="s">
        <v>475</v>
      </c>
    </row>
    <row r="269" s="22" customFormat="true" ht="24" hidden="false" customHeight="true" outlineLevel="0" collapsed="false">
      <c r="B269" s="174"/>
      <c r="C269" s="224" t="s">
        <v>476</v>
      </c>
      <c r="D269" s="224" t="s">
        <v>304</v>
      </c>
      <c r="E269" s="225" t="s">
        <v>477</v>
      </c>
      <c r="F269" s="226" t="s">
        <v>478</v>
      </c>
      <c r="G269" s="227" t="s">
        <v>409</v>
      </c>
      <c r="H269" s="228" t="n">
        <v>1</v>
      </c>
      <c r="I269" s="229"/>
      <c r="J269" s="230" t="n">
        <f aca="false">ROUND(I269*H269,2)</f>
        <v>0</v>
      </c>
      <c r="K269" s="226" t="s">
        <v>153</v>
      </c>
      <c r="L269" s="231"/>
      <c r="M269" s="232"/>
      <c r="N269" s="233" t="s">
        <v>39</v>
      </c>
      <c r="O269" s="57"/>
      <c r="P269" s="184" t="n">
        <f aca="false">O269*H269</f>
        <v>0</v>
      </c>
      <c r="Q269" s="184" t="n">
        <v>0.081</v>
      </c>
      <c r="R269" s="184" t="n">
        <f aca="false">Q269*H269</f>
        <v>0.081</v>
      </c>
      <c r="S269" s="184" t="n">
        <v>0</v>
      </c>
      <c r="T269" s="185" t="n">
        <f aca="false">S269*H269</f>
        <v>0</v>
      </c>
      <c r="AR269" s="186" t="s">
        <v>185</v>
      </c>
      <c r="AT269" s="186" t="s">
        <v>304</v>
      </c>
      <c r="AU269" s="186" t="s">
        <v>84</v>
      </c>
      <c r="AY269" s="3" t="s">
        <v>147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3" t="s">
        <v>82</v>
      </c>
      <c r="BK269" s="187" t="n">
        <f aca="false">ROUND(I269*H269,2)</f>
        <v>0</v>
      </c>
      <c r="BL269" s="3" t="s">
        <v>154</v>
      </c>
      <c r="BM269" s="186" t="s">
        <v>479</v>
      </c>
    </row>
    <row r="270" s="22" customFormat="true" ht="24" hidden="false" customHeight="true" outlineLevel="0" collapsed="false">
      <c r="B270" s="174"/>
      <c r="C270" s="175" t="s">
        <v>480</v>
      </c>
      <c r="D270" s="175" t="s">
        <v>149</v>
      </c>
      <c r="E270" s="176" t="s">
        <v>481</v>
      </c>
      <c r="F270" s="177" t="s">
        <v>482</v>
      </c>
      <c r="G270" s="178" t="s">
        <v>188</v>
      </c>
      <c r="H270" s="179" t="n">
        <v>19.6</v>
      </c>
      <c r="I270" s="180"/>
      <c r="J270" s="181" t="n">
        <f aca="false">ROUND(I270*H270,2)</f>
        <v>0</v>
      </c>
      <c r="K270" s="177" t="s">
        <v>153</v>
      </c>
      <c r="L270" s="23"/>
      <c r="M270" s="182"/>
      <c r="N270" s="183" t="s">
        <v>39</v>
      </c>
      <c r="O270" s="57"/>
      <c r="P270" s="184" t="n">
        <f aca="false">O270*H270</f>
        <v>0</v>
      </c>
      <c r="Q270" s="184" t="n">
        <v>0</v>
      </c>
      <c r="R270" s="184" t="n">
        <f aca="false">Q270*H270</f>
        <v>0</v>
      </c>
      <c r="S270" s="184" t="n">
        <v>1.76</v>
      </c>
      <c r="T270" s="185" t="n">
        <f aca="false">S270*H270</f>
        <v>34.496</v>
      </c>
      <c r="AR270" s="186" t="s">
        <v>154</v>
      </c>
      <c r="AT270" s="186" t="s">
        <v>149</v>
      </c>
      <c r="AU270" s="186" t="s">
        <v>84</v>
      </c>
      <c r="AY270" s="3" t="s">
        <v>147</v>
      </c>
      <c r="BE270" s="187" t="n">
        <f aca="false">IF(N270="základní",J270,0)</f>
        <v>0</v>
      </c>
      <c r="BF270" s="187" t="n">
        <f aca="false">IF(N270="snížená",J270,0)</f>
        <v>0</v>
      </c>
      <c r="BG270" s="187" t="n">
        <f aca="false">IF(N270="zákl. přenesená",J270,0)</f>
        <v>0</v>
      </c>
      <c r="BH270" s="187" t="n">
        <f aca="false">IF(N270="sníž. přenesená",J270,0)</f>
        <v>0</v>
      </c>
      <c r="BI270" s="187" t="n">
        <f aca="false">IF(N270="nulová",J270,0)</f>
        <v>0</v>
      </c>
      <c r="BJ270" s="3" t="s">
        <v>82</v>
      </c>
      <c r="BK270" s="187" t="n">
        <f aca="false">ROUND(I270*H270,2)</f>
        <v>0</v>
      </c>
      <c r="BL270" s="3" t="s">
        <v>154</v>
      </c>
      <c r="BM270" s="186" t="s">
        <v>483</v>
      </c>
    </row>
    <row r="271" s="188" customFormat="true" ht="11.25" hidden="false" customHeight="false" outlineLevel="0" collapsed="false">
      <c r="B271" s="189"/>
      <c r="D271" s="190" t="s">
        <v>159</v>
      </c>
      <c r="E271" s="191"/>
      <c r="F271" s="192" t="s">
        <v>484</v>
      </c>
      <c r="H271" s="193" t="n">
        <v>19.6</v>
      </c>
      <c r="I271" s="194"/>
      <c r="L271" s="189"/>
      <c r="M271" s="195"/>
      <c r="N271" s="196"/>
      <c r="O271" s="196"/>
      <c r="P271" s="196"/>
      <c r="Q271" s="196"/>
      <c r="R271" s="196"/>
      <c r="S271" s="196"/>
      <c r="T271" s="197"/>
      <c r="AT271" s="191" t="s">
        <v>159</v>
      </c>
      <c r="AU271" s="191" t="s">
        <v>84</v>
      </c>
      <c r="AV271" s="188" t="s">
        <v>84</v>
      </c>
      <c r="AW271" s="188" t="s">
        <v>30</v>
      </c>
      <c r="AX271" s="188" t="s">
        <v>82</v>
      </c>
      <c r="AY271" s="191" t="s">
        <v>147</v>
      </c>
    </row>
    <row r="272" s="22" customFormat="true" ht="24" hidden="false" customHeight="true" outlineLevel="0" collapsed="false">
      <c r="B272" s="174"/>
      <c r="C272" s="175" t="s">
        <v>485</v>
      </c>
      <c r="D272" s="175" t="s">
        <v>149</v>
      </c>
      <c r="E272" s="176" t="s">
        <v>486</v>
      </c>
      <c r="F272" s="177" t="s">
        <v>487</v>
      </c>
      <c r="G272" s="178" t="s">
        <v>409</v>
      </c>
      <c r="H272" s="179" t="n">
        <v>1</v>
      </c>
      <c r="I272" s="180"/>
      <c r="J272" s="181" t="n">
        <f aca="false">ROUND(I272*H272,2)</f>
        <v>0</v>
      </c>
      <c r="K272" s="177" t="s">
        <v>153</v>
      </c>
      <c r="L272" s="23"/>
      <c r="M272" s="182"/>
      <c r="N272" s="183" t="s">
        <v>39</v>
      </c>
      <c r="O272" s="57"/>
      <c r="P272" s="184" t="n">
        <f aca="false">O272*H272</f>
        <v>0</v>
      </c>
      <c r="Q272" s="184" t="n">
        <v>0.21734</v>
      </c>
      <c r="R272" s="184" t="n">
        <f aca="false">Q272*H272</f>
        <v>0.21734</v>
      </c>
      <c r="S272" s="184" t="n">
        <v>0</v>
      </c>
      <c r="T272" s="185" t="n">
        <f aca="false">S272*H272</f>
        <v>0</v>
      </c>
      <c r="AR272" s="186" t="s">
        <v>154</v>
      </c>
      <c r="AT272" s="186" t="s">
        <v>149</v>
      </c>
      <c r="AU272" s="186" t="s">
        <v>84</v>
      </c>
      <c r="AY272" s="3" t="s">
        <v>147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3" t="s">
        <v>82</v>
      </c>
      <c r="BK272" s="187" t="n">
        <f aca="false">ROUND(I272*H272,2)</f>
        <v>0</v>
      </c>
      <c r="BL272" s="3" t="s">
        <v>154</v>
      </c>
      <c r="BM272" s="186" t="s">
        <v>488</v>
      </c>
    </row>
    <row r="273" s="22" customFormat="true" ht="24" hidden="false" customHeight="true" outlineLevel="0" collapsed="false">
      <c r="B273" s="174"/>
      <c r="C273" s="224" t="s">
        <v>489</v>
      </c>
      <c r="D273" s="224" t="s">
        <v>304</v>
      </c>
      <c r="E273" s="225" t="s">
        <v>490</v>
      </c>
      <c r="F273" s="226" t="s">
        <v>491</v>
      </c>
      <c r="G273" s="227" t="s">
        <v>409</v>
      </c>
      <c r="H273" s="228" t="n">
        <v>1</v>
      </c>
      <c r="I273" s="229"/>
      <c r="J273" s="230" t="n">
        <f aca="false">ROUND(I273*H273,2)</f>
        <v>0</v>
      </c>
      <c r="K273" s="226" t="s">
        <v>153</v>
      </c>
      <c r="L273" s="231"/>
      <c r="M273" s="232"/>
      <c r="N273" s="233" t="s">
        <v>39</v>
      </c>
      <c r="O273" s="57"/>
      <c r="P273" s="184" t="n">
        <f aca="false">O273*H273</f>
        <v>0</v>
      </c>
      <c r="Q273" s="184" t="n">
        <v>0.06</v>
      </c>
      <c r="R273" s="184" t="n">
        <f aca="false">Q273*H273</f>
        <v>0.06</v>
      </c>
      <c r="S273" s="184" t="n">
        <v>0</v>
      </c>
      <c r="T273" s="185" t="n">
        <f aca="false">S273*H273</f>
        <v>0</v>
      </c>
      <c r="AR273" s="186" t="s">
        <v>185</v>
      </c>
      <c r="AT273" s="186" t="s">
        <v>304</v>
      </c>
      <c r="AU273" s="186" t="s">
        <v>84</v>
      </c>
      <c r="AY273" s="3" t="s">
        <v>147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3" t="s">
        <v>82</v>
      </c>
      <c r="BK273" s="187" t="n">
        <f aca="false">ROUND(I273*H273,2)</f>
        <v>0</v>
      </c>
      <c r="BL273" s="3" t="s">
        <v>154</v>
      </c>
      <c r="BM273" s="186" t="s">
        <v>492</v>
      </c>
    </row>
    <row r="274" s="22" customFormat="true" ht="24" hidden="false" customHeight="true" outlineLevel="0" collapsed="false">
      <c r="B274" s="174"/>
      <c r="C274" s="175" t="s">
        <v>493</v>
      </c>
      <c r="D274" s="175" t="s">
        <v>149</v>
      </c>
      <c r="E274" s="176" t="s">
        <v>494</v>
      </c>
      <c r="F274" s="177" t="s">
        <v>495</v>
      </c>
      <c r="G274" s="178" t="s">
        <v>409</v>
      </c>
      <c r="H274" s="179" t="n">
        <v>4</v>
      </c>
      <c r="I274" s="180"/>
      <c r="J274" s="181" t="n">
        <f aca="false">ROUND(I274*H274,2)</f>
        <v>0</v>
      </c>
      <c r="K274" s="177" t="s">
        <v>153</v>
      </c>
      <c r="L274" s="23"/>
      <c r="M274" s="182"/>
      <c r="N274" s="183" t="s">
        <v>39</v>
      </c>
      <c r="O274" s="57"/>
      <c r="P274" s="184" t="n">
        <f aca="false">O274*H274</f>
        <v>0</v>
      </c>
      <c r="Q274" s="184" t="n">
        <v>0.21734</v>
      </c>
      <c r="R274" s="184" t="n">
        <f aca="false">Q274*H274</f>
        <v>0.86936</v>
      </c>
      <c r="S274" s="184" t="n">
        <v>0</v>
      </c>
      <c r="T274" s="185" t="n">
        <f aca="false">S274*H274</f>
        <v>0</v>
      </c>
      <c r="AR274" s="186" t="s">
        <v>154</v>
      </c>
      <c r="AT274" s="186" t="s">
        <v>149</v>
      </c>
      <c r="AU274" s="186" t="s">
        <v>84</v>
      </c>
      <c r="AY274" s="3" t="s">
        <v>147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3" t="s">
        <v>82</v>
      </c>
      <c r="BK274" s="187" t="n">
        <f aca="false">ROUND(I274*H274,2)</f>
        <v>0</v>
      </c>
      <c r="BL274" s="3" t="s">
        <v>154</v>
      </c>
      <c r="BM274" s="186" t="s">
        <v>496</v>
      </c>
    </row>
    <row r="275" s="22" customFormat="true" ht="24" hidden="false" customHeight="true" outlineLevel="0" collapsed="false">
      <c r="B275" s="174"/>
      <c r="C275" s="224" t="s">
        <v>497</v>
      </c>
      <c r="D275" s="224" t="s">
        <v>304</v>
      </c>
      <c r="E275" s="225" t="s">
        <v>498</v>
      </c>
      <c r="F275" s="226" t="s">
        <v>499</v>
      </c>
      <c r="G275" s="227" t="s">
        <v>409</v>
      </c>
      <c r="H275" s="228" t="n">
        <v>4</v>
      </c>
      <c r="I275" s="229"/>
      <c r="J275" s="230" t="n">
        <f aca="false">ROUND(I275*H275,2)</f>
        <v>0</v>
      </c>
      <c r="K275" s="226" t="s">
        <v>153</v>
      </c>
      <c r="L275" s="231"/>
      <c r="M275" s="232"/>
      <c r="N275" s="233" t="s">
        <v>39</v>
      </c>
      <c r="O275" s="57"/>
      <c r="P275" s="184" t="n">
        <f aca="false">O275*H275</f>
        <v>0</v>
      </c>
      <c r="Q275" s="184" t="n">
        <v>0.165</v>
      </c>
      <c r="R275" s="184" t="n">
        <f aca="false">Q275*H275</f>
        <v>0.66</v>
      </c>
      <c r="S275" s="184" t="n">
        <v>0</v>
      </c>
      <c r="T275" s="185" t="n">
        <f aca="false">S275*H275</f>
        <v>0</v>
      </c>
      <c r="AR275" s="186" t="s">
        <v>185</v>
      </c>
      <c r="AT275" s="186" t="s">
        <v>304</v>
      </c>
      <c r="AU275" s="186" t="s">
        <v>84</v>
      </c>
      <c r="AY275" s="3" t="s">
        <v>147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3" t="s">
        <v>82</v>
      </c>
      <c r="BK275" s="187" t="n">
        <f aca="false">ROUND(I275*H275,2)</f>
        <v>0</v>
      </c>
      <c r="BL275" s="3" t="s">
        <v>154</v>
      </c>
      <c r="BM275" s="186" t="s">
        <v>500</v>
      </c>
    </row>
    <row r="276" s="22" customFormat="true" ht="24" hidden="false" customHeight="true" outlineLevel="0" collapsed="false">
      <c r="B276" s="174"/>
      <c r="C276" s="175" t="s">
        <v>501</v>
      </c>
      <c r="D276" s="175" t="s">
        <v>149</v>
      </c>
      <c r="E276" s="176" t="s">
        <v>502</v>
      </c>
      <c r="F276" s="177" t="s">
        <v>503</v>
      </c>
      <c r="G276" s="178" t="s">
        <v>409</v>
      </c>
      <c r="H276" s="179" t="n">
        <v>5</v>
      </c>
      <c r="I276" s="180"/>
      <c r="J276" s="181" t="n">
        <f aca="false">ROUND(I276*H276,2)</f>
        <v>0</v>
      </c>
      <c r="K276" s="177" t="s">
        <v>153</v>
      </c>
      <c r="L276" s="23"/>
      <c r="M276" s="182"/>
      <c r="N276" s="183" t="s">
        <v>39</v>
      </c>
      <c r="O276" s="57"/>
      <c r="P276" s="184" t="n">
        <f aca="false">O276*H276</f>
        <v>0</v>
      </c>
      <c r="Q276" s="184" t="n">
        <v>0</v>
      </c>
      <c r="R276" s="184" t="n">
        <f aca="false">Q276*H276</f>
        <v>0</v>
      </c>
      <c r="S276" s="184" t="n">
        <v>0.2</v>
      </c>
      <c r="T276" s="185" t="n">
        <f aca="false">S276*H276</f>
        <v>1</v>
      </c>
      <c r="AR276" s="186" t="s">
        <v>154</v>
      </c>
      <c r="AT276" s="186" t="s">
        <v>149</v>
      </c>
      <c r="AU276" s="186" t="s">
        <v>84</v>
      </c>
      <c r="AY276" s="3" t="s">
        <v>147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3" t="s">
        <v>82</v>
      </c>
      <c r="BK276" s="187" t="n">
        <f aca="false">ROUND(I276*H276,2)</f>
        <v>0</v>
      </c>
      <c r="BL276" s="3" t="s">
        <v>154</v>
      </c>
      <c r="BM276" s="186" t="s">
        <v>504</v>
      </c>
    </row>
    <row r="277" s="160" customFormat="true" ht="22.5" hidden="false" customHeight="true" outlineLevel="0" collapsed="false">
      <c r="B277" s="161"/>
      <c r="D277" s="162" t="s">
        <v>73</v>
      </c>
      <c r="E277" s="172" t="s">
        <v>191</v>
      </c>
      <c r="F277" s="172" t="s">
        <v>505</v>
      </c>
      <c r="I277" s="164"/>
      <c r="J277" s="173" t="n">
        <f aca="false">BK277</f>
        <v>0</v>
      </c>
      <c r="L277" s="161"/>
      <c r="M277" s="166"/>
      <c r="N277" s="167"/>
      <c r="O277" s="167"/>
      <c r="P277" s="168" t="n">
        <f aca="false">P278</f>
        <v>0</v>
      </c>
      <c r="Q277" s="167"/>
      <c r="R277" s="168" t="n">
        <f aca="false">R278</f>
        <v>0</v>
      </c>
      <c r="S277" s="167"/>
      <c r="T277" s="169" t="n">
        <f aca="false">T278</f>
        <v>0</v>
      </c>
      <c r="AR277" s="162" t="s">
        <v>82</v>
      </c>
      <c r="AT277" s="170" t="s">
        <v>73</v>
      </c>
      <c r="AU277" s="170" t="s">
        <v>82</v>
      </c>
      <c r="AY277" s="162" t="s">
        <v>147</v>
      </c>
      <c r="BK277" s="171" t="n">
        <f aca="false">BK278</f>
        <v>0</v>
      </c>
    </row>
    <row r="278" s="22" customFormat="true" ht="16.5" hidden="false" customHeight="true" outlineLevel="0" collapsed="false">
      <c r="B278" s="174"/>
      <c r="C278" s="175" t="s">
        <v>506</v>
      </c>
      <c r="D278" s="175" t="s">
        <v>149</v>
      </c>
      <c r="E278" s="176" t="s">
        <v>507</v>
      </c>
      <c r="F278" s="177" t="s">
        <v>508</v>
      </c>
      <c r="G278" s="178" t="s">
        <v>169</v>
      </c>
      <c r="H278" s="179" t="n">
        <v>348.72</v>
      </c>
      <c r="I278" s="180"/>
      <c r="J278" s="181" t="n">
        <f aca="false">ROUND(I278*H278,2)</f>
        <v>0</v>
      </c>
      <c r="K278" s="177" t="s">
        <v>153</v>
      </c>
      <c r="L278" s="23"/>
      <c r="M278" s="182"/>
      <c r="N278" s="183" t="s">
        <v>39</v>
      </c>
      <c r="O278" s="57"/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</v>
      </c>
      <c r="T278" s="185" t="n">
        <f aca="false">S278*H278</f>
        <v>0</v>
      </c>
      <c r="AR278" s="186" t="s">
        <v>154</v>
      </c>
      <c r="AT278" s="186" t="s">
        <v>149</v>
      </c>
      <c r="AU278" s="186" t="s">
        <v>84</v>
      </c>
      <c r="AY278" s="3" t="s">
        <v>147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82</v>
      </c>
      <c r="BK278" s="187" t="n">
        <f aca="false">ROUND(I278*H278,2)</f>
        <v>0</v>
      </c>
      <c r="BL278" s="3" t="s">
        <v>154</v>
      </c>
      <c r="BM278" s="186" t="s">
        <v>509</v>
      </c>
    </row>
    <row r="279" s="160" customFormat="true" ht="22.5" hidden="false" customHeight="true" outlineLevel="0" collapsed="false">
      <c r="B279" s="161"/>
      <c r="D279" s="162" t="s">
        <v>73</v>
      </c>
      <c r="E279" s="172" t="s">
        <v>510</v>
      </c>
      <c r="F279" s="172" t="s">
        <v>511</v>
      </c>
      <c r="I279" s="164"/>
      <c r="J279" s="173" t="n">
        <f aca="false">BK279</f>
        <v>0</v>
      </c>
      <c r="L279" s="161"/>
      <c r="M279" s="166"/>
      <c r="N279" s="167"/>
      <c r="O279" s="167"/>
      <c r="P279" s="168" t="n">
        <f aca="false">SUM(P280:P291)</f>
        <v>0</v>
      </c>
      <c r="Q279" s="167"/>
      <c r="R279" s="168" t="n">
        <f aca="false">SUM(R280:R291)</f>
        <v>0</v>
      </c>
      <c r="S279" s="167"/>
      <c r="T279" s="169" t="n">
        <f aca="false">SUM(T280:T291)</f>
        <v>0</v>
      </c>
      <c r="AR279" s="162" t="s">
        <v>82</v>
      </c>
      <c r="AT279" s="170" t="s">
        <v>73</v>
      </c>
      <c r="AU279" s="170" t="s">
        <v>82</v>
      </c>
      <c r="AY279" s="162" t="s">
        <v>147</v>
      </c>
      <c r="BK279" s="171" t="n">
        <f aca="false">SUM(BK280:BK291)</f>
        <v>0</v>
      </c>
    </row>
    <row r="280" s="22" customFormat="true" ht="16.5" hidden="false" customHeight="true" outlineLevel="0" collapsed="false">
      <c r="B280" s="174"/>
      <c r="C280" s="175" t="s">
        <v>512</v>
      </c>
      <c r="D280" s="175" t="s">
        <v>149</v>
      </c>
      <c r="E280" s="176" t="s">
        <v>513</v>
      </c>
      <c r="F280" s="177" t="s">
        <v>514</v>
      </c>
      <c r="G280" s="178" t="s">
        <v>288</v>
      </c>
      <c r="H280" s="179" t="n">
        <v>183.354</v>
      </c>
      <c r="I280" s="180"/>
      <c r="J280" s="181" t="n">
        <f aca="false">ROUND(I280*H280,2)</f>
        <v>0</v>
      </c>
      <c r="K280" s="177" t="s">
        <v>153</v>
      </c>
      <c r="L280" s="23"/>
      <c r="M280" s="182"/>
      <c r="N280" s="183" t="s">
        <v>39</v>
      </c>
      <c r="O280" s="57"/>
      <c r="P280" s="184" t="n">
        <f aca="false">O280*H280</f>
        <v>0</v>
      </c>
      <c r="Q280" s="184" t="n">
        <v>0</v>
      </c>
      <c r="R280" s="184" t="n">
        <f aca="false">Q280*H280</f>
        <v>0</v>
      </c>
      <c r="S280" s="184" t="n">
        <v>0</v>
      </c>
      <c r="T280" s="185" t="n">
        <f aca="false">S280*H280</f>
        <v>0</v>
      </c>
      <c r="AR280" s="186" t="s">
        <v>154</v>
      </c>
      <c r="AT280" s="186" t="s">
        <v>149</v>
      </c>
      <c r="AU280" s="186" t="s">
        <v>84</v>
      </c>
      <c r="AY280" s="3" t="s">
        <v>147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3" t="s">
        <v>82</v>
      </c>
      <c r="BK280" s="187" t="n">
        <f aca="false">ROUND(I280*H280,2)</f>
        <v>0</v>
      </c>
      <c r="BL280" s="3" t="s">
        <v>154</v>
      </c>
      <c r="BM280" s="186" t="s">
        <v>515</v>
      </c>
    </row>
    <row r="281" s="22" customFormat="true" ht="24" hidden="false" customHeight="true" outlineLevel="0" collapsed="false">
      <c r="B281" s="174"/>
      <c r="C281" s="175" t="s">
        <v>516</v>
      </c>
      <c r="D281" s="175" t="s">
        <v>149</v>
      </c>
      <c r="E281" s="176" t="s">
        <v>517</v>
      </c>
      <c r="F281" s="177" t="s">
        <v>518</v>
      </c>
      <c r="G281" s="178" t="s">
        <v>288</v>
      </c>
      <c r="H281" s="179" t="n">
        <v>3483.726</v>
      </c>
      <c r="I281" s="180"/>
      <c r="J281" s="181" t="n">
        <f aca="false">ROUND(I281*H281,2)</f>
        <v>0</v>
      </c>
      <c r="K281" s="177" t="s">
        <v>153</v>
      </c>
      <c r="L281" s="23"/>
      <c r="M281" s="182"/>
      <c r="N281" s="183" t="s">
        <v>39</v>
      </c>
      <c r="O281" s="57"/>
      <c r="P281" s="184" t="n">
        <f aca="false">O281*H281</f>
        <v>0</v>
      </c>
      <c r="Q281" s="184" t="n">
        <v>0</v>
      </c>
      <c r="R281" s="184" t="n">
        <f aca="false">Q281*H281</f>
        <v>0</v>
      </c>
      <c r="S281" s="184" t="n">
        <v>0</v>
      </c>
      <c r="T281" s="185" t="n">
        <f aca="false">S281*H281</f>
        <v>0</v>
      </c>
      <c r="AR281" s="186" t="s">
        <v>154</v>
      </c>
      <c r="AT281" s="186" t="s">
        <v>149</v>
      </c>
      <c r="AU281" s="186" t="s">
        <v>84</v>
      </c>
      <c r="AY281" s="3" t="s">
        <v>147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3" t="s">
        <v>82</v>
      </c>
      <c r="BK281" s="187" t="n">
        <f aca="false">ROUND(I281*H281,2)</f>
        <v>0</v>
      </c>
      <c r="BL281" s="3" t="s">
        <v>154</v>
      </c>
      <c r="BM281" s="186" t="s">
        <v>519</v>
      </c>
    </row>
    <row r="282" s="188" customFormat="true" ht="11.25" hidden="false" customHeight="false" outlineLevel="0" collapsed="false">
      <c r="B282" s="189"/>
      <c r="D282" s="190" t="s">
        <v>159</v>
      </c>
      <c r="E282" s="191"/>
      <c r="F282" s="192" t="s">
        <v>520</v>
      </c>
      <c r="H282" s="193" t="n">
        <v>3483.726</v>
      </c>
      <c r="I282" s="194"/>
      <c r="L282" s="189"/>
      <c r="M282" s="195"/>
      <c r="N282" s="196"/>
      <c r="O282" s="196"/>
      <c r="P282" s="196"/>
      <c r="Q282" s="196"/>
      <c r="R282" s="196"/>
      <c r="S282" s="196"/>
      <c r="T282" s="197"/>
      <c r="AT282" s="191" t="s">
        <v>159</v>
      </c>
      <c r="AU282" s="191" t="s">
        <v>84</v>
      </c>
      <c r="AV282" s="188" t="s">
        <v>84</v>
      </c>
      <c r="AW282" s="188" t="s">
        <v>30</v>
      </c>
      <c r="AX282" s="188" t="s">
        <v>82</v>
      </c>
      <c r="AY282" s="191" t="s">
        <v>147</v>
      </c>
    </row>
    <row r="283" s="22" customFormat="true" ht="16.5" hidden="false" customHeight="true" outlineLevel="0" collapsed="false">
      <c r="B283" s="174"/>
      <c r="C283" s="175" t="s">
        <v>521</v>
      </c>
      <c r="D283" s="175" t="s">
        <v>149</v>
      </c>
      <c r="E283" s="176" t="s">
        <v>522</v>
      </c>
      <c r="F283" s="177" t="s">
        <v>523</v>
      </c>
      <c r="G283" s="178" t="s">
        <v>288</v>
      </c>
      <c r="H283" s="179" t="n">
        <v>163.596</v>
      </c>
      <c r="I283" s="180"/>
      <c r="J283" s="181" t="n">
        <f aca="false">ROUND(I283*H283,2)</f>
        <v>0</v>
      </c>
      <c r="K283" s="177" t="s">
        <v>153</v>
      </c>
      <c r="L283" s="23"/>
      <c r="M283" s="182"/>
      <c r="N283" s="183" t="s">
        <v>39</v>
      </c>
      <c r="O283" s="57"/>
      <c r="P283" s="184" t="n">
        <f aca="false">O283*H283</f>
        <v>0</v>
      </c>
      <c r="Q283" s="184" t="n">
        <v>0</v>
      </c>
      <c r="R283" s="184" t="n">
        <f aca="false">Q283*H283</f>
        <v>0</v>
      </c>
      <c r="S283" s="184" t="n">
        <v>0</v>
      </c>
      <c r="T283" s="185" t="n">
        <f aca="false">S283*H283</f>
        <v>0</v>
      </c>
      <c r="AR283" s="186" t="s">
        <v>154</v>
      </c>
      <c r="AT283" s="186" t="s">
        <v>149</v>
      </c>
      <c r="AU283" s="186" t="s">
        <v>84</v>
      </c>
      <c r="AY283" s="3" t="s">
        <v>147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3" t="s">
        <v>82</v>
      </c>
      <c r="BK283" s="187" t="n">
        <f aca="false">ROUND(I283*H283,2)</f>
        <v>0</v>
      </c>
      <c r="BL283" s="3" t="s">
        <v>154</v>
      </c>
      <c r="BM283" s="186" t="s">
        <v>524</v>
      </c>
    </row>
    <row r="284" s="188" customFormat="true" ht="11.25" hidden="false" customHeight="false" outlineLevel="0" collapsed="false">
      <c r="B284" s="189"/>
      <c r="D284" s="190" t="s">
        <v>159</v>
      </c>
      <c r="E284" s="191" t="s">
        <v>114</v>
      </c>
      <c r="F284" s="192" t="s">
        <v>525</v>
      </c>
      <c r="H284" s="193" t="n">
        <v>163.596</v>
      </c>
      <c r="I284" s="194"/>
      <c r="L284" s="189"/>
      <c r="M284" s="195"/>
      <c r="N284" s="196"/>
      <c r="O284" s="196"/>
      <c r="P284" s="196"/>
      <c r="Q284" s="196"/>
      <c r="R284" s="196"/>
      <c r="S284" s="196"/>
      <c r="T284" s="197"/>
      <c r="AT284" s="191" t="s">
        <v>159</v>
      </c>
      <c r="AU284" s="191" t="s">
        <v>84</v>
      </c>
      <c r="AV284" s="188" t="s">
        <v>84</v>
      </c>
      <c r="AW284" s="188" t="s">
        <v>30</v>
      </c>
      <c r="AX284" s="188" t="s">
        <v>82</v>
      </c>
      <c r="AY284" s="191" t="s">
        <v>147</v>
      </c>
    </row>
    <row r="285" s="22" customFormat="true" ht="24" hidden="false" customHeight="true" outlineLevel="0" collapsed="false">
      <c r="B285" s="174"/>
      <c r="C285" s="175" t="s">
        <v>526</v>
      </c>
      <c r="D285" s="175" t="s">
        <v>149</v>
      </c>
      <c r="E285" s="176" t="s">
        <v>527</v>
      </c>
      <c r="F285" s="177" t="s">
        <v>528</v>
      </c>
      <c r="G285" s="178" t="s">
        <v>288</v>
      </c>
      <c r="H285" s="179" t="n">
        <v>3108.324</v>
      </c>
      <c r="I285" s="180"/>
      <c r="J285" s="181" t="n">
        <f aca="false">ROUND(I285*H285,2)</f>
        <v>0</v>
      </c>
      <c r="K285" s="177" t="s">
        <v>153</v>
      </c>
      <c r="L285" s="23"/>
      <c r="M285" s="182"/>
      <c r="N285" s="183" t="s">
        <v>39</v>
      </c>
      <c r="O285" s="57"/>
      <c r="P285" s="184" t="n">
        <f aca="false">O285*H285</f>
        <v>0</v>
      </c>
      <c r="Q285" s="184" t="n">
        <v>0</v>
      </c>
      <c r="R285" s="184" t="n">
        <f aca="false">Q285*H285</f>
        <v>0</v>
      </c>
      <c r="S285" s="184" t="n">
        <v>0</v>
      </c>
      <c r="T285" s="185" t="n">
        <f aca="false">S285*H285</f>
        <v>0</v>
      </c>
      <c r="AR285" s="186" t="s">
        <v>154</v>
      </c>
      <c r="AT285" s="186" t="s">
        <v>149</v>
      </c>
      <c r="AU285" s="186" t="s">
        <v>84</v>
      </c>
      <c r="AY285" s="3" t="s">
        <v>147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3" t="s">
        <v>82</v>
      </c>
      <c r="BK285" s="187" t="n">
        <f aca="false">ROUND(I285*H285,2)</f>
        <v>0</v>
      </c>
      <c r="BL285" s="3" t="s">
        <v>154</v>
      </c>
      <c r="BM285" s="186" t="s">
        <v>529</v>
      </c>
    </row>
    <row r="286" s="188" customFormat="true" ht="11.25" hidden="false" customHeight="false" outlineLevel="0" collapsed="false">
      <c r="B286" s="189"/>
      <c r="D286" s="190" t="s">
        <v>159</v>
      </c>
      <c r="E286" s="191"/>
      <c r="F286" s="192" t="s">
        <v>530</v>
      </c>
      <c r="H286" s="193" t="n">
        <v>3108.324</v>
      </c>
      <c r="I286" s="194"/>
      <c r="L286" s="189"/>
      <c r="M286" s="195"/>
      <c r="N286" s="196"/>
      <c r="O286" s="196"/>
      <c r="P286" s="196"/>
      <c r="Q286" s="196"/>
      <c r="R286" s="196"/>
      <c r="S286" s="196"/>
      <c r="T286" s="197"/>
      <c r="AT286" s="191" t="s">
        <v>159</v>
      </c>
      <c r="AU286" s="191" t="s">
        <v>84</v>
      </c>
      <c r="AV286" s="188" t="s">
        <v>84</v>
      </c>
      <c r="AW286" s="188" t="s">
        <v>30</v>
      </c>
      <c r="AX286" s="188" t="s">
        <v>82</v>
      </c>
      <c r="AY286" s="191" t="s">
        <v>147</v>
      </c>
    </row>
    <row r="287" s="22" customFormat="true" ht="24" hidden="false" customHeight="true" outlineLevel="0" collapsed="false">
      <c r="B287" s="174"/>
      <c r="C287" s="175" t="s">
        <v>531</v>
      </c>
      <c r="D287" s="175" t="s">
        <v>149</v>
      </c>
      <c r="E287" s="176" t="s">
        <v>532</v>
      </c>
      <c r="F287" s="177" t="s">
        <v>533</v>
      </c>
      <c r="G287" s="178" t="s">
        <v>288</v>
      </c>
      <c r="H287" s="179" t="n">
        <v>346.95</v>
      </c>
      <c r="I287" s="180"/>
      <c r="J287" s="181" t="n">
        <f aca="false">ROUND(I287*H287,2)</f>
        <v>0</v>
      </c>
      <c r="K287" s="177" t="s">
        <v>153</v>
      </c>
      <c r="L287" s="23"/>
      <c r="M287" s="182"/>
      <c r="N287" s="183" t="s">
        <v>39</v>
      </c>
      <c r="O287" s="57"/>
      <c r="P287" s="184" t="n">
        <f aca="false">O287*H287</f>
        <v>0</v>
      </c>
      <c r="Q287" s="184" t="n">
        <v>0</v>
      </c>
      <c r="R287" s="184" t="n">
        <f aca="false">Q287*H287</f>
        <v>0</v>
      </c>
      <c r="S287" s="184" t="n">
        <v>0</v>
      </c>
      <c r="T287" s="185" t="n">
        <f aca="false">S287*H287</f>
        <v>0</v>
      </c>
      <c r="AR287" s="186" t="s">
        <v>154</v>
      </c>
      <c r="AT287" s="186" t="s">
        <v>149</v>
      </c>
      <c r="AU287" s="186" t="s">
        <v>84</v>
      </c>
      <c r="AY287" s="3" t="s">
        <v>147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3" t="s">
        <v>82</v>
      </c>
      <c r="BK287" s="187" t="n">
        <f aca="false">ROUND(I287*H287,2)</f>
        <v>0</v>
      </c>
      <c r="BL287" s="3" t="s">
        <v>154</v>
      </c>
      <c r="BM287" s="186" t="s">
        <v>534</v>
      </c>
    </row>
    <row r="288" s="22" customFormat="true" ht="24" hidden="false" customHeight="true" outlineLevel="0" collapsed="false">
      <c r="B288" s="174"/>
      <c r="C288" s="175" t="s">
        <v>535</v>
      </c>
      <c r="D288" s="175" t="s">
        <v>149</v>
      </c>
      <c r="E288" s="176" t="s">
        <v>536</v>
      </c>
      <c r="F288" s="177" t="s">
        <v>537</v>
      </c>
      <c r="G288" s="178" t="s">
        <v>288</v>
      </c>
      <c r="H288" s="179" t="n">
        <v>163.596</v>
      </c>
      <c r="I288" s="180"/>
      <c r="J288" s="181" t="n">
        <f aca="false">ROUND(I288*H288,2)</f>
        <v>0</v>
      </c>
      <c r="K288" s="177" t="s">
        <v>153</v>
      </c>
      <c r="L288" s="23"/>
      <c r="M288" s="182"/>
      <c r="N288" s="183" t="s">
        <v>39</v>
      </c>
      <c r="O288" s="57"/>
      <c r="P288" s="184" t="n">
        <f aca="false">O288*H288</f>
        <v>0</v>
      </c>
      <c r="Q288" s="184" t="n">
        <v>0</v>
      </c>
      <c r="R288" s="184" t="n">
        <f aca="false">Q288*H288</f>
        <v>0</v>
      </c>
      <c r="S288" s="184" t="n">
        <v>0</v>
      </c>
      <c r="T288" s="185" t="n">
        <f aca="false">S288*H288</f>
        <v>0</v>
      </c>
      <c r="AR288" s="186" t="s">
        <v>154</v>
      </c>
      <c r="AT288" s="186" t="s">
        <v>149</v>
      </c>
      <c r="AU288" s="186" t="s">
        <v>84</v>
      </c>
      <c r="AY288" s="3" t="s">
        <v>147</v>
      </c>
      <c r="BE288" s="187" t="n">
        <f aca="false">IF(N288="základní",J288,0)</f>
        <v>0</v>
      </c>
      <c r="BF288" s="187" t="n">
        <f aca="false">IF(N288="snížená",J288,0)</f>
        <v>0</v>
      </c>
      <c r="BG288" s="187" t="n">
        <f aca="false">IF(N288="zákl. přenesená",J288,0)</f>
        <v>0</v>
      </c>
      <c r="BH288" s="187" t="n">
        <f aca="false">IF(N288="sníž. přenesená",J288,0)</f>
        <v>0</v>
      </c>
      <c r="BI288" s="187" t="n">
        <f aca="false">IF(N288="nulová",J288,0)</f>
        <v>0</v>
      </c>
      <c r="BJ288" s="3" t="s">
        <v>82</v>
      </c>
      <c r="BK288" s="187" t="n">
        <f aca="false">ROUND(I288*H288,2)</f>
        <v>0</v>
      </c>
      <c r="BL288" s="3" t="s">
        <v>154</v>
      </c>
      <c r="BM288" s="186" t="s">
        <v>538</v>
      </c>
    </row>
    <row r="289" s="188" customFormat="true" ht="11.25" hidden="false" customHeight="false" outlineLevel="0" collapsed="false">
      <c r="B289" s="189"/>
      <c r="D289" s="190" t="s">
        <v>159</v>
      </c>
      <c r="E289" s="191"/>
      <c r="F289" s="192" t="s">
        <v>114</v>
      </c>
      <c r="H289" s="193" t="n">
        <v>163.596</v>
      </c>
      <c r="I289" s="194"/>
      <c r="L289" s="189"/>
      <c r="M289" s="195"/>
      <c r="N289" s="196"/>
      <c r="O289" s="196"/>
      <c r="P289" s="196"/>
      <c r="Q289" s="196"/>
      <c r="R289" s="196"/>
      <c r="S289" s="196"/>
      <c r="T289" s="197"/>
      <c r="AT289" s="191" t="s">
        <v>159</v>
      </c>
      <c r="AU289" s="191" t="s">
        <v>84</v>
      </c>
      <c r="AV289" s="188" t="s">
        <v>84</v>
      </c>
      <c r="AW289" s="188" t="s">
        <v>30</v>
      </c>
      <c r="AX289" s="188" t="s">
        <v>82</v>
      </c>
      <c r="AY289" s="191" t="s">
        <v>147</v>
      </c>
    </row>
    <row r="290" s="22" customFormat="true" ht="24" hidden="false" customHeight="true" outlineLevel="0" collapsed="false">
      <c r="B290" s="174"/>
      <c r="C290" s="175" t="s">
        <v>539</v>
      </c>
      <c r="D290" s="175" t="s">
        <v>149</v>
      </c>
      <c r="E290" s="176" t="s">
        <v>540</v>
      </c>
      <c r="F290" s="177" t="s">
        <v>541</v>
      </c>
      <c r="G290" s="178" t="s">
        <v>288</v>
      </c>
      <c r="H290" s="179" t="n">
        <v>84.465</v>
      </c>
      <c r="I290" s="180"/>
      <c r="J290" s="181" t="n">
        <f aca="false">ROUND(I290*H290,2)</f>
        <v>0</v>
      </c>
      <c r="K290" s="177" t="s">
        <v>153</v>
      </c>
      <c r="L290" s="23"/>
      <c r="M290" s="182"/>
      <c r="N290" s="183" t="s">
        <v>39</v>
      </c>
      <c r="O290" s="57"/>
      <c r="P290" s="184" t="n">
        <f aca="false">O290*H290</f>
        <v>0</v>
      </c>
      <c r="Q290" s="184" t="n">
        <v>0</v>
      </c>
      <c r="R290" s="184" t="n">
        <f aca="false">Q290*H290</f>
        <v>0</v>
      </c>
      <c r="S290" s="184" t="n">
        <v>0</v>
      </c>
      <c r="T290" s="185" t="n">
        <f aca="false">S290*H290</f>
        <v>0</v>
      </c>
      <c r="AR290" s="186" t="s">
        <v>154</v>
      </c>
      <c r="AT290" s="186" t="s">
        <v>149</v>
      </c>
      <c r="AU290" s="186" t="s">
        <v>84</v>
      </c>
      <c r="AY290" s="3" t="s">
        <v>147</v>
      </c>
      <c r="BE290" s="187" t="n">
        <f aca="false">IF(N290="základní",J290,0)</f>
        <v>0</v>
      </c>
      <c r="BF290" s="187" t="n">
        <f aca="false">IF(N290="snížená",J290,0)</f>
        <v>0</v>
      </c>
      <c r="BG290" s="187" t="n">
        <f aca="false">IF(N290="zákl. přenesená",J290,0)</f>
        <v>0</v>
      </c>
      <c r="BH290" s="187" t="n">
        <f aca="false">IF(N290="sníž. přenesená",J290,0)</f>
        <v>0</v>
      </c>
      <c r="BI290" s="187" t="n">
        <f aca="false">IF(N290="nulová",J290,0)</f>
        <v>0</v>
      </c>
      <c r="BJ290" s="3" t="s">
        <v>82</v>
      </c>
      <c r="BK290" s="187" t="n">
        <f aca="false">ROUND(I290*H290,2)</f>
        <v>0</v>
      </c>
      <c r="BL290" s="3" t="s">
        <v>154</v>
      </c>
      <c r="BM290" s="186" t="s">
        <v>542</v>
      </c>
    </row>
    <row r="291" s="22" customFormat="true" ht="24" hidden="false" customHeight="true" outlineLevel="0" collapsed="false">
      <c r="B291" s="174"/>
      <c r="C291" s="175" t="s">
        <v>543</v>
      </c>
      <c r="D291" s="175" t="s">
        <v>149</v>
      </c>
      <c r="E291" s="176" t="s">
        <v>544</v>
      </c>
      <c r="F291" s="177" t="s">
        <v>545</v>
      </c>
      <c r="G291" s="178" t="s">
        <v>288</v>
      </c>
      <c r="H291" s="179" t="n">
        <v>98.889</v>
      </c>
      <c r="I291" s="180"/>
      <c r="J291" s="181" t="n">
        <f aca="false">ROUND(I291*H291,2)</f>
        <v>0</v>
      </c>
      <c r="K291" s="177" t="s">
        <v>153</v>
      </c>
      <c r="L291" s="23"/>
      <c r="M291" s="182"/>
      <c r="N291" s="183" t="s">
        <v>39</v>
      </c>
      <c r="O291" s="57"/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AR291" s="186" t="s">
        <v>154</v>
      </c>
      <c r="AT291" s="186" t="s">
        <v>149</v>
      </c>
      <c r="AU291" s="186" t="s">
        <v>84</v>
      </c>
      <c r="AY291" s="3" t="s">
        <v>147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3" t="s">
        <v>82</v>
      </c>
      <c r="BK291" s="187" t="n">
        <f aca="false">ROUND(I291*H291,2)</f>
        <v>0</v>
      </c>
      <c r="BL291" s="3" t="s">
        <v>154</v>
      </c>
      <c r="BM291" s="186" t="s">
        <v>546</v>
      </c>
    </row>
    <row r="292" s="160" customFormat="true" ht="22.5" hidden="false" customHeight="true" outlineLevel="0" collapsed="false">
      <c r="B292" s="161"/>
      <c r="D292" s="162" t="s">
        <v>73</v>
      </c>
      <c r="E292" s="172" t="s">
        <v>547</v>
      </c>
      <c r="F292" s="172" t="s">
        <v>548</v>
      </c>
      <c r="I292" s="164"/>
      <c r="J292" s="173" t="n">
        <f aca="false">BK292</f>
        <v>0</v>
      </c>
      <c r="L292" s="161"/>
      <c r="M292" s="166"/>
      <c r="N292" s="167"/>
      <c r="O292" s="167"/>
      <c r="P292" s="168" t="n">
        <f aca="false">P293</f>
        <v>0</v>
      </c>
      <c r="Q292" s="167"/>
      <c r="R292" s="168" t="n">
        <f aca="false">R293</f>
        <v>0</v>
      </c>
      <c r="S292" s="167"/>
      <c r="T292" s="169" t="n">
        <f aca="false">T293</f>
        <v>0</v>
      </c>
      <c r="AR292" s="162" t="s">
        <v>82</v>
      </c>
      <c r="AT292" s="170" t="s">
        <v>73</v>
      </c>
      <c r="AU292" s="170" t="s">
        <v>82</v>
      </c>
      <c r="AY292" s="162" t="s">
        <v>147</v>
      </c>
      <c r="BK292" s="171" t="n">
        <f aca="false">BK293</f>
        <v>0</v>
      </c>
    </row>
    <row r="293" s="22" customFormat="true" ht="24" hidden="false" customHeight="true" outlineLevel="0" collapsed="false">
      <c r="B293" s="174"/>
      <c r="C293" s="175" t="s">
        <v>549</v>
      </c>
      <c r="D293" s="175" t="s">
        <v>149</v>
      </c>
      <c r="E293" s="176" t="s">
        <v>550</v>
      </c>
      <c r="F293" s="177" t="s">
        <v>551</v>
      </c>
      <c r="G293" s="178" t="s">
        <v>288</v>
      </c>
      <c r="H293" s="179" t="n">
        <v>1358.4</v>
      </c>
      <c r="I293" s="180"/>
      <c r="J293" s="181" t="n">
        <f aca="false">ROUND(I293*H293,2)</f>
        <v>0</v>
      </c>
      <c r="K293" s="177" t="s">
        <v>153</v>
      </c>
      <c r="L293" s="23"/>
      <c r="M293" s="234"/>
      <c r="N293" s="235" t="s">
        <v>39</v>
      </c>
      <c r="O293" s="236"/>
      <c r="P293" s="237" t="n">
        <f aca="false">O293*H293</f>
        <v>0</v>
      </c>
      <c r="Q293" s="237" t="n">
        <v>0</v>
      </c>
      <c r="R293" s="237" t="n">
        <f aca="false">Q293*H293</f>
        <v>0</v>
      </c>
      <c r="S293" s="237" t="n">
        <v>0</v>
      </c>
      <c r="T293" s="238" t="n">
        <f aca="false">S293*H293</f>
        <v>0</v>
      </c>
      <c r="AR293" s="186" t="s">
        <v>154</v>
      </c>
      <c r="AT293" s="186" t="s">
        <v>149</v>
      </c>
      <c r="AU293" s="186" t="s">
        <v>84</v>
      </c>
      <c r="AY293" s="3" t="s">
        <v>147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82</v>
      </c>
      <c r="BK293" s="187" t="n">
        <f aca="false">ROUND(I293*H293,2)</f>
        <v>0</v>
      </c>
      <c r="BL293" s="3" t="s">
        <v>154</v>
      </c>
      <c r="BM293" s="186" t="s">
        <v>552</v>
      </c>
    </row>
    <row r="294" s="22" customFormat="true" ht="6.75" hidden="false" customHeight="true" outlineLevel="0" collapsed="false">
      <c r="B294" s="41"/>
      <c r="C294" s="42"/>
      <c r="D294" s="42"/>
      <c r="E294" s="42"/>
      <c r="F294" s="42"/>
      <c r="G294" s="42"/>
      <c r="H294" s="42"/>
      <c r="I294" s="131"/>
      <c r="J294" s="42"/>
      <c r="K294" s="42"/>
      <c r="L294" s="23"/>
    </row>
  </sheetData>
  <autoFilter ref="C124:K29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00" t="s">
        <v>93</v>
      </c>
      <c r="BA2" s="100"/>
      <c r="BB2" s="100"/>
      <c r="BC2" s="100" t="s">
        <v>553</v>
      </c>
      <c r="BD2" s="100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4</v>
      </c>
      <c r="AZ3" s="100" t="s">
        <v>98</v>
      </c>
      <c r="BA3" s="100"/>
      <c r="BB3" s="100"/>
      <c r="BC3" s="100" t="s">
        <v>554</v>
      </c>
      <c r="BD3" s="100" t="s">
        <v>84</v>
      </c>
    </row>
    <row r="4" customFormat="false" ht="24.75" hidden="false" customHeight="true" outlineLevel="0" collapsed="false">
      <c r="B4" s="6"/>
      <c r="D4" s="7" t="s">
        <v>95</v>
      </c>
      <c r="L4" s="6"/>
      <c r="M4" s="102" t="s">
        <v>9</v>
      </c>
      <c r="AT4" s="3" t="s">
        <v>2</v>
      </c>
      <c r="AZ4" s="100" t="s">
        <v>100</v>
      </c>
      <c r="BA4" s="100"/>
      <c r="BB4" s="100"/>
      <c r="BC4" s="100" t="s">
        <v>555</v>
      </c>
      <c r="BD4" s="100" t="s">
        <v>84</v>
      </c>
    </row>
    <row r="5" customFormat="false" ht="6.75" hidden="false" customHeight="true" outlineLevel="0" collapsed="false">
      <c r="B5" s="6"/>
      <c r="L5" s="6"/>
      <c r="AZ5" s="100" t="s">
        <v>108</v>
      </c>
      <c r="BA5" s="100"/>
      <c r="BB5" s="100"/>
      <c r="BC5" s="100" t="s">
        <v>556</v>
      </c>
      <c r="BD5" s="100" t="s">
        <v>84</v>
      </c>
    </row>
    <row r="6" customFormat="false" ht="12" hidden="false" customHeight="true" outlineLevel="0" collapsed="false">
      <c r="B6" s="6"/>
      <c r="D6" s="15" t="s">
        <v>14</v>
      </c>
      <c r="L6" s="6"/>
      <c r="AZ6" s="100" t="s">
        <v>116</v>
      </c>
      <c r="BA6" s="100"/>
      <c r="BB6" s="100"/>
      <c r="BC6" s="100" t="s">
        <v>557</v>
      </c>
      <c r="BD6" s="100" t="s">
        <v>84</v>
      </c>
    </row>
    <row r="7" customFormat="false" ht="16.5" hidden="false" customHeight="true" outlineLevel="0" collapsed="false">
      <c r="B7" s="6"/>
      <c r="E7" s="103" t="str">
        <f aca="false">'Rekapitulace stavby'!K6</f>
        <v>Zubří - oprava kanalizace v ulici Hamerská</v>
      </c>
      <c r="F7" s="103"/>
      <c r="G7" s="103"/>
      <c r="H7" s="103"/>
      <c r="L7" s="6"/>
    </row>
    <row r="8" s="22" customFormat="true" ht="12" hidden="false" customHeight="true" outlineLevel="0" collapsed="false">
      <c r="B8" s="23"/>
      <c r="D8" s="15" t="s">
        <v>104</v>
      </c>
      <c r="I8" s="104"/>
      <c r="L8" s="23"/>
    </row>
    <row r="9" s="22" customFormat="true" ht="36.75" hidden="false" customHeight="true" outlineLevel="0" collapsed="false">
      <c r="B9" s="23"/>
      <c r="E9" s="105" t="s">
        <v>558</v>
      </c>
      <c r="F9" s="105"/>
      <c r="G9" s="105"/>
      <c r="H9" s="105"/>
      <c r="I9" s="104"/>
      <c r="L9" s="23"/>
    </row>
    <row r="10" s="22" customFormat="true" ht="11.25" hidden="false" customHeight="false" outlineLevel="0" collapsed="false">
      <c r="B10" s="23"/>
      <c r="I10" s="104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06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06" t="s">
        <v>20</v>
      </c>
      <c r="J12" s="107" t="str">
        <f aca="false">'Rekapitulace stavby'!AN8</f>
        <v>16. 5. 2019</v>
      </c>
      <c r="L12" s="23"/>
    </row>
    <row r="13" s="22" customFormat="true" ht="10.5" hidden="false" customHeight="true" outlineLevel="0" collapsed="false">
      <c r="B13" s="23"/>
      <c r="I13" s="104"/>
      <c r="L13" s="23"/>
    </row>
    <row r="14" s="22" customFormat="true" ht="12" hidden="false" customHeight="true" outlineLevel="0" collapsed="false">
      <c r="B14" s="23"/>
      <c r="D14" s="15" t="s">
        <v>22</v>
      </c>
      <c r="I14" s="106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06" t="s">
        <v>25</v>
      </c>
      <c r="J15" s="16"/>
      <c r="L15" s="23"/>
    </row>
    <row r="16" s="22" customFormat="true" ht="6.75" hidden="false" customHeight="true" outlineLevel="0" collapsed="false">
      <c r="B16" s="23"/>
      <c r="I16" s="104"/>
      <c r="L16" s="23"/>
    </row>
    <row r="17" s="22" customFormat="true" ht="12" hidden="false" customHeight="true" outlineLevel="0" collapsed="false">
      <c r="B17" s="23"/>
      <c r="D17" s="15" t="s">
        <v>26</v>
      </c>
      <c r="I17" s="106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4"/>
      <c r="L19" s="23"/>
    </row>
    <row r="20" s="22" customFormat="true" ht="12" hidden="false" customHeight="true" outlineLevel="0" collapsed="false">
      <c r="B20" s="23"/>
      <c r="D20" s="15" t="s">
        <v>28</v>
      </c>
      <c r="I20" s="106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06" t="s">
        <v>25</v>
      </c>
      <c r="J21" s="16"/>
      <c r="L21" s="23"/>
    </row>
    <row r="22" s="22" customFormat="true" ht="6.75" hidden="false" customHeight="true" outlineLevel="0" collapsed="false">
      <c r="B22" s="23"/>
      <c r="I22" s="104"/>
      <c r="L22" s="23"/>
    </row>
    <row r="23" s="22" customFormat="true" ht="12" hidden="false" customHeight="true" outlineLevel="0" collapsed="false">
      <c r="B23" s="23"/>
      <c r="D23" s="15" t="s">
        <v>31</v>
      </c>
      <c r="I23" s="106" t="s">
        <v>23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06" t="s">
        <v>25</v>
      </c>
      <c r="J24" s="16"/>
      <c r="L24" s="23"/>
    </row>
    <row r="25" s="22" customFormat="true" ht="6.75" hidden="false" customHeight="true" outlineLevel="0" collapsed="false">
      <c r="B25" s="23"/>
      <c r="I25" s="104"/>
      <c r="L25" s="23"/>
    </row>
    <row r="26" s="22" customFormat="true" ht="12" hidden="false" customHeight="true" outlineLevel="0" collapsed="false">
      <c r="B26" s="23"/>
      <c r="D26" s="15" t="s">
        <v>33</v>
      </c>
      <c r="I26" s="104"/>
      <c r="L26" s="23"/>
    </row>
    <row r="27" s="109" customFormat="true" ht="16.5" hidden="false" customHeight="true" outlineLevel="0" collapsed="false">
      <c r="B27" s="110"/>
      <c r="E27" s="20"/>
      <c r="F27" s="20"/>
      <c r="G27" s="20"/>
      <c r="H27" s="20"/>
      <c r="I27" s="111"/>
      <c r="L27" s="110"/>
    </row>
    <row r="28" s="22" customFormat="true" ht="6.75" hidden="false" customHeight="true" outlineLevel="0" collapsed="false">
      <c r="B28" s="23"/>
      <c r="I28" s="104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2"/>
      <c r="J29" s="55"/>
      <c r="K29" s="55"/>
      <c r="L29" s="23"/>
    </row>
    <row r="30" s="22" customFormat="true" ht="24.75" hidden="false" customHeight="true" outlineLevel="0" collapsed="false">
      <c r="B30" s="23"/>
      <c r="D30" s="113" t="s">
        <v>34</v>
      </c>
      <c r="I30" s="104"/>
      <c r="J30" s="114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2"/>
      <c r="J31" s="55"/>
      <c r="K31" s="55"/>
      <c r="L31" s="23"/>
    </row>
    <row r="32" s="22" customFormat="true" ht="14.25" hidden="false" customHeight="true" outlineLevel="0" collapsed="false">
      <c r="B32" s="23"/>
      <c r="F32" s="115" t="s">
        <v>36</v>
      </c>
      <c r="I32" s="116" t="s">
        <v>35</v>
      </c>
      <c r="J32" s="115" t="s">
        <v>37</v>
      </c>
      <c r="L32" s="23"/>
    </row>
    <row r="33" s="22" customFormat="true" ht="14.25" hidden="false" customHeight="true" outlineLevel="0" collapsed="false">
      <c r="B33" s="23"/>
      <c r="D33" s="117" t="s">
        <v>38</v>
      </c>
      <c r="E33" s="15" t="s">
        <v>39</v>
      </c>
      <c r="F33" s="118" t="n">
        <f aca="false">ROUND((SUM(BE121:BE183)),  2)</f>
        <v>0</v>
      </c>
      <c r="I33" s="119" t="n">
        <v>0.21</v>
      </c>
      <c r="J33" s="118" t="n">
        <f aca="false">ROUND(((SUM(BE121:BE183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8" t="n">
        <f aca="false">ROUND((SUM(BF121:BF183)),  2)</f>
        <v>0</v>
      </c>
      <c r="I34" s="119" t="n">
        <v>0.15</v>
      </c>
      <c r="J34" s="118" t="n">
        <f aca="false">ROUND(((SUM(BF121:BF183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8" t="n">
        <f aca="false">ROUND((SUM(BG121:BG183)),  2)</f>
        <v>0</v>
      </c>
      <c r="I35" s="119" t="n">
        <v>0.21</v>
      </c>
      <c r="J35" s="11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8" t="n">
        <f aca="false">ROUND((SUM(BH121:BH183)),  2)</f>
        <v>0</v>
      </c>
      <c r="I36" s="119" t="n">
        <v>0.15</v>
      </c>
      <c r="J36" s="11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8" t="n">
        <f aca="false">ROUND((SUM(BI121:BI183)),  2)</f>
        <v>0</v>
      </c>
      <c r="I37" s="119" t="n">
        <v>0</v>
      </c>
      <c r="J37" s="118" t="n">
        <f aca="false">0</f>
        <v>0</v>
      </c>
      <c r="L37" s="23"/>
    </row>
    <row r="38" s="22" customFormat="true" ht="6.75" hidden="false" customHeight="true" outlineLevel="0" collapsed="false">
      <c r="B38" s="23"/>
      <c r="I38" s="104"/>
      <c r="L38" s="23"/>
    </row>
    <row r="39" s="22" customFormat="true" ht="24.75" hidden="false" customHeight="true" outlineLevel="0" collapsed="false">
      <c r="B39" s="23"/>
      <c r="C39" s="120"/>
      <c r="D39" s="121" t="s">
        <v>44</v>
      </c>
      <c r="E39" s="60"/>
      <c r="F39" s="60"/>
      <c r="G39" s="122" t="s">
        <v>45</v>
      </c>
      <c r="H39" s="123" t="s">
        <v>46</v>
      </c>
      <c r="I39" s="124"/>
      <c r="J39" s="125" t="n">
        <f aca="false">SUM(J30:J37)</f>
        <v>0</v>
      </c>
      <c r="K39" s="126"/>
      <c r="L39" s="23"/>
    </row>
    <row r="40" s="22" customFormat="true" ht="14.25" hidden="false" customHeight="true" outlineLevel="0" collapsed="false">
      <c r="B40" s="23"/>
      <c r="I40" s="104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127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8" t="s">
        <v>50</v>
      </c>
      <c r="G61" s="40" t="s">
        <v>49</v>
      </c>
      <c r="H61" s="25"/>
      <c r="I61" s="129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127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8" t="s">
        <v>50</v>
      </c>
      <c r="G76" s="40" t="s">
        <v>49</v>
      </c>
      <c r="H76" s="25"/>
      <c r="I76" s="129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1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132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8</v>
      </c>
      <c r="I82" s="104"/>
      <c r="L82" s="23"/>
    </row>
    <row r="83" s="22" customFormat="true" ht="6.75" hidden="true" customHeight="true" outlineLevel="0" collapsed="false">
      <c r="B83" s="23"/>
      <c r="I83" s="104"/>
      <c r="L83" s="23"/>
    </row>
    <row r="84" s="22" customFormat="true" ht="12" hidden="true" customHeight="true" outlineLevel="0" collapsed="false">
      <c r="B84" s="23"/>
      <c r="C84" s="15" t="s">
        <v>14</v>
      </c>
      <c r="I84" s="104"/>
      <c r="L84" s="23"/>
    </row>
    <row r="85" s="22" customFormat="true" ht="16.5" hidden="true" customHeight="true" outlineLevel="0" collapsed="false">
      <c r="B85" s="23"/>
      <c r="E85" s="103" t="str">
        <f aca="false">E7</f>
        <v>Zubří - oprava kanalizace v ulici Hamerská</v>
      </c>
      <c r="F85" s="103"/>
      <c r="G85" s="103"/>
      <c r="H85" s="103"/>
      <c r="I85" s="104"/>
      <c r="L85" s="23"/>
    </row>
    <row r="86" s="22" customFormat="true" ht="12" hidden="true" customHeight="true" outlineLevel="0" collapsed="false">
      <c r="B86" s="23"/>
      <c r="C86" s="15" t="s">
        <v>104</v>
      </c>
      <c r="I86" s="104"/>
      <c r="L86" s="23"/>
    </row>
    <row r="87" s="22" customFormat="true" ht="16.5" hidden="true" customHeight="true" outlineLevel="0" collapsed="false">
      <c r="B87" s="23"/>
      <c r="E87" s="105" t="str">
        <f aca="false">E9</f>
        <v>02 - Kanalizační odbočky</v>
      </c>
      <c r="F87" s="105"/>
      <c r="G87" s="105"/>
      <c r="H87" s="105"/>
      <c r="I87" s="104"/>
      <c r="L87" s="23"/>
    </row>
    <row r="88" s="22" customFormat="true" ht="6.75" hidden="true" customHeight="true" outlineLevel="0" collapsed="false">
      <c r="B88" s="23"/>
      <c r="I88" s="104"/>
      <c r="L88" s="23"/>
    </row>
    <row r="89" s="22" customFormat="true" ht="12" hidden="true" customHeight="true" outlineLevel="0" collapsed="false">
      <c r="B89" s="23"/>
      <c r="C89" s="15" t="s">
        <v>18</v>
      </c>
      <c r="F89" s="16" t="str">
        <f aca="false">F12</f>
        <v>Zubří</v>
      </c>
      <c r="I89" s="106" t="s">
        <v>20</v>
      </c>
      <c r="J89" s="107" t="str">
        <f aca="false">IF(J12="","",J12)</f>
        <v>16. 5. 2019</v>
      </c>
      <c r="L89" s="23"/>
    </row>
    <row r="90" s="22" customFormat="true" ht="6.75" hidden="true" customHeight="true" outlineLevel="0" collapsed="false">
      <c r="B90" s="23"/>
      <c r="I90" s="104"/>
      <c r="L90" s="23"/>
    </row>
    <row r="91" s="22" customFormat="true" ht="27.75" hidden="true" customHeight="true" outlineLevel="0" collapsed="false">
      <c r="B91" s="23"/>
      <c r="C91" s="15" t="s">
        <v>22</v>
      </c>
      <c r="F91" s="16" t="str">
        <f aca="false">E15</f>
        <v>Město Zubří,U Domoviny 234,756 54 Zubří</v>
      </c>
      <c r="I91" s="106" t="s">
        <v>28</v>
      </c>
      <c r="J91" s="133" t="str">
        <f aca="false">E21</f>
        <v>Ivo Hradil Vodoprojekt</v>
      </c>
      <c r="L91" s="23"/>
    </row>
    <row r="92" s="22" customFormat="true" ht="15" hidden="tru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06" t="s">
        <v>31</v>
      </c>
      <c r="J92" s="133" t="str">
        <f aca="false">E24</f>
        <v>Fajfrová Irena</v>
      </c>
      <c r="L92" s="23"/>
    </row>
    <row r="93" s="22" customFormat="true" ht="9.75" hidden="true" customHeight="true" outlineLevel="0" collapsed="false">
      <c r="B93" s="23"/>
      <c r="I93" s="104"/>
      <c r="L93" s="23"/>
    </row>
    <row r="94" s="22" customFormat="true" ht="29.25" hidden="true" customHeight="true" outlineLevel="0" collapsed="false">
      <c r="B94" s="23"/>
      <c r="C94" s="134" t="s">
        <v>119</v>
      </c>
      <c r="D94" s="120"/>
      <c r="E94" s="120"/>
      <c r="F94" s="120"/>
      <c r="G94" s="120"/>
      <c r="H94" s="120"/>
      <c r="I94" s="135"/>
      <c r="J94" s="136" t="s">
        <v>120</v>
      </c>
      <c r="K94" s="120"/>
      <c r="L94" s="23"/>
    </row>
    <row r="95" s="22" customFormat="true" ht="9.75" hidden="true" customHeight="true" outlineLevel="0" collapsed="false">
      <c r="B95" s="23"/>
      <c r="I95" s="104"/>
      <c r="L95" s="23"/>
    </row>
    <row r="96" s="22" customFormat="true" ht="22.5" hidden="true" customHeight="true" outlineLevel="0" collapsed="false">
      <c r="B96" s="23"/>
      <c r="C96" s="137" t="s">
        <v>121</v>
      </c>
      <c r="I96" s="104"/>
      <c r="J96" s="114" t="n">
        <f aca="false">J121</f>
        <v>0</v>
      </c>
      <c r="L96" s="23"/>
      <c r="AU96" s="3" t="s">
        <v>122</v>
      </c>
    </row>
    <row r="97" s="138" customFormat="true" ht="24.75" hidden="true" customHeight="true" outlineLevel="0" collapsed="false">
      <c r="B97" s="139"/>
      <c r="D97" s="140" t="s">
        <v>123</v>
      </c>
      <c r="E97" s="141"/>
      <c r="F97" s="141"/>
      <c r="G97" s="141"/>
      <c r="H97" s="141"/>
      <c r="I97" s="142"/>
      <c r="J97" s="143" t="n">
        <f aca="false">J122</f>
        <v>0</v>
      </c>
      <c r="L97" s="139"/>
    </row>
    <row r="98" s="144" customFormat="true" ht="19.5" hidden="true" customHeight="true" outlineLevel="0" collapsed="false">
      <c r="B98" s="145"/>
      <c r="D98" s="146" t="s">
        <v>124</v>
      </c>
      <c r="E98" s="147"/>
      <c r="F98" s="147"/>
      <c r="G98" s="147"/>
      <c r="H98" s="147"/>
      <c r="I98" s="148"/>
      <c r="J98" s="149" t="n">
        <f aca="false">J123</f>
        <v>0</v>
      </c>
      <c r="L98" s="145"/>
    </row>
    <row r="99" s="144" customFormat="true" ht="19.5" hidden="true" customHeight="true" outlineLevel="0" collapsed="false">
      <c r="B99" s="145"/>
      <c r="D99" s="146" t="s">
        <v>126</v>
      </c>
      <c r="E99" s="147"/>
      <c r="F99" s="147"/>
      <c r="G99" s="147"/>
      <c r="H99" s="147"/>
      <c r="I99" s="148"/>
      <c r="J99" s="149" t="n">
        <f aca="false">J172</f>
        <v>0</v>
      </c>
      <c r="L99" s="145"/>
    </row>
    <row r="100" s="144" customFormat="true" ht="19.5" hidden="true" customHeight="true" outlineLevel="0" collapsed="false">
      <c r="B100" s="145"/>
      <c r="D100" s="146" t="s">
        <v>128</v>
      </c>
      <c r="E100" s="147"/>
      <c r="F100" s="147"/>
      <c r="G100" s="147"/>
      <c r="H100" s="147"/>
      <c r="I100" s="148"/>
      <c r="J100" s="149" t="n">
        <f aca="false">J175</f>
        <v>0</v>
      </c>
      <c r="L100" s="145"/>
    </row>
    <row r="101" s="144" customFormat="true" ht="19.5" hidden="true" customHeight="true" outlineLevel="0" collapsed="false">
      <c r="B101" s="145"/>
      <c r="D101" s="146" t="s">
        <v>131</v>
      </c>
      <c r="E101" s="147"/>
      <c r="F101" s="147"/>
      <c r="G101" s="147"/>
      <c r="H101" s="147"/>
      <c r="I101" s="148"/>
      <c r="J101" s="149" t="n">
        <f aca="false">J182</f>
        <v>0</v>
      </c>
      <c r="L101" s="145"/>
    </row>
    <row r="102" s="22" customFormat="true" ht="21.75" hidden="true" customHeight="true" outlineLevel="0" collapsed="false">
      <c r="B102" s="23"/>
      <c r="I102" s="104"/>
      <c r="L102" s="23"/>
    </row>
    <row r="103" s="22" customFormat="true" ht="6.75" hidden="true" customHeight="true" outlineLevel="0" collapsed="false">
      <c r="B103" s="41"/>
      <c r="C103" s="42"/>
      <c r="D103" s="42"/>
      <c r="E103" s="42"/>
      <c r="F103" s="42"/>
      <c r="G103" s="42"/>
      <c r="H103" s="42"/>
      <c r="I103" s="131"/>
      <c r="J103" s="42"/>
      <c r="K103" s="42"/>
      <c r="L103" s="23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2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32</v>
      </c>
      <c r="I108" s="104"/>
      <c r="L108" s="23"/>
    </row>
    <row r="109" s="22" customFormat="true" ht="6.75" hidden="false" customHeight="true" outlineLevel="0" collapsed="false">
      <c r="B109" s="23"/>
      <c r="I109" s="104"/>
      <c r="L109" s="23"/>
    </row>
    <row r="110" s="22" customFormat="true" ht="12" hidden="false" customHeight="true" outlineLevel="0" collapsed="false">
      <c r="B110" s="23"/>
      <c r="C110" s="15" t="s">
        <v>14</v>
      </c>
      <c r="I110" s="104"/>
      <c r="L110" s="23"/>
    </row>
    <row r="111" s="22" customFormat="true" ht="16.5" hidden="false" customHeight="true" outlineLevel="0" collapsed="false">
      <c r="B111" s="23"/>
      <c r="E111" s="103" t="str">
        <f aca="false">E7</f>
        <v>Zubří - oprava kanalizace v ulici Hamerská</v>
      </c>
      <c r="F111" s="103"/>
      <c r="G111" s="103"/>
      <c r="H111" s="103"/>
      <c r="I111" s="104"/>
      <c r="L111" s="23"/>
    </row>
    <row r="112" s="22" customFormat="true" ht="12" hidden="false" customHeight="true" outlineLevel="0" collapsed="false">
      <c r="B112" s="23"/>
      <c r="C112" s="15" t="s">
        <v>104</v>
      </c>
      <c r="I112" s="104"/>
      <c r="L112" s="23"/>
    </row>
    <row r="113" s="22" customFormat="true" ht="16.5" hidden="false" customHeight="true" outlineLevel="0" collapsed="false">
      <c r="B113" s="23"/>
      <c r="E113" s="105" t="str">
        <f aca="false">E9</f>
        <v>02 - Kanalizační odbočky</v>
      </c>
      <c r="F113" s="105"/>
      <c r="G113" s="105"/>
      <c r="H113" s="105"/>
      <c r="I113" s="104"/>
      <c r="L113" s="23"/>
    </row>
    <row r="114" s="22" customFormat="true" ht="6.75" hidden="false" customHeight="true" outlineLevel="0" collapsed="false">
      <c r="B114" s="23"/>
      <c r="I114" s="104"/>
      <c r="L114" s="23"/>
    </row>
    <row r="115" s="22" customFormat="true" ht="12" hidden="false" customHeight="true" outlineLevel="0" collapsed="false">
      <c r="B115" s="23"/>
      <c r="C115" s="15" t="s">
        <v>18</v>
      </c>
      <c r="F115" s="16" t="str">
        <f aca="false">F12</f>
        <v>Zubří</v>
      </c>
      <c r="I115" s="106" t="s">
        <v>20</v>
      </c>
      <c r="J115" s="107" t="str">
        <f aca="false">IF(J12="","",J12)</f>
        <v>16. 5. 2019</v>
      </c>
      <c r="L115" s="23"/>
    </row>
    <row r="116" s="22" customFormat="true" ht="6.75" hidden="false" customHeight="true" outlineLevel="0" collapsed="false">
      <c r="B116" s="23"/>
      <c r="I116" s="104"/>
      <c r="L116" s="23"/>
    </row>
    <row r="117" s="22" customFormat="true" ht="27.75" hidden="false" customHeight="true" outlineLevel="0" collapsed="false">
      <c r="B117" s="23"/>
      <c r="C117" s="15" t="s">
        <v>22</v>
      </c>
      <c r="F117" s="16" t="str">
        <f aca="false">E15</f>
        <v>Město Zubří,U Domoviny 234,756 54 Zubří</v>
      </c>
      <c r="I117" s="106" t="s">
        <v>28</v>
      </c>
      <c r="J117" s="133" t="str">
        <f aca="false">E21</f>
        <v>Ivo Hradil Vodoprojekt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06" t="s">
        <v>31</v>
      </c>
      <c r="J118" s="133" t="str">
        <f aca="false">E24</f>
        <v>Fajfrová Irena</v>
      </c>
      <c r="L118" s="23"/>
    </row>
    <row r="119" s="22" customFormat="true" ht="9.75" hidden="false" customHeight="true" outlineLevel="0" collapsed="false">
      <c r="B119" s="23"/>
      <c r="I119" s="104"/>
      <c r="L119" s="23"/>
    </row>
    <row r="120" s="150" customFormat="true" ht="29.25" hidden="false" customHeight="true" outlineLevel="0" collapsed="false">
      <c r="B120" s="151"/>
      <c r="C120" s="152" t="s">
        <v>133</v>
      </c>
      <c r="D120" s="153" t="s">
        <v>59</v>
      </c>
      <c r="E120" s="153" t="s">
        <v>55</v>
      </c>
      <c r="F120" s="153" t="s">
        <v>56</v>
      </c>
      <c r="G120" s="153" t="s">
        <v>134</v>
      </c>
      <c r="H120" s="153" t="s">
        <v>135</v>
      </c>
      <c r="I120" s="154" t="s">
        <v>136</v>
      </c>
      <c r="J120" s="153" t="s">
        <v>120</v>
      </c>
      <c r="K120" s="155" t="s">
        <v>137</v>
      </c>
      <c r="L120" s="151"/>
      <c r="M120" s="65"/>
      <c r="N120" s="66" t="s">
        <v>38</v>
      </c>
      <c r="O120" s="66" t="s">
        <v>138</v>
      </c>
      <c r="P120" s="66" t="s">
        <v>139</v>
      </c>
      <c r="Q120" s="66" t="s">
        <v>140</v>
      </c>
      <c r="R120" s="66" t="s">
        <v>141</v>
      </c>
      <c r="S120" s="66" t="s">
        <v>142</v>
      </c>
      <c r="T120" s="67" t="s">
        <v>143</v>
      </c>
    </row>
    <row r="121" s="22" customFormat="true" ht="22.5" hidden="false" customHeight="true" outlineLevel="0" collapsed="false">
      <c r="B121" s="23"/>
      <c r="C121" s="71" t="s">
        <v>144</v>
      </c>
      <c r="I121" s="104"/>
      <c r="J121" s="156" t="n">
        <f aca="false">BK121</f>
        <v>0</v>
      </c>
      <c r="L121" s="23"/>
      <c r="M121" s="68"/>
      <c r="N121" s="55"/>
      <c r="O121" s="55"/>
      <c r="P121" s="157" t="n">
        <f aca="false">P122</f>
        <v>0</v>
      </c>
      <c r="Q121" s="55"/>
      <c r="R121" s="157" t="n">
        <f aca="false">R122</f>
        <v>40.6519434</v>
      </c>
      <c r="S121" s="55"/>
      <c r="T121" s="158" t="n">
        <f aca="false">T122</f>
        <v>0</v>
      </c>
      <c r="AT121" s="3" t="s">
        <v>73</v>
      </c>
      <c r="AU121" s="3" t="s">
        <v>122</v>
      </c>
      <c r="BK121" s="159" t="n">
        <f aca="false">BK122</f>
        <v>0</v>
      </c>
    </row>
    <row r="122" s="160" customFormat="true" ht="25.5" hidden="false" customHeight="true" outlineLevel="0" collapsed="false">
      <c r="B122" s="161"/>
      <c r="D122" s="162" t="s">
        <v>73</v>
      </c>
      <c r="E122" s="163" t="s">
        <v>145</v>
      </c>
      <c r="F122" s="163" t="s">
        <v>146</v>
      </c>
      <c r="I122" s="164"/>
      <c r="J122" s="165" t="n">
        <f aca="false">BK122</f>
        <v>0</v>
      </c>
      <c r="L122" s="161"/>
      <c r="M122" s="166"/>
      <c r="N122" s="167"/>
      <c r="O122" s="167"/>
      <c r="P122" s="168" t="n">
        <f aca="false">P123+P172+P175+P182</f>
        <v>0</v>
      </c>
      <c r="Q122" s="167"/>
      <c r="R122" s="168" t="n">
        <f aca="false">R123+R172+R175+R182</f>
        <v>40.6519434</v>
      </c>
      <c r="S122" s="167"/>
      <c r="T122" s="169" t="n">
        <f aca="false">T123+T172+T175+T182</f>
        <v>0</v>
      </c>
      <c r="AR122" s="162" t="s">
        <v>82</v>
      </c>
      <c r="AT122" s="170" t="s">
        <v>73</v>
      </c>
      <c r="AU122" s="170" t="s">
        <v>74</v>
      </c>
      <c r="AY122" s="162" t="s">
        <v>147</v>
      </c>
      <c r="BK122" s="171" t="n">
        <f aca="false">BK123+BK172+BK175+BK182</f>
        <v>0</v>
      </c>
    </row>
    <row r="123" s="160" customFormat="true" ht="22.5" hidden="false" customHeight="true" outlineLevel="0" collapsed="false">
      <c r="B123" s="161"/>
      <c r="D123" s="162" t="s">
        <v>73</v>
      </c>
      <c r="E123" s="172" t="s">
        <v>82</v>
      </c>
      <c r="F123" s="172" t="s">
        <v>148</v>
      </c>
      <c r="I123" s="164"/>
      <c r="J123" s="173" t="n">
        <f aca="false">BK123</f>
        <v>0</v>
      </c>
      <c r="L123" s="161"/>
      <c r="M123" s="166"/>
      <c r="N123" s="167"/>
      <c r="O123" s="167"/>
      <c r="P123" s="168" t="n">
        <f aca="false">SUM(P124:P171)</f>
        <v>0</v>
      </c>
      <c r="Q123" s="167"/>
      <c r="R123" s="168" t="n">
        <f aca="false">SUM(R124:R171)</f>
        <v>33.2951714</v>
      </c>
      <c r="S123" s="167"/>
      <c r="T123" s="169" t="n">
        <f aca="false">SUM(T124:T171)</f>
        <v>0</v>
      </c>
      <c r="AR123" s="162" t="s">
        <v>82</v>
      </c>
      <c r="AT123" s="170" t="s">
        <v>73</v>
      </c>
      <c r="AU123" s="170" t="s">
        <v>82</v>
      </c>
      <c r="AY123" s="162" t="s">
        <v>147</v>
      </c>
      <c r="BK123" s="171" t="n">
        <f aca="false">SUM(BK124:BK171)</f>
        <v>0</v>
      </c>
    </row>
    <row r="124" s="22" customFormat="true" ht="24" hidden="false" customHeight="true" outlineLevel="0" collapsed="false">
      <c r="B124" s="174"/>
      <c r="C124" s="175" t="s">
        <v>82</v>
      </c>
      <c r="D124" s="175" t="s">
        <v>149</v>
      </c>
      <c r="E124" s="176" t="s">
        <v>559</v>
      </c>
      <c r="F124" s="177" t="s">
        <v>560</v>
      </c>
      <c r="G124" s="178" t="s">
        <v>188</v>
      </c>
      <c r="H124" s="179" t="n">
        <v>46.369</v>
      </c>
      <c r="I124" s="180"/>
      <c r="J124" s="181" t="n">
        <f aca="false">ROUND(I124*H124,2)</f>
        <v>0</v>
      </c>
      <c r="K124" s="177" t="s">
        <v>153</v>
      </c>
      <c r="L124" s="23"/>
      <c r="M124" s="182"/>
      <c r="N124" s="183" t="s">
        <v>39</v>
      </c>
      <c r="O124" s="57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AR124" s="186" t="s">
        <v>154</v>
      </c>
      <c r="AT124" s="186" t="s">
        <v>149</v>
      </c>
      <c r="AU124" s="186" t="s">
        <v>84</v>
      </c>
      <c r="AY124" s="3" t="s">
        <v>147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2</v>
      </c>
      <c r="BK124" s="187" t="n">
        <f aca="false">ROUND(I124*H124,2)</f>
        <v>0</v>
      </c>
      <c r="BL124" s="3" t="s">
        <v>154</v>
      </c>
      <c r="BM124" s="186" t="s">
        <v>561</v>
      </c>
    </row>
    <row r="125" s="188" customFormat="true" ht="11.25" hidden="false" customHeight="false" outlineLevel="0" collapsed="false">
      <c r="B125" s="189"/>
      <c r="D125" s="190" t="s">
        <v>159</v>
      </c>
      <c r="E125" s="191"/>
      <c r="F125" s="192" t="s">
        <v>562</v>
      </c>
      <c r="H125" s="193" t="n">
        <v>5.454</v>
      </c>
      <c r="I125" s="194"/>
      <c r="L125" s="189"/>
      <c r="M125" s="195"/>
      <c r="N125" s="196"/>
      <c r="O125" s="196"/>
      <c r="P125" s="196"/>
      <c r="Q125" s="196"/>
      <c r="R125" s="196"/>
      <c r="S125" s="196"/>
      <c r="T125" s="197"/>
      <c r="AT125" s="191" t="s">
        <v>159</v>
      </c>
      <c r="AU125" s="191" t="s">
        <v>84</v>
      </c>
      <c r="AV125" s="188" t="s">
        <v>84</v>
      </c>
      <c r="AW125" s="188" t="s">
        <v>30</v>
      </c>
      <c r="AX125" s="188" t="s">
        <v>74</v>
      </c>
      <c r="AY125" s="191" t="s">
        <v>147</v>
      </c>
    </row>
    <row r="126" s="188" customFormat="true" ht="11.25" hidden="false" customHeight="false" outlineLevel="0" collapsed="false">
      <c r="B126" s="189"/>
      <c r="D126" s="190" t="s">
        <v>159</v>
      </c>
      <c r="E126" s="191"/>
      <c r="F126" s="192" t="s">
        <v>563</v>
      </c>
      <c r="H126" s="193" t="n">
        <v>5.175</v>
      </c>
      <c r="I126" s="194"/>
      <c r="L126" s="189"/>
      <c r="M126" s="195"/>
      <c r="N126" s="196"/>
      <c r="O126" s="196"/>
      <c r="P126" s="196"/>
      <c r="Q126" s="196"/>
      <c r="R126" s="196"/>
      <c r="S126" s="196"/>
      <c r="T126" s="197"/>
      <c r="AT126" s="191" t="s">
        <v>159</v>
      </c>
      <c r="AU126" s="191" t="s">
        <v>84</v>
      </c>
      <c r="AV126" s="188" t="s">
        <v>84</v>
      </c>
      <c r="AW126" s="188" t="s">
        <v>30</v>
      </c>
      <c r="AX126" s="188" t="s">
        <v>74</v>
      </c>
      <c r="AY126" s="191" t="s">
        <v>147</v>
      </c>
    </row>
    <row r="127" s="188" customFormat="true" ht="11.25" hidden="false" customHeight="false" outlineLevel="0" collapsed="false">
      <c r="B127" s="189"/>
      <c r="D127" s="190" t="s">
        <v>159</v>
      </c>
      <c r="E127" s="191"/>
      <c r="F127" s="192" t="s">
        <v>564</v>
      </c>
      <c r="H127" s="193" t="n">
        <v>5.013</v>
      </c>
      <c r="I127" s="194"/>
      <c r="L127" s="189"/>
      <c r="M127" s="195"/>
      <c r="N127" s="196"/>
      <c r="O127" s="196"/>
      <c r="P127" s="196"/>
      <c r="Q127" s="196"/>
      <c r="R127" s="196"/>
      <c r="S127" s="196"/>
      <c r="T127" s="197"/>
      <c r="AT127" s="191" t="s">
        <v>159</v>
      </c>
      <c r="AU127" s="191" t="s">
        <v>84</v>
      </c>
      <c r="AV127" s="188" t="s">
        <v>84</v>
      </c>
      <c r="AW127" s="188" t="s">
        <v>30</v>
      </c>
      <c r="AX127" s="188" t="s">
        <v>74</v>
      </c>
      <c r="AY127" s="191" t="s">
        <v>147</v>
      </c>
    </row>
    <row r="128" s="188" customFormat="true" ht="11.25" hidden="false" customHeight="false" outlineLevel="0" collapsed="false">
      <c r="B128" s="189"/>
      <c r="D128" s="190" t="s">
        <v>159</v>
      </c>
      <c r="E128" s="191"/>
      <c r="F128" s="192" t="s">
        <v>565</v>
      </c>
      <c r="H128" s="193" t="n">
        <v>4.887</v>
      </c>
      <c r="I128" s="194"/>
      <c r="L128" s="189"/>
      <c r="M128" s="195"/>
      <c r="N128" s="196"/>
      <c r="O128" s="196"/>
      <c r="P128" s="196"/>
      <c r="Q128" s="196"/>
      <c r="R128" s="196"/>
      <c r="S128" s="196"/>
      <c r="T128" s="197"/>
      <c r="AT128" s="191" t="s">
        <v>159</v>
      </c>
      <c r="AU128" s="191" t="s">
        <v>84</v>
      </c>
      <c r="AV128" s="188" t="s">
        <v>84</v>
      </c>
      <c r="AW128" s="188" t="s">
        <v>30</v>
      </c>
      <c r="AX128" s="188" t="s">
        <v>74</v>
      </c>
      <c r="AY128" s="191" t="s">
        <v>147</v>
      </c>
    </row>
    <row r="129" s="188" customFormat="true" ht="11.25" hidden="false" customHeight="false" outlineLevel="0" collapsed="false">
      <c r="B129" s="189"/>
      <c r="D129" s="190" t="s">
        <v>159</v>
      </c>
      <c r="E129" s="191"/>
      <c r="F129" s="192" t="s">
        <v>566</v>
      </c>
      <c r="H129" s="193" t="n">
        <v>4.671</v>
      </c>
      <c r="I129" s="194"/>
      <c r="L129" s="189"/>
      <c r="M129" s="195"/>
      <c r="N129" s="196"/>
      <c r="O129" s="196"/>
      <c r="P129" s="196"/>
      <c r="Q129" s="196"/>
      <c r="R129" s="196"/>
      <c r="S129" s="196"/>
      <c r="T129" s="197"/>
      <c r="AT129" s="191" t="s">
        <v>159</v>
      </c>
      <c r="AU129" s="191" t="s">
        <v>84</v>
      </c>
      <c r="AV129" s="188" t="s">
        <v>84</v>
      </c>
      <c r="AW129" s="188" t="s">
        <v>30</v>
      </c>
      <c r="AX129" s="188" t="s">
        <v>74</v>
      </c>
      <c r="AY129" s="191" t="s">
        <v>147</v>
      </c>
    </row>
    <row r="130" s="188" customFormat="true" ht="11.25" hidden="false" customHeight="false" outlineLevel="0" collapsed="false">
      <c r="B130" s="189"/>
      <c r="D130" s="190" t="s">
        <v>159</v>
      </c>
      <c r="E130" s="191"/>
      <c r="F130" s="192" t="s">
        <v>567</v>
      </c>
      <c r="H130" s="193" t="n">
        <v>4.653</v>
      </c>
      <c r="I130" s="194"/>
      <c r="L130" s="189"/>
      <c r="M130" s="195"/>
      <c r="N130" s="196"/>
      <c r="O130" s="196"/>
      <c r="P130" s="196"/>
      <c r="Q130" s="196"/>
      <c r="R130" s="196"/>
      <c r="S130" s="196"/>
      <c r="T130" s="197"/>
      <c r="AT130" s="191" t="s">
        <v>159</v>
      </c>
      <c r="AU130" s="191" t="s">
        <v>84</v>
      </c>
      <c r="AV130" s="188" t="s">
        <v>84</v>
      </c>
      <c r="AW130" s="188" t="s">
        <v>30</v>
      </c>
      <c r="AX130" s="188" t="s">
        <v>74</v>
      </c>
      <c r="AY130" s="191" t="s">
        <v>147</v>
      </c>
    </row>
    <row r="131" s="188" customFormat="true" ht="11.25" hidden="false" customHeight="false" outlineLevel="0" collapsed="false">
      <c r="B131" s="189"/>
      <c r="D131" s="190" t="s">
        <v>159</v>
      </c>
      <c r="E131" s="191"/>
      <c r="F131" s="192" t="s">
        <v>568</v>
      </c>
      <c r="H131" s="193" t="n">
        <v>4.491</v>
      </c>
      <c r="I131" s="194"/>
      <c r="L131" s="189"/>
      <c r="M131" s="195"/>
      <c r="N131" s="196"/>
      <c r="O131" s="196"/>
      <c r="P131" s="196"/>
      <c r="Q131" s="196"/>
      <c r="R131" s="196"/>
      <c r="S131" s="196"/>
      <c r="T131" s="197"/>
      <c r="AT131" s="191" t="s">
        <v>159</v>
      </c>
      <c r="AU131" s="191" t="s">
        <v>84</v>
      </c>
      <c r="AV131" s="188" t="s">
        <v>84</v>
      </c>
      <c r="AW131" s="188" t="s">
        <v>30</v>
      </c>
      <c r="AX131" s="188" t="s">
        <v>74</v>
      </c>
      <c r="AY131" s="191" t="s">
        <v>147</v>
      </c>
    </row>
    <row r="132" s="188" customFormat="true" ht="11.25" hidden="false" customHeight="false" outlineLevel="0" collapsed="false">
      <c r="B132" s="189"/>
      <c r="D132" s="190" t="s">
        <v>159</v>
      </c>
      <c r="E132" s="191"/>
      <c r="F132" s="192" t="s">
        <v>569</v>
      </c>
      <c r="H132" s="193" t="n">
        <v>5.357</v>
      </c>
      <c r="I132" s="194"/>
      <c r="L132" s="189"/>
      <c r="M132" s="195"/>
      <c r="N132" s="196"/>
      <c r="O132" s="196"/>
      <c r="P132" s="196"/>
      <c r="Q132" s="196"/>
      <c r="R132" s="196"/>
      <c r="S132" s="196"/>
      <c r="T132" s="197"/>
      <c r="AT132" s="191" t="s">
        <v>159</v>
      </c>
      <c r="AU132" s="191" t="s">
        <v>84</v>
      </c>
      <c r="AV132" s="188" t="s">
        <v>84</v>
      </c>
      <c r="AW132" s="188" t="s">
        <v>30</v>
      </c>
      <c r="AX132" s="188" t="s">
        <v>74</v>
      </c>
      <c r="AY132" s="191" t="s">
        <v>147</v>
      </c>
    </row>
    <row r="133" s="188" customFormat="true" ht="11.25" hidden="false" customHeight="false" outlineLevel="0" collapsed="false">
      <c r="B133" s="189"/>
      <c r="D133" s="190" t="s">
        <v>159</v>
      </c>
      <c r="E133" s="191"/>
      <c r="F133" s="192" t="s">
        <v>570</v>
      </c>
      <c r="H133" s="193" t="n">
        <v>4.347</v>
      </c>
      <c r="I133" s="194"/>
      <c r="L133" s="189"/>
      <c r="M133" s="195"/>
      <c r="N133" s="196"/>
      <c r="O133" s="196"/>
      <c r="P133" s="196"/>
      <c r="Q133" s="196"/>
      <c r="R133" s="196"/>
      <c r="S133" s="196"/>
      <c r="T133" s="197"/>
      <c r="AT133" s="191" t="s">
        <v>159</v>
      </c>
      <c r="AU133" s="191" t="s">
        <v>84</v>
      </c>
      <c r="AV133" s="188" t="s">
        <v>84</v>
      </c>
      <c r="AW133" s="188" t="s">
        <v>30</v>
      </c>
      <c r="AX133" s="188" t="s">
        <v>74</v>
      </c>
      <c r="AY133" s="191" t="s">
        <v>147</v>
      </c>
    </row>
    <row r="134" s="188" customFormat="true" ht="11.25" hidden="false" customHeight="false" outlineLevel="0" collapsed="false">
      <c r="B134" s="189"/>
      <c r="D134" s="190" t="s">
        <v>159</v>
      </c>
      <c r="E134" s="191"/>
      <c r="F134" s="192" t="s">
        <v>571</v>
      </c>
      <c r="H134" s="193" t="n">
        <v>4.464</v>
      </c>
      <c r="I134" s="194"/>
      <c r="L134" s="189"/>
      <c r="M134" s="195"/>
      <c r="N134" s="196"/>
      <c r="O134" s="196"/>
      <c r="P134" s="196"/>
      <c r="Q134" s="196"/>
      <c r="R134" s="196"/>
      <c r="S134" s="196"/>
      <c r="T134" s="197"/>
      <c r="AT134" s="191" t="s">
        <v>159</v>
      </c>
      <c r="AU134" s="191" t="s">
        <v>84</v>
      </c>
      <c r="AV134" s="188" t="s">
        <v>84</v>
      </c>
      <c r="AW134" s="188" t="s">
        <v>30</v>
      </c>
      <c r="AX134" s="188" t="s">
        <v>74</v>
      </c>
      <c r="AY134" s="191" t="s">
        <v>147</v>
      </c>
    </row>
    <row r="135" s="188" customFormat="true" ht="11.25" hidden="false" customHeight="false" outlineLevel="0" collapsed="false">
      <c r="B135" s="189"/>
      <c r="D135" s="190" t="s">
        <v>159</v>
      </c>
      <c r="E135" s="191"/>
      <c r="F135" s="192" t="s">
        <v>572</v>
      </c>
      <c r="H135" s="193" t="n">
        <v>4.491</v>
      </c>
      <c r="I135" s="194"/>
      <c r="L135" s="189"/>
      <c r="M135" s="195"/>
      <c r="N135" s="196"/>
      <c r="O135" s="196"/>
      <c r="P135" s="196"/>
      <c r="Q135" s="196"/>
      <c r="R135" s="196"/>
      <c r="S135" s="196"/>
      <c r="T135" s="197"/>
      <c r="AT135" s="191" t="s">
        <v>159</v>
      </c>
      <c r="AU135" s="191" t="s">
        <v>84</v>
      </c>
      <c r="AV135" s="188" t="s">
        <v>84</v>
      </c>
      <c r="AW135" s="188" t="s">
        <v>30</v>
      </c>
      <c r="AX135" s="188" t="s">
        <v>74</v>
      </c>
      <c r="AY135" s="191" t="s">
        <v>147</v>
      </c>
    </row>
    <row r="136" s="188" customFormat="true" ht="11.25" hidden="false" customHeight="false" outlineLevel="0" collapsed="false">
      <c r="B136" s="189"/>
      <c r="D136" s="190" t="s">
        <v>159</v>
      </c>
      <c r="E136" s="191"/>
      <c r="F136" s="192" t="s">
        <v>573</v>
      </c>
      <c r="H136" s="193" t="n">
        <v>4.545</v>
      </c>
      <c r="I136" s="194"/>
      <c r="L136" s="189"/>
      <c r="M136" s="195"/>
      <c r="N136" s="196"/>
      <c r="O136" s="196"/>
      <c r="P136" s="196"/>
      <c r="Q136" s="196"/>
      <c r="R136" s="196"/>
      <c r="S136" s="196"/>
      <c r="T136" s="197"/>
      <c r="AT136" s="191" t="s">
        <v>159</v>
      </c>
      <c r="AU136" s="191" t="s">
        <v>84</v>
      </c>
      <c r="AV136" s="188" t="s">
        <v>84</v>
      </c>
      <c r="AW136" s="188" t="s">
        <v>30</v>
      </c>
      <c r="AX136" s="188" t="s">
        <v>74</v>
      </c>
      <c r="AY136" s="191" t="s">
        <v>147</v>
      </c>
    </row>
    <row r="137" s="188" customFormat="true" ht="11.25" hidden="false" customHeight="false" outlineLevel="0" collapsed="false">
      <c r="B137" s="189"/>
      <c r="D137" s="190" t="s">
        <v>159</v>
      </c>
      <c r="E137" s="191"/>
      <c r="F137" s="192" t="s">
        <v>574</v>
      </c>
      <c r="H137" s="193" t="n">
        <v>4.527</v>
      </c>
      <c r="I137" s="194"/>
      <c r="L137" s="189"/>
      <c r="M137" s="195"/>
      <c r="N137" s="196"/>
      <c r="O137" s="196"/>
      <c r="P137" s="196"/>
      <c r="Q137" s="196"/>
      <c r="R137" s="196"/>
      <c r="S137" s="196"/>
      <c r="T137" s="197"/>
      <c r="AT137" s="191" t="s">
        <v>159</v>
      </c>
      <c r="AU137" s="191" t="s">
        <v>84</v>
      </c>
      <c r="AV137" s="188" t="s">
        <v>84</v>
      </c>
      <c r="AW137" s="188" t="s">
        <v>30</v>
      </c>
      <c r="AX137" s="188" t="s">
        <v>74</v>
      </c>
      <c r="AY137" s="191" t="s">
        <v>147</v>
      </c>
    </row>
    <row r="138" s="188" customFormat="true" ht="11.25" hidden="false" customHeight="false" outlineLevel="0" collapsed="false">
      <c r="B138" s="189"/>
      <c r="D138" s="190" t="s">
        <v>159</v>
      </c>
      <c r="E138" s="191"/>
      <c r="F138" s="192" t="s">
        <v>575</v>
      </c>
      <c r="H138" s="193" t="n">
        <v>4.5</v>
      </c>
      <c r="I138" s="194"/>
      <c r="L138" s="189"/>
      <c r="M138" s="195"/>
      <c r="N138" s="196"/>
      <c r="O138" s="196"/>
      <c r="P138" s="196"/>
      <c r="Q138" s="196"/>
      <c r="R138" s="196"/>
      <c r="S138" s="196"/>
      <c r="T138" s="197"/>
      <c r="AT138" s="191" t="s">
        <v>159</v>
      </c>
      <c r="AU138" s="191" t="s">
        <v>84</v>
      </c>
      <c r="AV138" s="188" t="s">
        <v>84</v>
      </c>
      <c r="AW138" s="188" t="s">
        <v>30</v>
      </c>
      <c r="AX138" s="188" t="s">
        <v>74</v>
      </c>
      <c r="AY138" s="191" t="s">
        <v>147</v>
      </c>
    </row>
    <row r="139" s="188" customFormat="true" ht="11.25" hidden="false" customHeight="false" outlineLevel="0" collapsed="false">
      <c r="B139" s="189"/>
      <c r="D139" s="190" t="s">
        <v>159</v>
      </c>
      <c r="E139" s="191"/>
      <c r="F139" s="192" t="s">
        <v>576</v>
      </c>
      <c r="H139" s="193" t="n">
        <v>4.455</v>
      </c>
      <c r="I139" s="194"/>
      <c r="L139" s="189"/>
      <c r="M139" s="195"/>
      <c r="N139" s="196"/>
      <c r="O139" s="196"/>
      <c r="P139" s="196"/>
      <c r="Q139" s="196"/>
      <c r="R139" s="196"/>
      <c r="S139" s="196"/>
      <c r="T139" s="197"/>
      <c r="AT139" s="191" t="s">
        <v>159</v>
      </c>
      <c r="AU139" s="191" t="s">
        <v>84</v>
      </c>
      <c r="AV139" s="188" t="s">
        <v>84</v>
      </c>
      <c r="AW139" s="188" t="s">
        <v>30</v>
      </c>
      <c r="AX139" s="188" t="s">
        <v>74</v>
      </c>
      <c r="AY139" s="191" t="s">
        <v>147</v>
      </c>
    </row>
    <row r="140" s="188" customFormat="true" ht="11.25" hidden="false" customHeight="false" outlineLevel="0" collapsed="false">
      <c r="B140" s="189"/>
      <c r="D140" s="190" t="s">
        <v>159</v>
      </c>
      <c r="E140" s="191"/>
      <c r="F140" s="192" t="s">
        <v>577</v>
      </c>
      <c r="H140" s="193" t="n">
        <v>4.383</v>
      </c>
      <c r="I140" s="194"/>
      <c r="L140" s="189"/>
      <c r="M140" s="195"/>
      <c r="N140" s="196"/>
      <c r="O140" s="196"/>
      <c r="P140" s="196"/>
      <c r="Q140" s="196"/>
      <c r="R140" s="196"/>
      <c r="S140" s="196"/>
      <c r="T140" s="197"/>
      <c r="AT140" s="191" t="s">
        <v>159</v>
      </c>
      <c r="AU140" s="191" t="s">
        <v>84</v>
      </c>
      <c r="AV140" s="188" t="s">
        <v>84</v>
      </c>
      <c r="AW140" s="188" t="s">
        <v>30</v>
      </c>
      <c r="AX140" s="188" t="s">
        <v>74</v>
      </c>
      <c r="AY140" s="191" t="s">
        <v>147</v>
      </c>
    </row>
    <row r="141" s="188" customFormat="true" ht="11.25" hidden="false" customHeight="false" outlineLevel="0" collapsed="false">
      <c r="B141" s="189"/>
      <c r="D141" s="190" t="s">
        <v>159</v>
      </c>
      <c r="E141" s="191"/>
      <c r="F141" s="192" t="s">
        <v>578</v>
      </c>
      <c r="H141" s="193" t="n">
        <v>4.401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159</v>
      </c>
      <c r="AU141" s="191" t="s">
        <v>84</v>
      </c>
      <c r="AV141" s="188" t="s">
        <v>84</v>
      </c>
      <c r="AW141" s="188" t="s">
        <v>30</v>
      </c>
      <c r="AX141" s="188" t="s">
        <v>74</v>
      </c>
      <c r="AY141" s="191" t="s">
        <v>147</v>
      </c>
    </row>
    <row r="142" s="188" customFormat="true" ht="11.25" hidden="false" customHeight="false" outlineLevel="0" collapsed="false">
      <c r="B142" s="189"/>
      <c r="D142" s="190" t="s">
        <v>159</v>
      </c>
      <c r="E142" s="191"/>
      <c r="F142" s="192" t="s">
        <v>579</v>
      </c>
      <c r="H142" s="193" t="n">
        <v>4.329</v>
      </c>
      <c r="I142" s="194"/>
      <c r="L142" s="189"/>
      <c r="M142" s="195"/>
      <c r="N142" s="196"/>
      <c r="O142" s="196"/>
      <c r="P142" s="196"/>
      <c r="Q142" s="196"/>
      <c r="R142" s="196"/>
      <c r="S142" s="196"/>
      <c r="T142" s="197"/>
      <c r="AT142" s="191" t="s">
        <v>159</v>
      </c>
      <c r="AU142" s="191" t="s">
        <v>84</v>
      </c>
      <c r="AV142" s="188" t="s">
        <v>84</v>
      </c>
      <c r="AW142" s="188" t="s">
        <v>30</v>
      </c>
      <c r="AX142" s="188" t="s">
        <v>74</v>
      </c>
      <c r="AY142" s="191" t="s">
        <v>147</v>
      </c>
    </row>
    <row r="143" s="188" customFormat="true" ht="11.25" hidden="false" customHeight="false" outlineLevel="0" collapsed="false">
      <c r="B143" s="189"/>
      <c r="D143" s="190" t="s">
        <v>159</v>
      </c>
      <c r="E143" s="191"/>
      <c r="F143" s="192" t="s">
        <v>580</v>
      </c>
      <c r="H143" s="193" t="n">
        <v>4.284</v>
      </c>
      <c r="I143" s="194"/>
      <c r="L143" s="189"/>
      <c r="M143" s="195"/>
      <c r="N143" s="196"/>
      <c r="O143" s="196"/>
      <c r="P143" s="196"/>
      <c r="Q143" s="196"/>
      <c r="R143" s="196"/>
      <c r="S143" s="196"/>
      <c r="T143" s="197"/>
      <c r="AT143" s="191" t="s">
        <v>159</v>
      </c>
      <c r="AU143" s="191" t="s">
        <v>84</v>
      </c>
      <c r="AV143" s="188" t="s">
        <v>84</v>
      </c>
      <c r="AW143" s="188" t="s">
        <v>30</v>
      </c>
      <c r="AX143" s="188" t="s">
        <v>74</v>
      </c>
      <c r="AY143" s="191" t="s">
        <v>147</v>
      </c>
    </row>
    <row r="144" s="188" customFormat="true" ht="11.25" hidden="false" customHeight="false" outlineLevel="0" collapsed="false">
      <c r="B144" s="189"/>
      <c r="D144" s="190" t="s">
        <v>159</v>
      </c>
      <c r="E144" s="191"/>
      <c r="F144" s="192" t="s">
        <v>581</v>
      </c>
      <c r="H144" s="193" t="n">
        <v>4.311</v>
      </c>
      <c r="I144" s="194"/>
      <c r="L144" s="189"/>
      <c r="M144" s="195"/>
      <c r="N144" s="196"/>
      <c r="O144" s="196"/>
      <c r="P144" s="196"/>
      <c r="Q144" s="196"/>
      <c r="R144" s="196"/>
      <c r="S144" s="196"/>
      <c r="T144" s="197"/>
      <c r="AT144" s="191" t="s">
        <v>159</v>
      </c>
      <c r="AU144" s="191" t="s">
        <v>84</v>
      </c>
      <c r="AV144" s="188" t="s">
        <v>84</v>
      </c>
      <c r="AW144" s="188" t="s">
        <v>30</v>
      </c>
      <c r="AX144" s="188" t="s">
        <v>74</v>
      </c>
      <c r="AY144" s="191" t="s">
        <v>147</v>
      </c>
    </row>
    <row r="145" s="198" customFormat="true" ht="11.25" hidden="false" customHeight="false" outlineLevel="0" collapsed="false">
      <c r="B145" s="199"/>
      <c r="D145" s="190" t="s">
        <v>159</v>
      </c>
      <c r="E145" s="200" t="s">
        <v>108</v>
      </c>
      <c r="F145" s="201" t="s">
        <v>162</v>
      </c>
      <c r="H145" s="202" t="n">
        <v>92.738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159</v>
      </c>
      <c r="AU145" s="200" t="s">
        <v>84</v>
      </c>
      <c r="AV145" s="198" t="s">
        <v>154</v>
      </c>
      <c r="AW145" s="198" t="s">
        <v>30</v>
      </c>
      <c r="AX145" s="198" t="s">
        <v>74</v>
      </c>
      <c r="AY145" s="200" t="s">
        <v>147</v>
      </c>
    </row>
    <row r="146" s="188" customFormat="true" ht="11.25" hidden="false" customHeight="false" outlineLevel="0" collapsed="false">
      <c r="B146" s="189"/>
      <c r="D146" s="190" t="s">
        <v>159</v>
      </c>
      <c r="E146" s="191"/>
      <c r="F146" s="192" t="s">
        <v>203</v>
      </c>
      <c r="H146" s="193" t="n">
        <v>46.369</v>
      </c>
      <c r="I146" s="194"/>
      <c r="L146" s="189"/>
      <c r="M146" s="195"/>
      <c r="N146" s="196"/>
      <c r="O146" s="196"/>
      <c r="P146" s="196"/>
      <c r="Q146" s="196"/>
      <c r="R146" s="196"/>
      <c r="S146" s="196"/>
      <c r="T146" s="197"/>
      <c r="AT146" s="191" t="s">
        <v>159</v>
      </c>
      <c r="AU146" s="191" t="s">
        <v>84</v>
      </c>
      <c r="AV146" s="188" t="s">
        <v>84</v>
      </c>
      <c r="AW146" s="188" t="s">
        <v>30</v>
      </c>
      <c r="AX146" s="188" t="s">
        <v>82</v>
      </c>
      <c r="AY146" s="191" t="s">
        <v>147</v>
      </c>
    </row>
    <row r="147" s="22" customFormat="true" ht="24" hidden="false" customHeight="true" outlineLevel="0" collapsed="false">
      <c r="B147" s="174"/>
      <c r="C147" s="175" t="s">
        <v>84</v>
      </c>
      <c r="D147" s="175" t="s">
        <v>149</v>
      </c>
      <c r="E147" s="176" t="s">
        <v>205</v>
      </c>
      <c r="F147" s="177" t="s">
        <v>206</v>
      </c>
      <c r="G147" s="178" t="s">
        <v>188</v>
      </c>
      <c r="H147" s="179" t="n">
        <v>13.911</v>
      </c>
      <c r="I147" s="180"/>
      <c r="J147" s="181" t="n">
        <f aca="false">ROUND(I147*H147,2)</f>
        <v>0</v>
      </c>
      <c r="K147" s="177" t="s">
        <v>153</v>
      </c>
      <c r="L147" s="23"/>
      <c r="M147" s="182"/>
      <c r="N147" s="183" t="s">
        <v>39</v>
      </c>
      <c r="O147" s="57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AR147" s="186" t="s">
        <v>154</v>
      </c>
      <c r="AT147" s="186" t="s">
        <v>149</v>
      </c>
      <c r="AU147" s="186" t="s">
        <v>84</v>
      </c>
      <c r="AY147" s="3" t="s">
        <v>147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2</v>
      </c>
      <c r="BK147" s="187" t="n">
        <f aca="false">ROUND(I147*H147,2)</f>
        <v>0</v>
      </c>
      <c r="BL147" s="3" t="s">
        <v>154</v>
      </c>
      <c r="BM147" s="186" t="s">
        <v>582</v>
      </c>
    </row>
    <row r="148" s="188" customFormat="true" ht="11.25" hidden="false" customHeight="false" outlineLevel="0" collapsed="false">
      <c r="B148" s="189"/>
      <c r="D148" s="190" t="s">
        <v>159</v>
      </c>
      <c r="E148" s="191"/>
      <c r="F148" s="192" t="s">
        <v>208</v>
      </c>
      <c r="H148" s="193" t="n">
        <v>13.911</v>
      </c>
      <c r="I148" s="194"/>
      <c r="L148" s="189"/>
      <c r="M148" s="195"/>
      <c r="N148" s="196"/>
      <c r="O148" s="196"/>
      <c r="P148" s="196"/>
      <c r="Q148" s="196"/>
      <c r="R148" s="196"/>
      <c r="S148" s="196"/>
      <c r="T148" s="197"/>
      <c r="AT148" s="191" t="s">
        <v>159</v>
      </c>
      <c r="AU148" s="191" t="s">
        <v>84</v>
      </c>
      <c r="AV148" s="188" t="s">
        <v>84</v>
      </c>
      <c r="AW148" s="188" t="s">
        <v>30</v>
      </c>
      <c r="AX148" s="188" t="s">
        <v>82</v>
      </c>
      <c r="AY148" s="191" t="s">
        <v>147</v>
      </c>
    </row>
    <row r="149" s="22" customFormat="true" ht="24" hidden="false" customHeight="true" outlineLevel="0" collapsed="false">
      <c r="B149" s="174"/>
      <c r="C149" s="175" t="s">
        <v>163</v>
      </c>
      <c r="D149" s="175" t="s">
        <v>149</v>
      </c>
      <c r="E149" s="176" t="s">
        <v>583</v>
      </c>
      <c r="F149" s="177" t="s">
        <v>584</v>
      </c>
      <c r="G149" s="178" t="s">
        <v>188</v>
      </c>
      <c r="H149" s="179" t="n">
        <v>46.369</v>
      </c>
      <c r="I149" s="180"/>
      <c r="J149" s="181" t="n">
        <f aca="false">ROUND(I149*H149,2)</f>
        <v>0</v>
      </c>
      <c r="K149" s="177" t="s">
        <v>153</v>
      </c>
      <c r="L149" s="23"/>
      <c r="M149" s="182"/>
      <c r="N149" s="183" t="s">
        <v>39</v>
      </c>
      <c r="O149" s="57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AR149" s="186" t="s">
        <v>154</v>
      </c>
      <c r="AT149" s="186" t="s">
        <v>149</v>
      </c>
      <c r="AU149" s="186" t="s">
        <v>84</v>
      </c>
      <c r="AY149" s="3" t="s">
        <v>147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2</v>
      </c>
      <c r="BK149" s="187" t="n">
        <f aca="false">ROUND(I149*H149,2)</f>
        <v>0</v>
      </c>
      <c r="BL149" s="3" t="s">
        <v>154</v>
      </c>
      <c r="BM149" s="186" t="s">
        <v>585</v>
      </c>
    </row>
    <row r="150" s="188" customFormat="true" ht="11.25" hidden="false" customHeight="false" outlineLevel="0" collapsed="false">
      <c r="B150" s="189"/>
      <c r="D150" s="190" t="s">
        <v>159</v>
      </c>
      <c r="E150" s="191"/>
      <c r="F150" s="192" t="s">
        <v>203</v>
      </c>
      <c r="H150" s="193" t="n">
        <v>46.369</v>
      </c>
      <c r="I150" s="194"/>
      <c r="L150" s="189"/>
      <c r="M150" s="195"/>
      <c r="N150" s="196"/>
      <c r="O150" s="196"/>
      <c r="P150" s="196"/>
      <c r="Q150" s="196"/>
      <c r="R150" s="196"/>
      <c r="S150" s="196"/>
      <c r="T150" s="197"/>
      <c r="AT150" s="191" t="s">
        <v>159</v>
      </c>
      <c r="AU150" s="191" t="s">
        <v>84</v>
      </c>
      <c r="AV150" s="188" t="s">
        <v>84</v>
      </c>
      <c r="AW150" s="188" t="s">
        <v>30</v>
      </c>
      <c r="AX150" s="188" t="s">
        <v>82</v>
      </c>
      <c r="AY150" s="191" t="s">
        <v>147</v>
      </c>
    </row>
    <row r="151" s="22" customFormat="true" ht="24" hidden="false" customHeight="true" outlineLevel="0" collapsed="false">
      <c r="B151" s="174"/>
      <c r="C151" s="175" t="s">
        <v>154</v>
      </c>
      <c r="D151" s="175" t="s">
        <v>149</v>
      </c>
      <c r="E151" s="176" t="s">
        <v>214</v>
      </c>
      <c r="F151" s="177" t="s">
        <v>215</v>
      </c>
      <c r="G151" s="178" t="s">
        <v>188</v>
      </c>
      <c r="H151" s="179" t="n">
        <v>13.911</v>
      </c>
      <c r="I151" s="180"/>
      <c r="J151" s="181" t="n">
        <f aca="false">ROUND(I151*H151,2)</f>
        <v>0</v>
      </c>
      <c r="K151" s="177" t="s">
        <v>153</v>
      </c>
      <c r="L151" s="23"/>
      <c r="M151" s="182"/>
      <c r="N151" s="183" t="s">
        <v>39</v>
      </c>
      <c r="O151" s="57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186" t="s">
        <v>154</v>
      </c>
      <c r="AT151" s="186" t="s">
        <v>149</v>
      </c>
      <c r="AU151" s="186" t="s">
        <v>84</v>
      </c>
      <c r="AY151" s="3" t="s">
        <v>147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2</v>
      </c>
      <c r="BK151" s="187" t="n">
        <f aca="false">ROUND(I151*H151,2)</f>
        <v>0</v>
      </c>
      <c r="BL151" s="3" t="s">
        <v>154</v>
      </c>
      <c r="BM151" s="186" t="s">
        <v>586</v>
      </c>
    </row>
    <row r="152" s="188" customFormat="true" ht="11.25" hidden="false" customHeight="false" outlineLevel="0" collapsed="false">
      <c r="B152" s="189"/>
      <c r="D152" s="190" t="s">
        <v>159</v>
      </c>
      <c r="E152" s="191"/>
      <c r="F152" s="192" t="s">
        <v>208</v>
      </c>
      <c r="H152" s="193" t="n">
        <v>13.911</v>
      </c>
      <c r="I152" s="194"/>
      <c r="L152" s="189"/>
      <c r="M152" s="195"/>
      <c r="N152" s="196"/>
      <c r="O152" s="196"/>
      <c r="P152" s="196"/>
      <c r="Q152" s="196"/>
      <c r="R152" s="196"/>
      <c r="S152" s="196"/>
      <c r="T152" s="197"/>
      <c r="AT152" s="191" t="s">
        <v>159</v>
      </c>
      <c r="AU152" s="191" t="s">
        <v>84</v>
      </c>
      <c r="AV152" s="188" t="s">
        <v>84</v>
      </c>
      <c r="AW152" s="188" t="s">
        <v>30</v>
      </c>
      <c r="AX152" s="188" t="s">
        <v>82</v>
      </c>
      <c r="AY152" s="191" t="s">
        <v>147</v>
      </c>
    </row>
    <row r="153" s="22" customFormat="true" ht="16.5" hidden="false" customHeight="true" outlineLevel="0" collapsed="false">
      <c r="B153" s="174"/>
      <c r="C153" s="175" t="s">
        <v>172</v>
      </c>
      <c r="D153" s="175" t="s">
        <v>149</v>
      </c>
      <c r="E153" s="176" t="s">
        <v>233</v>
      </c>
      <c r="F153" s="177" t="s">
        <v>234</v>
      </c>
      <c r="G153" s="178" t="s">
        <v>152</v>
      </c>
      <c r="H153" s="179" t="n">
        <v>206.084</v>
      </c>
      <c r="I153" s="180"/>
      <c r="J153" s="181" t="n">
        <f aca="false">ROUND(I153*H153,2)</f>
        <v>0</v>
      </c>
      <c r="K153" s="177" t="s">
        <v>153</v>
      </c>
      <c r="L153" s="23"/>
      <c r="M153" s="182"/>
      <c r="N153" s="183" t="s">
        <v>39</v>
      </c>
      <c r="O153" s="57"/>
      <c r="P153" s="184" t="n">
        <f aca="false">O153*H153</f>
        <v>0</v>
      </c>
      <c r="Q153" s="184" t="n">
        <v>0.00085</v>
      </c>
      <c r="R153" s="184" t="n">
        <f aca="false">Q153*H153</f>
        <v>0.1751714</v>
      </c>
      <c r="S153" s="184" t="n">
        <v>0</v>
      </c>
      <c r="T153" s="185" t="n">
        <f aca="false">S153*H153</f>
        <v>0</v>
      </c>
      <c r="AR153" s="186" t="s">
        <v>154</v>
      </c>
      <c r="AT153" s="186" t="s">
        <v>149</v>
      </c>
      <c r="AU153" s="186" t="s">
        <v>84</v>
      </c>
      <c r="AY153" s="3" t="s">
        <v>147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2</v>
      </c>
      <c r="BK153" s="187" t="n">
        <f aca="false">ROUND(I153*H153,2)</f>
        <v>0</v>
      </c>
      <c r="BL153" s="3" t="s">
        <v>154</v>
      </c>
      <c r="BM153" s="186" t="s">
        <v>587</v>
      </c>
    </row>
    <row r="154" s="188" customFormat="true" ht="11.25" hidden="false" customHeight="false" outlineLevel="0" collapsed="false">
      <c r="B154" s="189"/>
      <c r="D154" s="190" t="s">
        <v>159</v>
      </c>
      <c r="E154" s="191"/>
      <c r="F154" s="192" t="s">
        <v>588</v>
      </c>
      <c r="H154" s="193" t="n">
        <v>206.084</v>
      </c>
      <c r="I154" s="194"/>
      <c r="L154" s="189"/>
      <c r="M154" s="195"/>
      <c r="N154" s="196"/>
      <c r="O154" s="196"/>
      <c r="P154" s="196"/>
      <c r="Q154" s="196"/>
      <c r="R154" s="196"/>
      <c r="S154" s="196"/>
      <c r="T154" s="197"/>
      <c r="AT154" s="191" t="s">
        <v>159</v>
      </c>
      <c r="AU154" s="191" t="s">
        <v>84</v>
      </c>
      <c r="AV154" s="188" t="s">
        <v>84</v>
      </c>
      <c r="AW154" s="188" t="s">
        <v>30</v>
      </c>
      <c r="AX154" s="188" t="s">
        <v>82</v>
      </c>
      <c r="AY154" s="191" t="s">
        <v>147</v>
      </c>
    </row>
    <row r="155" s="22" customFormat="true" ht="24" hidden="false" customHeight="true" outlineLevel="0" collapsed="false">
      <c r="B155" s="174"/>
      <c r="C155" s="175" t="s">
        <v>177</v>
      </c>
      <c r="D155" s="175" t="s">
        <v>149</v>
      </c>
      <c r="E155" s="176" t="s">
        <v>238</v>
      </c>
      <c r="F155" s="177" t="s">
        <v>239</v>
      </c>
      <c r="G155" s="178" t="s">
        <v>152</v>
      </c>
      <c r="H155" s="179" t="n">
        <v>206.084</v>
      </c>
      <c r="I155" s="180"/>
      <c r="J155" s="181" t="n">
        <f aca="false">ROUND(I155*H155,2)</f>
        <v>0</v>
      </c>
      <c r="K155" s="177" t="s">
        <v>153</v>
      </c>
      <c r="L155" s="23"/>
      <c r="M155" s="182"/>
      <c r="N155" s="183" t="s">
        <v>39</v>
      </c>
      <c r="O155" s="57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186" t="s">
        <v>154</v>
      </c>
      <c r="AT155" s="186" t="s">
        <v>149</v>
      </c>
      <c r="AU155" s="186" t="s">
        <v>84</v>
      </c>
      <c r="AY155" s="3" t="s">
        <v>147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2</v>
      </c>
      <c r="BK155" s="187" t="n">
        <f aca="false">ROUND(I155*H155,2)</f>
        <v>0</v>
      </c>
      <c r="BL155" s="3" t="s">
        <v>154</v>
      </c>
      <c r="BM155" s="186" t="s">
        <v>589</v>
      </c>
    </row>
    <row r="156" s="22" customFormat="true" ht="24" hidden="false" customHeight="true" outlineLevel="0" collapsed="false">
      <c r="B156" s="174"/>
      <c r="C156" s="175" t="s">
        <v>181</v>
      </c>
      <c r="D156" s="175" t="s">
        <v>149</v>
      </c>
      <c r="E156" s="176" t="s">
        <v>251</v>
      </c>
      <c r="F156" s="177" t="s">
        <v>252</v>
      </c>
      <c r="G156" s="178" t="s">
        <v>188</v>
      </c>
      <c r="H156" s="179" t="n">
        <v>92.738</v>
      </c>
      <c r="I156" s="180"/>
      <c r="J156" s="181" t="n">
        <f aca="false">ROUND(I156*H156,2)</f>
        <v>0</v>
      </c>
      <c r="K156" s="177" t="s">
        <v>153</v>
      </c>
      <c r="L156" s="23"/>
      <c r="M156" s="182"/>
      <c r="N156" s="183" t="s">
        <v>39</v>
      </c>
      <c r="O156" s="57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AR156" s="186" t="s">
        <v>154</v>
      </c>
      <c r="AT156" s="186" t="s">
        <v>149</v>
      </c>
      <c r="AU156" s="186" t="s">
        <v>84</v>
      </c>
      <c r="AY156" s="3" t="s">
        <v>147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2</v>
      </c>
      <c r="BK156" s="187" t="n">
        <f aca="false">ROUND(I156*H156,2)</f>
        <v>0</v>
      </c>
      <c r="BL156" s="3" t="s">
        <v>154</v>
      </c>
      <c r="BM156" s="186" t="s">
        <v>590</v>
      </c>
    </row>
    <row r="157" s="188" customFormat="true" ht="11.25" hidden="false" customHeight="false" outlineLevel="0" collapsed="false">
      <c r="B157" s="189"/>
      <c r="D157" s="190" t="s">
        <v>159</v>
      </c>
      <c r="E157" s="191"/>
      <c r="F157" s="192" t="s">
        <v>108</v>
      </c>
      <c r="H157" s="193" t="n">
        <v>92.738</v>
      </c>
      <c r="I157" s="194"/>
      <c r="L157" s="189"/>
      <c r="M157" s="195"/>
      <c r="N157" s="196"/>
      <c r="O157" s="196"/>
      <c r="P157" s="196"/>
      <c r="Q157" s="196"/>
      <c r="R157" s="196"/>
      <c r="S157" s="196"/>
      <c r="T157" s="197"/>
      <c r="AT157" s="191" t="s">
        <v>159</v>
      </c>
      <c r="AU157" s="191" t="s">
        <v>84</v>
      </c>
      <c r="AV157" s="188" t="s">
        <v>84</v>
      </c>
      <c r="AW157" s="188" t="s">
        <v>30</v>
      </c>
      <c r="AX157" s="188" t="s">
        <v>82</v>
      </c>
      <c r="AY157" s="191" t="s">
        <v>147</v>
      </c>
    </row>
    <row r="158" s="22" customFormat="true" ht="24" hidden="false" customHeight="true" outlineLevel="0" collapsed="false">
      <c r="B158" s="174"/>
      <c r="C158" s="175" t="s">
        <v>185</v>
      </c>
      <c r="D158" s="175" t="s">
        <v>149</v>
      </c>
      <c r="E158" s="176" t="s">
        <v>263</v>
      </c>
      <c r="F158" s="177" t="s">
        <v>264</v>
      </c>
      <c r="G158" s="178" t="s">
        <v>188</v>
      </c>
      <c r="H158" s="179" t="n">
        <v>20.16</v>
      </c>
      <c r="I158" s="180"/>
      <c r="J158" s="181" t="n">
        <f aca="false">ROUND(I158*H158,2)</f>
        <v>0</v>
      </c>
      <c r="K158" s="177" t="s">
        <v>153</v>
      </c>
      <c r="L158" s="23"/>
      <c r="M158" s="182"/>
      <c r="N158" s="183" t="s">
        <v>39</v>
      </c>
      <c r="O158" s="57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AR158" s="186" t="s">
        <v>154</v>
      </c>
      <c r="AT158" s="186" t="s">
        <v>149</v>
      </c>
      <c r="AU158" s="186" t="s">
        <v>84</v>
      </c>
      <c r="AY158" s="3" t="s">
        <v>147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2</v>
      </c>
      <c r="BK158" s="187" t="n">
        <f aca="false">ROUND(I158*H158,2)</f>
        <v>0</v>
      </c>
      <c r="BL158" s="3" t="s">
        <v>154</v>
      </c>
      <c r="BM158" s="186" t="s">
        <v>591</v>
      </c>
    </row>
    <row r="159" s="188" customFormat="true" ht="11.25" hidden="false" customHeight="false" outlineLevel="0" collapsed="false">
      <c r="B159" s="189"/>
      <c r="D159" s="190" t="s">
        <v>159</v>
      </c>
      <c r="E159" s="191" t="s">
        <v>93</v>
      </c>
      <c r="F159" s="192" t="s">
        <v>592</v>
      </c>
      <c r="H159" s="193" t="n">
        <v>20.16</v>
      </c>
      <c r="I159" s="194"/>
      <c r="L159" s="189"/>
      <c r="M159" s="195"/>
      <c r="N159" s="196"/>
      <c r="O159" s="196"/>
      <c r="P159" s="196"/>
      <c r="Q159" s="196"/>
      <c r="R159" s="196"/>
      <c r="S159" s="196"/>
      <c r="T159" s="197"/>
      <c r="AT159" s="191" t="s">
        <v>159</v>
      </c>
      <c r="AU159" s="191" t="s">
        <v>84</v>
      </c>
      <c r="AV159" s="188" t="s">
        <v>84</v>
      </c>
      <c r="AW159" s="188" t="s">
        <v>30</v>
      </c>
      <c r="AX159" s="188" t="s">
        <v>82</v>
      </c>
      <c r="AY159" s="191" t="s">
        <v>147</v>
      </c>
    </row>
    <row r="160" s="22" customFormat="true" ht="24" hidden="false" customHeight="true" outlineLevel="0" collapsed="false">
      <c r="B160" s="174"/>
      <c r="C160" s="175" t="s">
        <v>191</v>
      </c>
      <c r="D160" s="175" t="s">
        <v>149</v>
      </c>
      <c r="E160" s="176" t="s">
        <v>269</v>
      </c>
      <c r="F160" s="177" t="s">
        <v>270</v>
      </c>
      <c r="G160" s="178" t="s">
        <v>188</v>
      </c>
      <c r="H160" s="179" t="n">
        <v>201.6</v>
      </c>
      <c r="I160" s="180"/>
      <c r="J160" s="181" t="n">
        <f aca="false">ROUND(I160*H160,2)</f>
        <v>0</v>
      </c>
      <c r="K160" s="177" t="s">
        <v>153</v>
      </c>
      <c r="L160" s="23"/>
      <c r="M160" s="182"/>
      <c r="N160" s="183" t="s">
        <v>39</v>
      </c>
      <c r="O160" s="57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186" t="s">
        <v>154</v>
      </c>
      <c r="AT160" s="186" t="s">
        <v>149</v>
      </c>
      <c r="AU160" s="186" t="s">
        <v>84</v>
      </c>
      <c r="AY160" s="3" t="s">
        <v>147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2</v>
      </c>
      <c r="BK160" s="187" t="n">
        <f aca="false">ROUND(I160*H160,2)</f>
        <v>0</v>
      </c>
      <c r="BL160" s="3" t="s">
        <v>154</v>
      </c>
      <c r="BM160" s="186" t="s">
        <v>593</v>
      </c>
    </row>
    <row r="161" s="188" customFormat="true" ht="11.25" hidden="false" customHeight="false" outlineLevel="0" collapsed="false">
      <c r="B161" s="189"/>
      <c r="D161" s="190" t="s">
        <v>159</v>
      </c>
      <c r="E161" s="191"/>
      <c r="F161" s="192" t="s">
        <v>272</v>
      </c>
      <c r="H161" s="193" t="n">
        <v>201.6</v>
      </c>
      <c r="I161" s="194"/>
      <c r="L161" s="189"/>
      <c r="M161" s="195"/>
      <c r="N161" s="196"/>
      <c r="O161" s="196"/>
      <c r="P161" s="196"/>
      <c r="Q161" s="196"/>
      <c r="R161" s="196"/>
      <c r="S161" s="196"/>
      <c r="T161" s="197"/>
      <c r="AT161" s="191" t="s">
        <v>159</v>
      </c>
      <c r="AU161" s="191" t="s">
        <v>84</v>
      </c>
      <c r="AV161" s="188" t="s">
        <v>84</v>
      </c>
      <c r="AW161" s="188" t="s">
        <v>30</v>
      </c>
      <c r="AX161" s="188" t="s">
        <v>82</v>
      </c>
      <c r="AY161" s="191" t="s">
        <v>147</v>
      </c>
    </row>
    <row r="162" s="22" customFormat="true" ht="16.5" hidden="false" customHeight="true" outlineLevel="0" collapsed="false">
      <c r="B162" s="174"/>
      <c r="C162" s="175" t="s">
        <v>204</v>
      </c>
      <c r="D162" s="175" t="s">
        <v>149</v>
      </c>
      <c r="E162" s="176" t="s">
        <v>282</v>
      </c>
      <c r="F162" s="177" t="s">
        <v>283</v>
      </c>
      <c r="G162" s="178" t="s">
        <v>188</v>
      </c>
      <c r="H162" s="179" t="n">
        <v>20.16</v>
      </c>
      <c r="I162" s="180"/>
      <c r="J162" s="181" t="n">
        <f aca="false">ROUND(I162*H162,2)</f>
        <v>0</v>
      </c>
      <c r="K162" s="177" t="s">
        <v>153</v>
      </c>
      <c r="L162" s="23"/>
      <c r="M162" s="182"/>
      <c r="N162" s="183" t="s">
        <v>39</v>
      </c>
      <c r="O162" s="57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AR162" s="186" t="s">
        <v>154</v>
      </c>
      <c r="AT162" s="186" t="s">
        <v>149</v>
      </c>
      <c r="AU162" s="186" t="s">
        <v>84</v>
      </c>
      <c r="AY162" s="3" t="s">
        <v>147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2</v>
      </c>
      <c r="BK162" s="187" t="n">
        <f aca="false">ROUND(I162*H162,2)</f>
        <v>0</v>
      </c>
      <c r="BL162" s="3" t="s">
        <v>154</v>
      </c>
      <c r="BM162" s="186" t="s">
        <v>594</v>
      </c>
    </row>
    <row r="163" s="188" customFormat="true" ht="11.25" hidden="false" customHeight="false" outlineLevel="0" collapsed="false">
      <c r="B163" s="189"/>
      <c r="D163" s="190" t="s">
        <v>159</v>
      </c>
      <c r="E163" s="191"/>
      <c r="F163" s="192" t="s">
        <v>93</v>
      </c>
      <c r="H163" s="193" t="n">
        <v>20.16</v>
      </c>
      <c r="I163" s="194"/>
      <c r="L163" s="189"/>
      <c r="M163" s="195"/>
      <c r="N163" s="196"/>
      <c r="O163" s="196"/>
      <c r="P163" s="196"/>
      <c r="Q163" s="196"/>
      <c r="R163" s="196"/>
      <c r="S163" s="196"/>
      <c r="T163" s="197"/>
      <c r="AT163" s="191" t="s">
        <v>159</v>
      </c>
      <c r="AU163" s="191" t="s">
        <v>84</v>
      </c>
      <c r="AV163" s="188" t="s">
        <v>84</v>
      </c>
      <c r="AW163" s="188" t="s">
        <v>30</v>
      </c>
      <c r="AX163" s="188" t="s">
        <v>82</v>
      </c>
      <c r="AY163" s="191" t="s">
        <v>147</v>
      </c>
    </row>
    <row r="164" s="22" customFormat="true" ht="24" hidden="false" customHeight="true" outlineLevel="0" collapsed="false">
      <c r="B164" s="174"/>
      <c r="C164" s="175" t="s">
        <v>209</v>
      </c>
      <c r="D164" s="175" t="s">
        <v>149</v>
      </c>
      <c r="E164" s="176" t="s">
        <v>286</v>
      </c>
      <c r="F164" s="177" t="s">
        <v>287</v>
      </c>
      <c r="G164" s="178" t="s">
        <v>288</v>
      </c>
      <c r="H164" s="179" t="n">
        <v>33.667</v>
      </c>
      <c r="I164" s="180"/>
      <c r="J164" s="181" t="n">
        <f aca="false">ROUND(I164*H164,2)</f>
        <v>0</v>
      </c>
      <c r="K164" s="177" t="s">
        <v>153</v>
      </c>
      <c r="L164" s="23"/>
      <c r="M164" s="182"/>
      <c r="N164" s="183" t="s">
        <v>39</v>
      </c>
      <c r="O164" s="57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186" t="s">
        <v>154</v>
      </c>
      <c r="AT164" s="186" t="s">
        <v>149</v>
      </c>
      <c r="AU164" s="186" t="s">
        <v>84</v>
      </c>
      <c r="AY164" s="3" t="s">
        <v>147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2</v>
      </c>
      <c r="BK164" s="187" t="n">
        <f aca="false">ROUND(I164*H164,2)</f>
        <v>0</v>
      </c>
      <c r="BL164" s="3" t="s">
        <v>154</v>
      </c>
      <c r="BM164" s="186" t="s">
        <v>595</v>
      </c>
    </row>
    <row r="165" s="188" customFormat="true" ht="11.25" hidden="false" customHeight="false" outlineLevel="0" collapsed="false">
      <c r="B165" s="189"/>
      <c r="D165" s="190" t="s">
        <v>159</v>
      </c>
      <c r="E165" s="191"/>
      <c r="F165" s="192" t="s">
        <v>290</v>
      </c>
      <c r="H165" s="193" t="n">
        <v>33.667</v>
      </c>
      <c r="I165" s="194"/>
      <c r="L165" s="189"/>
      <c r="M165" s="195"/>
      <c r="N165" s="196"/>
      <c r="O165" s="196"/>
      <c r="P165" s="196"/>
      <c r="Q165" s="196"/>
      <c r="R165" s="196"/>
      <c r="S165" s="196"/>
      <c r="T165" s="197"/>
      <c r="AT165" s="191" t="s">
        <v>159</v>
      </c>
      <c r="AU165" s="191" t="s">
        <v>84</v>
      </c>
      <c r="AV165" s="188" t="s">
        <v>84</v>
      </c>
      <c r="AW165" s="188" t="s">
        <v>30</v>
      </c>
      <c r="AX165" s="188" t="s">
        <v>82</v>
      </c>
      <c r="AY165" s="191" t="s">
        <v>147</v>
      </c>
    </row>
    <row r="166" s="22" customFormat="true" ht="24" hidden="false" customHeight="true" outlineLevel="0" collapsed="false">
      <c r="B166" s="174"/>
      <c r="C166" s="175" t="s">
        <v>213</v>
      </c>
      <c r="D166" s="175" t="s">
        <v>149</v>
      </c>
      <c r="E166" s="176" t="s">
        <v>292</v>
      </c>
      <c r="F166" s="177" t="s">
        <v>293</v>
      </c>
      <c r="G166" s="178" t="s">
        <v>188</v>
      </c>
      <c r="H166" s="179" t="n">
        <v>72.578</v>
      </c>
      <c r="I166" s="180"/>
      <c r="J166" s="181" t="n">
        <f aca="false">ROUND(I166*H166,2)</f>
        <v>0</v>
      </c>
      <c r="K166" s="177" t="s">
        <v>153</v>
      </c>
      <c r="L166" s="23"/>
      <c r="M166" s="182"/>
      <c r="N166" s="183" t="s">
        <v>39</v>
      </c>
      <c r="O166" s="57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86" t="s">
        <v>154</v>
      </c>
      <c r="AT166" s="186" t="s">
        <v>149</v>
      </c>
      <c r="AU166" s="186" t="s">
        <v>84</v>
      </c>
      <c r="AY166" s="3" t="s">
        <v>147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2</v>
      </c>
      <c r="BK166" s="187" t="n">
        <f aca="false">ROUND(I166*H166,2)</f>
        <v>0</v>
      </c>
      <c r="BL166" s="3" t="s">
        <v>154</v>
      </c>
      <c r="BM166" s="186" t="s">
        <v>596</v>
      </c>
    </row>
    <row r="167" s="188" customFormat="true" ht="11.25" hidden="false" customHeight="false" outlineLevel="0" collapsed="false">
      <c r="B167" s="189"/>
      <c r="D167" s="190" t="s">
        <v>159</v>
      </c>
      <c r="E167" s="191" t="s">
        <v>116</v>
      </c>
      <c r="F167" s="192" t="s">
        <v>597</v>
      </c>
      <c r="H167" s="193" t="n">
        <v>72.578</v>
      </c>
      <c r="I167" s="194"/>
      <c r="L167" s="189"/>
      <c r="M167" s="195"/>
      <c r="N167" s="196"/>
      <c r="O167" s="196"/>
      <c r="P167" s="196"/>
      <c r="Q167" s="196"/>
      <c r="R167" s="196"/>
      <c r="S167" s="196"/>
      <c r="T167" s="197"/>
      <c r="AT167" s="191" t="s">
        <v>159</v>
      </c>
      <c r="AU167" s="191" t="s">
        <v>84</v>
      </c>
      <c r="AV167" s="188" t="s">
        <v>84</v>
      </c>
      <c r="AW167" s="188" t="s">
        <v>30</v>
      </c>
      <c r="AX167" s="188" t="s">
        <v>82</v>
      </c>
      <c r="AY167" s="191" t="s">
        <v>147</v>
      </c>
    </row>
    <row r="168" s="22" customFormat="true" ht="24" hidden="false" customHeight="true" outlineLevel="0" collapsed="false">
      <c r="B168" s="174"/>
      <c r="C168" s="175" t="s">
        <v>217</v>
      </c>
      <c r="D168" s="175" t="s">
        <v>149</v>
      </c>
      <c r="E168" s="176" t="s">
        <v>316</v>
      </c>
      <c r="F168" s="177" t="s">
        <v>317</v>
      </c>
      <c r="G168" s="178" t="s">
        <v>188</v>
      </c>
      <c r="H168" s="179" t="n">
        <v>16.56</v>
      </c>
      <c r="I168" s="180"/>
      <c r="J168" s="181" t="n">
        <f aca="false">ROUND(I168*H168,2)</f>
        <v>0</v>
      </c>
      <c r="K168" s="177" t="s">
        <v>153</v>
      </c>
      <c r="L168" s="23"/>
      <c r="M168" s="182"/>
      <c r="N168" s="183" t="s">
        <v>39</v>
      </c>
      <c r="O168" s="57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186" t="s">
        <v>154</v>
      </c>
      <c r="AT168" s="186" t="s">
        <v>149</v>
      </c>
      <c r="AU168" s="186" t="s">
        <v>84</v>
      </c>
      <c r="AY168" s="3" t="s">
        <v>147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2</v>
      </c>
      <c r="BK168" s="187" t="n">
        <f aca="false">ROUND(I168*H168,2)</f>
        <v>0</v>
      </c>
      <c r="BL168" s="3" t="s">
        <v>154</v>
      </c>
      <c r="BM168" s="186" t="s">
        <v>598</v>
      </c>
    </row>
    <row r="169" s="188" customFormat="true" ht="11.25" hidden="false" customHeight="false" outlineLevel="0" collapsed="false">
      <c r="B169" s="189"/>
      <c r="D169" s="190" t="s">
        <v>159</v>
      </c>
      <c r="E169" s="191" t="s">
        <v>98</v>
      </c>
      <c r="F169" s="192" t="s">
        <v>599</v>
      </c>
      <c r="H169" s="193" t="n">
        <v>16.56</v>
      </c>
      <c r="I169" s="194"/>
      <c r="L169" s="189"/>
      <c r="M169" s="195"/>
      <c r="N169" s="196"/>
      <c r="O169" s="196"/>
      <c r="P169" s="196"/>
      <c r="Q169" s="196"/>
      <c r="R169" s="196"/>
      <c r="S169" s="196"/>
      <c r="T169" s="197"/>
      <c r="AT169" s="191" t="s">
        <v>159</v>
      </c>
      <c r="AU169" s="191" t="s">
        <v>84</v>
      </c>
      <c r="AV169" s="188" t="s">
        <v>84</v>
      </c>
      <c r="AW169" s="188" t="s">
        <v>30</v>
      </c>
      <c r="AX169" s="188" t="s">
        <v>82</v>
      </c>
      <c r="AY169" s="191" t="s">
        <v>147</v>
      </c>
    </row>
    <row r="170" s="22" customFormat="true" ht="16.5" hidden="false" customHeight="true" outlineLevel="0" collapsed="false">
      <c r="B170" s="174"/>
      <c r="C170" s="224" t="s">
        <v>224</v>
      </c>
      <c r="D170" s="224" t="s">
        <v>304</v>
      </c>
      <c r="E170" s="225" t="s">
        <v>600</v>
      </c>
      <c r="F170" s="226" t="s">
        <v>601</v>
      </c>
      <c r="G170" s="227" t="s">
        <v>288</v>
      </c>
      <c r="H170" s="228" t="n">
        <v>33.12</v>
      </c>
      <c r="I170" s="229"/>
      <c r="J170" s="230" t="n">
        <f aca="false">ROUND(I170*H170,2)</f>
        <v>0</v>
      </c>
      <c r="K170" s="226" t="s">
        <v>153</v>
      </c>
      <c r="L170" s="231"/>
      <c r="M170" s="232"/>
      <c r="N170" s="233" t="s">
        <v>39</v>
      </c>
      <c r="O170" s="57"/>
      <c r="P170" s="184" t="n">
        <f aca="false">O170*H170</f>
        <v>0</v>
      </c>
      <c r="Q170" s="184" t="n">
        <v>1</v>
      </c>
      <c r="R170" s="184" t="n">
        <f aca="false">Q170*H170</f>
        <v>33.12</v>
      </c>
      <c r="S170" s="184" t="n">
        <v>0</v>
      </c>
      <c r="T170" s="185" t="n">
        <f aca="false">S170*H170</f>
        <v>0</v>
      </c>
      <c r="AR170" s="186" t="s">
        <v>185</v>
      </c>
      <c r="AT170" s="186" t="s">
        <v>304</v>
      </c>
      <c r="AU170" s="186" t="s">
        <v>84</v>
      </c>
      <c r="AY170" s="3" t="s">
        <v>147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2</v>
      </c>
      <c r="BK170" s="187" t="n">
        <f aca="false">ROUND(I170*H170,2)</f>
        <v>0</v>
      </c>
      <c r="BL170" s="3" t="s">
        <v>154</v>
      </c>
      <c r="BM170" s="186" t="s">
        <v>602</v>
      </c>
    </row>
    <row r="171" s="188" customFormat="true" ht="11.25" hidden="false" customHeight="false" outlineLevel="0" collapsed="false">
      <c r="B171" s="189"/>
      <c r="D171" s="190" t="s">
        <v>159</v>
      </c>
      <c r="F171" s="192" t="s">
        <v>603</v>
      </c>
      <c r="H171" s="193" t="n">
        <v>33.12</v>
      </c>
      <c r="I171" s="194"/>
      <c r="L171" s="189"/>
      <c r="M171" s="195"/>
      <c r="N171" s="196"/>
      <c r="O171" s="196"/>
      <c r="P171" s="196"/>
      <c r="Q171" s="196"/>
      <c r="R171" s="196"/>
      <c r="S171" s="196"/>
      <c r="T171" s="197"/>
      <c r="AT171" s="191" t="s">
        <v>159</v>
      </c>
      <c r="AU171" s="191" t="s">
        <v>84</v>
      </c>
      <c r="AV171" s="188" t="s">
        <v>84</v>
      </c>
      <c r="AW171" s="188" t="s">
        <v>2</v>
      </c>
      <c r="AX171" s="188" t="s">
        <v>82</v>
      </c>
      <c r="AY171" s="191" t="s">
        <v>147</v>
      </c>
    </row>
    <row r="172" s="160" customFormat="true" ht="22.5" hidden="false" customHeight="true" outlineLevel="0" collapsed="false">
      <c r="B172" s="161"/>
      <c r="D172" s="162" t="s">
        <v>73</v>
      </c>
      <c r="E172" s="172" t="s">
        <v>154</v>
      </c>
      <c r="F172" s="172" t="s">
        <v>366</v>
      </c>
      <c r="I172" s="164"/>
      <c r="J172" s="173" t="n">
        <f aca="false">BK172</f>
        <v>0</v>
      </c>
      <c r="L172" s="161"/>
      <c r="M172" s="166"/>
      <c r="N172" s="167"/>
      <c r="O172" s="167"/>
      <c r="P172" s="168" t="n">
        <f aca="false">SUM(P173:P174)</f>
        <v>0</v>
      </c>
      <c r="Q172" s="167"/>
      <c r="R172" s="168" t="n">
        <f aca="false">SUM(R173:R174)</f>
        <v>6.806772</v>
      </c>
      <c r="S172" s="167"/>
      <c r="T172" s="169" t="n">
        <f aca="false">SUM(T173:T174)</f>
        <v>0</v>
      </c>
      <c r="AR172" s="162" t="s">
        <v>82</v>
      </c>
      <c r="AT172" s="170" t="s">
        <v>73</v>
      </c>
      <c r="AU172" s="170" t="s">
        <v>82</v>
      </c>
      <c r="AY172" s="162" t="s">
        <v>147</v>
      </c>
      <c r="BK172" s="171" t="n">
        <f aca="false">SUM(BK173:BK174)</f>
        <v>0</v>
      </c>
    </row>
    <row r="173" s="22" customFormat="true" ht="24" hidden="false" customHeight="true" outlineLevel="0" collapsed="false">
      <c r="B173" s="174"/>
      <c r="C173" s="175" t="s">
        <v>7</v>
      </c>
      <c r="D173" s="175" t="s">
        <v>149</v>
      </c>
      <c r="E173" s="176" t="s">
        <v>368</v>
      </c>
      <c r="F173" s="177" t="s">
        <v>369</v>
      </c>
      <c r="G173" s="178" t="s">
        <v>188</v>
      </c>
      <c r="H173" s="179" t="n">
        <v>3.6</v>
      </c>
      <c r="I173" s="180"/>
      <c r="J173" s="181" t="n">
        <f aca="false">ROUND(I173*H173,2)</f>
        <v>0</v>
      </c>
      <c r="K173" s="177" t="s">
        <v>153</v>
      </c>
      <c r="L173" s="23"/>
      <c r="M173" s="182"/>
      <c r="N173" s="183" t="s">
        <v>39</v>
      </c>
      <c r="O173" s="57"/>
      <c r="P173" s="184" t="n">
        <f aca="false">O173*H173</f>
        <v>0</v>
      </c>
      <c r="Q173" s="184" t="n">
        <v>1.89077</v>
      </c>
      <c r="R173" s="184" t="n">
        <f aca="false">Q173*H173</f>
        <v>6.806772</v>
      </c>
      <c r="S173" s="184" t="n">
        <v>0</v>
      </c>
      <c r="T173" s="185" t="n">
        <f aca="false">S173*H173</f>
        <v>0</v>
      </c>
      <c r="AR173" s="186" t="s">
        <v>154</v>
      </c>
      <c r="AT173" s="186" t="s">
        <v>149</v>
      </c>
      <c r="AU173" s="186" t="s">
        <v>84</v>
      </c>
      <c r="AY173" s="3" t="s">
        <v>147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2</v>
      </c>
      <c r="BK173" s="187" t="n">
        <f aca="false">ROUND(I173*H173,2)</f>
        <v>0</v>
      </c>
      <c r="BL173" s="3" t="s">
        <v>154</v>
      </c>
      <c r="BM173" s="186" t="s">
        <v>604</v>
      </c>
    </row>
    <row r="174" s="188" customFormat="true" ht="11.25" hidden="false" customHeight="false" outlineLevel="0" collapsed="false">
      <c r="B174" s="189"/>
      <c r="D174" s="190" t="s">
        <v>159</v>
      </c>
      <c r="E174" s="191" t="s">
        <v>100</v>
      </c>
      <c r="F174" s="192" t="s">
        <v>605</v>
      </c>
      <c r="H174" s="193" t="n">
        <v>3.6</v>
      </c>
      <c r="I174" s="194"/>
      <c r="L174" s="189"/>
      <c r="M174" s="195"/>
      <c r="N174" s="196"/>
      <c r="O174" s="196"/>
      <c r="P174" s="196"/>
      <c r="Q174" s="196"/>
      <c r="R174" s="196"/>
      <c r="S174" s="196"/>
      <c r="T174" s="197"/>
      <c r="AT174" s="191" t="s">
        <v>159</v>
      </c>
      <c r="AU174" s="191" t="s">
        <v>84</v>
      </c>
      <c r="AV174" s="188" t="s">
        <v>84</v>
      </c>
      <c r="AW174" s="188" t="s">
        <v>30</v>
      </c>
      <c r="AX174" s="188" t="s">
        <v>82</v>
      </c>
      <c r="AY174" s="191" t="s">
        <v>147</v>
      </c>
    </row>
    <row r="175" s="160" customFormat="true" ht="22.5" hidden="false" customHeight="true" outlineLevel="0" collapsed="false">
      <c r="B175" s="161"/>
      <c r="D175" s="162" t="s">
        <v>73</v>
      </c>
      <c r="E175" s="172" t="s">
        <v>185</v>
      </c>
      <c r="F175" s="172" t="s">
        <v>401</v>
      </c>
      <c r="I175" s="164"/>
      <c r="J175" s="173" t="n">
        <f aca="false">BK175</f>
        <v>0</v>
      </c>
      <c r="L175" s="161"/>
      <c r="M175" s="166"/>
      <c r="N175" s="167"/>
      <c r="O175" s="167"/>
      <c r="P175" s="168" t="n">
        <f aca="false">SUM(P176:P181)</f>
        <v>0</v>
      </c>
      <c r="Q175" s="167"/>
      <c r="R175" s="168" t="n">
        <f aca="false">SUM(R176:R181)</f>
        <v>0.55</v>
      </c>
      <c r="S175" s="167"/>
      <c r="T175" s="169" t="n">
        <f aca="false">SUM(T176:T181)</f>
        <v>0</v>
      </c>
      <c r="AR175" s="162" t="s">
        <v>82</v>
      </c>
      <c r="AT175" s="170" t="s">
        <v>73</v>
      </c>
      <c r="AU175" s="170" t="s">
        <v>82</v>
      </c>
      <c r="AY175" s="162" t="s">
        <v>147</v>
      </c>
      <c r="BK175" s="171" t="n">
        <f aca="false">SUM(BK176:BK181)</f>
        <v>0</v>
      </c>
    </row>
    <row r="176" s="22" customFormat="true" ht="24" hidden="false" customHeight="true" outlineLevel="0" collapsed="false">
      <c r="B176" s="174"/>
      <c r="C176" s="175" t="s">
        <v>232</v>
      </c>
      <c r="D176" s="175" t="s">
        <v>149</v>
      </c>
      <c r="E176" s="176" t="s">
        <v>606</v>
      </c>
      <c r="F176" s="177" t="s">
        <v>607</v>
      </c>
      <c r="G176" s="178" t="s">
        <v>169</v>
      </c>
      <c r="H176" s="179" t="n">
        <v>40</v>
      </c>
      <c r="I176" s="180"/>
      <c r="J176" s="181" t="n">
        <f aca="false">ROUND(I176*H176,2)</f>
        <v>0</v>
      </c>
      <c r="K176" s="177" t="s">
        <v>153</v>
      </c>
      <c r="L176" s="23"/>
      <c r="M176" s="182"/>
      <c r="N176" s="183" t="s">
        <v>39</v>
      </c>
      <c r="O176" s="57"/>
      <c r="P176" s="184" t="n">
        <f aca="false">O176*H176</f>
        <v>0</v>
      </c>
      <c r="Q176" s="184" t="n">
        <v>0.00268</v>
      </c>
      <c r="R176" s="184" t="n">
        <f aca="false">Q176*H176</f>
        <v>0.1072</v>
      </c>
      <c r="S176" s="184" t="n">
        <v>0</v>
      </c>
      <c r="T176" s="185" t="n">
        <f aca="false">S176*H176</f>
        <v>0</v>
      </c>
      <c r="AR176" s="186" t="s">
        <v>154</v>
      </c>
      <c r="AT176" s="186" t="s">
        <v>149</v>
      </c>
      <c r="AU176" s="186" t="s">
        <v>84</v>
      </c>
      <c r="AY176" s="3" t="s">
        <v>147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2</v>
      </c>
      <c r="BK176" s="187" t="n">
        <f aca="false">ROUND(I176*H176,2)</f>
        <v>0</v>
      </c>
      <c r="BL176" s="3" t="s">
        <v>154</v>
      </c>
      <c r="BM176" s="186" t="s">
        <v>608</v>
      </c>
    </row>
    <row r="177" s="22" customFormat="true" ht="24" hidden="false" customHeight="true" outlineLevel="0" collapsed="false">
      <c r="B177" s="174"/>
      <c r="C177" s="175" t="s">
        <v>237</v>
      </c>
      <c r="D177" s="175" t="s">
        <v>149</v>
      </c>
      <c r="E177" s="176" t="s">
        <v>421</v>
      </c>
      <c r="F177" s="177" t="s">
        <v>422</v>
      </c>
      <c r="G177" s="178" t="s">
        <v>409</v>
      </c>
      <c r="H177" s="179" t="n">
        <v>18</v>
      </c>
      <c r="I177" s="180"/>
      <c r="J177" s="181" t="n">
        <f aca="false">ROUND(I177*H177,2)</f>
        <v>0</v>
      </c>
      <c r="K177" s="177" t="s">
        <v>153</v>
      </c>
      <c r="L177" s="23"/>
      <c r="M177" s="182"/>
      <c r="N177" s="183" t="s">
        <v>39</v>
      </c>
      <c r="O177" s="57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AR177" s="186" t="s">
        <v>154</v>
      </c>
      <c r="AT177" s="186" t="s">
        <v>149</v>
      </c>
      <c r="AU177" s="186" t="s">
        <v>84</v>
      </c>
      <c r="AY177" s="3" t="s">
        <v>147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2</v>
      </c>
      <c r="BK177" s="187" t="n">
        <f aca="false">ROUND(I177*H177,2)</f>
        <v>0</v>
      </c>
      <c r="BL177" s="3" t="s">
        <v>154</v>
      </c>
      <c r="BM177" s="186" t="s">
        <v>609</v>
      </c>
    </row>
    <row r="178" s="22" customFormat="true" ht="16.5" hidden="false" customHeight="true" outlineLevel="0" collapsed="false">
      <c r="B178" s="174"/>
      <c r="C178" s="224" t="s">
        <v>241</v>
      </c>
      <c r="D178" s="224" t="s">
        <v>304</v>
      </c>
      <c r="E178" s="225" t="s">
        <v>610</v>
      </c>
      <c r="F178" s="226" t="s">
        <v>611</v>
      </c>
      <c r="G178" s="227" t="s">
        <v>409</v>
      </c>
      <c r="H178" s="228" t="n">
        <v>18</v>
      </c>
      <c r="I178" s="229"/>
      <c r="J178" s="230" t="n">
        <f aca="false">ROUND(I178*H178,2)</f>
        <v>0</v>
      </c>
      <c r="K178" s="226" t="s">
        <v>153</v>
      </c>
      <c r="L178" s="231"/>
      <c r="M178" s="232"/>
      <c r="N178" s="233" t="s">
        <v>39</v>
      </c>
      <c r="O178" s="57"/>
      <c r="P178" s="184" t="n">
        <f aca="false">O178*H178</f>
        <v>0</v>
      </c>
      <c r="Q178" s="184" t="n">
        <v>0.00065</v>
      </c>
      <c r="R178" s="184" t="n">
        <f aca="false">Q178*H178</f>
        <v>0.0117</v>
      </c>
      <c r="S178" s="184" t="n">
        <v>0</v>
      </c>
      <c r="T178" s="185" t="n">
        <f aca="false">S178*H178</f>
        <v>0</v>
      </c>
      <c r="AR178" s="186" t="s">
        <v>185</v>
      </c>
      <c r="AT178" s="186" t="s">
        <v>304</v>
      </c>
      <c r="AU178" s="186" t="s">
        <v>84</v>
      </c>
      <c r="AY178" s="3" t="s">
        <v>147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2</v>
      </c>
      <c r="BK178" s="187" t="n">
        <f aca="false">ROUND(I178*H178,2)</f>
        <v>0</v>
      </c>
      <c r="BL178" s="3" t="s">
        <v>154</v>
      </c>
      <c r="BM178" s="186" t="s">
        <v>612</v>
      </c>
    </row>
    <row r="179" s="22" customFormat="true" ht="24" hidden="false" customHeight="true" outlineLevel="0" collapsed="false">
      <c r="B179" s="174"/>
      <c r="C179" s="175" t="s">
        <v>246</v>
      </c>
      <c r="D179" s="175" t="s">
        <v>149</v>
      </c>
      <c r="E179" s="176" t="s">
        <v>613</v>
      </c>
      <c r="F179" s="177" t="s">
        <v>614</v>
      </c>
      <c r="G179" s="178" t="s">
        <v>409</v>
      </c>
      <c r="H179" s="179" t="n">
        <v>18</v>
      </c>
      <c r="I179" s="180"/>
      <c r="J179" s="181" t="n">
        <f aca="false">ROUND(I179*H179,2)</f>
        <v>0</v>
      </c>
      <c r="K179" s="177" t="s">
        <v>153</v>
      </c>
      <c r="L179" s="23"/>
      <c r="M179" s="182"/>
      <c r="N179" s="183" t="s">
        <v>39</v>
      </c>
      <c r="O179" s="57"/>
      <c r="P179" s="184" t="n">
        <f aca="false">O179*H179</f>
        <v>0</v>
      </c>
      <c r="Q179" s="184" t="n">
        <v>5E-005</v>
      </c>
      <c r="R179" s="184" t="n">
        <f aca="false">Q179*H179</f>
        <v>0.0009</v>
      </c>
      <c r="S179" s="184" t="n">
        <v>0</v>
      </c>
      <c r="T179" s="185" t="n">
        <f aca="false">S179*H179</f>
        <v>0</v>
      </c>
      <c r="AR179" s="186" t="s">
        <v>154</v>
      </c>
      <c r="AT179" s="186" t="s">
        <v>149</v>
      </c>
      <c r="AU179" s="186" t="s">
        <v>84</v>
      </c>
      <c r="AY179" s="3" t="s">
        <v>147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2</v>
      </c>
      <c r="BK179" s="187" t="n">
        <f aca="false">ROUND(I179*H179,2)</f>
        <v>0</v>
      </c>
      <c r="BL179" s="3" t="s">
        <v>154</v>
      </c>
      <c r="BM179" s="186" t="s">
        <v>615</v>
      </c>
    </row>
    <row r="180" s="22" customFormat="true" ht="24" hidden="false" customHeight="true" outlineLevel="0" collapsed="false">
      <c r="B180" s="174"/>
      <c r="C180" s="224" t="s">
        <v>250</v>
      </c>
      <c r="D180" s="224" t="s">
        <v>304</v>
      </c>
      <c r="E180" s="225" t="s">
        <v>616</v>
      </c>
      <c r="F180" s="226" t="s">
        <v>617</v>
      </c>
      <c r="G180" s="227" t="s">
        <v>409</v>
      </c>
      <c r="H180" s="228" t="n">
        <v>18</v>
      </c>
      <c r="I180" s="229"/>
      <c r="J180" s="230" t="n">
        <f aca="false">ROUND(I180*H180,2)</f>
        <v>0</v>
      </c>
      <c r="K180" s="226" t="s">
        <v>153</v>
      </c>
      <c r="L180" s="231"/>
      <c r="M180" s="232"/>
      <c r="N180" s="233" t="s">
        <v>39</v>
      </c>
      <c r="O180" s="57"/>
      <c r="P180" s="184" t="n">
        <f aca="false">O180*H180</f>
        <v>0</v>
      </c>
      <c r="Q180" s="184" t="n">
        <v>0.0239</v>
      </c>
      <c r="R180" s="184" t="n">
        <f aca="false">Q180*H180</f>
        <v>0.4302</v>
      </c>
      <c r="S180" s="184" t="n">
        <v>0</v>
      </c>
      <c r="T180" s="185" t="n">
        <f aca="false">S180*H180</f>
        <v>0</v>
      </c>
      <c r="AR180" s="186" t="s">
        <v>185</v>
      </c>
      <c r="AT180" s="186" t="s">
        <v>304</v>
      </c>
      <c r="AU180" s="186" t="s">
        <v>84</v>
      </c>
      <c r="AY180" s="3" t="s">
        <v>147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2</v>
      </c>
      <c r="BK180" s="187" t="n">
        <f aca="false">ROUND(I180*H180,2)</f>
        <v>0</v>
      </c>
      <c r="BL180" s="3" t="s">
        <v>154</v>
      </c>
      <c r="BM180" s="186" t="s">
        <v>618</v>
      </c>
    </row>
    <row r="181" s="22" customFormat="true" ht="16.5" hidden="false" customHeight="true" outlineLevel="0" collapsed="false">
      <c r="B181" s="174"/>
      <c r="C181" s="175" t="s">
        <v>6</v>
      </c>
      <c r="D181" s="175" t="s">
        <v>149</v>
      </c>
      <c r="E181" s="176" t="s">
        <v>619</v>
      </c>
      <c r="F181" s="177" t="s">
        <v>620</v>
      </c>
      <c r="G181" s="178" t="s">
        <v>169</v>
      </c>
      <c r="H181" s="179" t="n">
        <v>40</v>
      </c>
      <c r="I181" s="180"/>
      <c r="J181" s="181" t="n">
        <f aca="false">ROUND(I181*H181,2)</f>
        <v>0</v>
      </c>
      <c r="K181" s="177" t="s">
        <v>153</v>
      </c>
      <c r="L181" s="23"/>
      <c r="M181" s="182"/>
      <c r="N181" s="183" t="s">
        <v>39</v>
      </c>
      <c r="O181" s="57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AR181" s="186" t="s">
        <v>154</v>
      </c>
      <c r="AT181" s="186" t="s">
        <v>149</v>
      </c>
      <c r="AU181" s="186" t="s">
        <v>84</v>
      </c>
      <c r="AY181" s="3" t="s">
        <v>147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2</v>
      </c>
      <c r="BK181" s="187" t="n">
        <f aca="false">ROUND(I181*H181,2)</f>
        <v>0</v>
      </c>
      <c r="BL181" s="3" t="s">
        <v>154</v>
      </c>
      <c r="BM181" s="186" t="s">
        <v>621</v>
      </c>
    </row>
    <row r="182" s="160" customFormat="true" ht="22.5" hidden="false" customHeight="true" outlineLevel="0" collapsed="false">
      <c r="B182" s="161"/>
      <c r="D182" s="162" t="s">
        <v>73</v>
      </c>
      <c r="E182" s="172" t="s">
        <v>547</v>
      </c>
      <c r="F182" s="172" t="s">
        <v>548</v>
      </c>
      <c r="I182" s="164"/>
      <c r="J182" s="173" t="n">
        <f aca="false">BK182</f>
        <v>0</v>
      </c>
      <c r="L182" s="161"/>
      <c r="M182" s="166"/>
      <c r="N182" s="167"/>
      <c r="O182" s="167"/>
      <c r="P182" s="168" t="n">
        <f aca="false">P183</f>
        <v>0</v>
      </c>
      <c r="Q182" s="167"/>
      <c r="R182" s="168" t="n">
        <f aca="false">R183</f>
        <v>0</v>
      </c>
      <c r="S182" s="167"/>
      <c r="T182" s="169" t="n">
        <f aca="false">T183</f>
        <v>0</v>
      </c>
      <c r="AR182" s="162" t="s">
        <v>82</v>
      </c>
      <c r="AT182" s="170" t="s">
        <v>73</v>
      </c>
      <c r="AU182" s="170" t="s">
        <v>82</v>
      </c>
      <c r="AY182" s="162" t="s">
        <v>147</v>
      </c>
      <c r="BK182" s="171" t="n">
        <f aca="false">BK183</f>
        <v>0</v>
      </c>
    </row>
    <row r="183" s="22" customFormat="true" ht="24" hidden="false" customHeight="true" outlineLevel="0" collapsed="false">
      <c r="B183" s="174"/>
      <c r="C183" s="175" t="s">
        <v>259</v>
      </c>
      <c r="D183" s="175" t="s">
        <v>149</v>
      </c>
      <c r="E183" s="176" t="s">
        <v>550</v>
      </c>
      <c r="F183" s="177" t="s">
        <v>551</v>
      </c>
      <c r="G183" s="178" t="s">
        <v>288</v>
      </c>
      <c r="H183" s="179" t="n">
        <v>40.652</v>
      </c>
      <c r="I183" s="180"/>
      <c r="J183" s="181" t="n">
        <f aca="false">ROUND(I183*H183,2)</f>
        <v>0</v>
      </c>
      <c r="K183" s="177" t="s">
        <v>153</v>
      </c>
      <c r="L183" s="23"/>
      <c r="M183" s="234"/>
      <c r="N183" s="235" t="s">
        <v>39</v>
      </c>
      <c r="O183" s="236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</v>
      </c>
      <c r="T183" s="238" t="n">
        <f aca="false">S183*H183</f>
        <v>0</v>
      </c>
      <c r="AR183" s="186" t="s">
        <v>154</v>
      </c>
      <c r="AT183" s="186" t="s">
        <v>149</v>
      </c>
      <c r="AU183" s="186" t="s">
        <v>84</v>
      </c>
      <c r="AY183" s="3" t="s">
        <v>147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2</v>
      </c>
      <c r="BK183" s="187" t="n">
        <f aca="false">ROUND(I183*H183,2)</f>
        <v>0</v>
      </c>
      <c r="BL183" s="3" t="s">
        <v>154</v>
      </c>
      <c r="BM183" s="186" t="s">
        <v>622</v>
      </c>
    </row>
    <row r="184" s="22" customFormat="true" ht="6.75" hidden="false" customHeight="true" outlineLevel="0" collapsed="false">
      <c r="B184" s="41"/>
      <c r="C184" s="42"/>
      <c r="D184" s="42"/>
      <c r="E184" s="42"/>
      <c r="F184" s="42"/>
      <c r="G184" s="42"/>
      <c r="H184" s="42"/>
      <c r="I184" s="131"/>
      <c r="J184" s="42"/>
      <c r="K184" s="42"/>
      <c r="L184" s="23"/>
    </row>
  </sheetData>
  <autoFilter ref="C120:K18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ubří - oprava kanalizace v ulici Hamerská</v>
      </c>
      <c r="F7" s="103"/>
      <c r="G7" s="103"/>
      <c r="H7" s="103"/>
      <c r="L7" s="6"/>
    </row>
    <row r="8" s="22" customFormat="true" ht="12" hidden="false" customHeight="true" outlineLevel="0" collapsed="false">
      <c r="B8" s="23"/>
      <c r="D8" s="15" t="s">
        <v>104</v>
      </c>
      <c r="I8" s="104"/>
      <c r="L8" s="23"/>
    </row>
    <row r="9" s="22" customFormat="true" ht="36.75" hidden="false" customHeight="true" outlineLevel="0" collapsed="false">
      <c r="B9" s="23"/>
      <c r="E9" s="105" t="s">
        <v>623</v>
      </c>
      <c r="F9" s="105"/>
      <c r="G9" s="105"/>
      <c r="H9" s="105"/>
      <c r="I9" s="104"/>
      <c r="L9" s="23"/>
    </row>
    <row r="10" s="22" customFormat="true" ht="11.25" hidden="false" customHeight="false" outlineLevel="0" collapsed="false">
      <c r="B10" s="23"/>
      <c r="I10" s="104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06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06" t="s">
        <v>20</v>
      </c>
      <c r="J12" s="107" t="str">
        <f aca="false">'Rekapitulace stavby'!AN8</f>
        <v>16. 5. 2019</v>
      </c>
      <c r="L12" s="23"/>
    </row>
    <row r="13" s="22" customFormat="true" ht="10.5" hidden="false" customHeight="true" outlineLevel="0" collapsed="false">
      <c r="B13" s="23"/>
      <c r="I13" s="104"/>
      <c r="L13" s="23"/>
    </row>
    <row r="14" s="22" customFormat="true" ht="12" hidden="false" customHeight="true" outlineLevel="0" collapsed="false">
      <c r="B14" s="23"/>
      <c r="D14" s="15" t="s">
        <v>22</v>
      </c>
      <c r="I14" s="106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06" t="s">
        <v>25</v>
      </c>
      <c r="J15" s="16"/>
      <c r="L15" s="23"/>
    </row>
    <row r="16" s="22" customFormat="true" ht="6.75" hidden="false" customHeight="true" outlineLevel="0" collapsed="false">
      <c r="B16" s="23"/>
      <c r="I16" s="104"/>
      <c r="L16" s="23"/>
    </row>
    <row r="17" s="22" customFormat="true" ht="12" hidden="false" customHeight="true" outlineLevel="0" collapsed="false">
      <c r="B17" s="23"/>
      <c r="D17" s="15" t="s">
        <v>26</v>
      </c>
      <c r="I17" s="106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04"/>
      <c r="L19" s="23"/>
    </row>
    <row r="20" s="22" customFormat="true" ht="12" hidden="false" customHeight="true" outlineLevel="0" collapsed="false">
      <c r="B20" s="23"/>
      <c r="D20" s="15" t="s">
        <v>28</v>
      </c>
      <c r="I20" s="106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9</v>
      </c>
      <c r="I21" s="106" t="s">
        <v>25</v>
      </c>
      <c r="J21" s="16"/>
      <c r="L21" s="23"/>
    </row>
    <row r="22" s="22" customFormat="true" ht="6.75" hidden="false" customHeight="true" outlineLevel="0" collapsed="false">
      <c r="B22" s="23"/>
      <c r="I22" s="104"/>
      <c r="L22" s="23"/>
    </row>
    <row r="23" s="22" customFormat="true" ht="12" hidden="false" customHeight="true" outlineLevel="0" collapsed="false">
      <c r="B23" s="23"/>
      <c r="D23" s="15" t="s">
        <v>31</v>
      </c>
      <c r="I23" s="106" t="s">
        <v>23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06" t="s">
        <v>25</v>
      </c>
      <c r="J24" s="16"/>
      <c r="L24" s="23"/>
    </row>
    <row r="25" s="22" customFormat="true" ht="6.75" hidden="false" customHeight="true" outlineLevel="0" collapsed="false">
      <c r="B25" s="23"/>
      <c r="I25" s="104"/>
      <c r="L25" s="23"/>
    </row>
    <row r="26" s="22" customFormat="true" ht="12" hidden="false" customHeight="true" outlineLevel="0" collapsed="false">
      <c r="B26" s="23"/>
      <c r="D26" s="15" t="s">
        <v>33</v>
      </c>
      <c r="I26" s="104"/>
      <c r="L26" s="23"/>
    </row>
    <row r="27" s="109" customFormat="true" ht="16.5" hidden="false" customHeight="true" outlineLevel="0" collapsed="false">
      <c r="B27" s="110"/>
      <c r="E27" s="20"/>
      <c r="F27" s="20"/>
      <c r="G27" s="20"/>
      <c r="H27" s="20"/>
      <c r="I27" s="111"/>
      <c r="L27" s="110"/>
    </row>
    <row r="28" s="22" customFormat="true" ht="6.75" hidden="false" customHeight="true" outlineLevel="0" collapsed="false">
      <c r="B28" s="23"/>
      <c r="I28" s="104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2"/>
      <c r="J29" s="55"/>
      <c r="K29" s="55"/>
      <c r="L29" s="23"/>
    </row>
    <row r="30" s="22" customFormat="true" ht="24.75" hidden="false" customHeight="true" outlineLevel="0" collapsed="false">
      <c r="B30" s="23"/>
      <c r="D30" s="113" t="s">
        <v>34</v>
      </c>
      <c r="I30" s="104"/>
      <c r="J30" s="114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2"/>
      <c r="J31" s="55"/>
      <c r="K31" s="55"/>
      <c r="L31" s="23"/>
    </row>
    <row r="32" s="22" customFormat="true" ht="14.25" hidden="false" customHeight="true" outlineLevel="0" collapsed="false">
      <c r="B32" s="23"/>
      <c r="F32" s="115" t="s">
        <v>36</v>
      </c>
      <c r="I32" s="116" t="s">
        <v>35</v>
      </c>
      <c r="J32" s="115" t="s">
        <v>37</v>
      </c>
      <c r="L32" s="23"/>
    </row>
    <row r="33" s="22" customFormat="true" ht="14.25" hidden="false" customHeight="true" outlineLevel="0" collapsed="false">
      <c r="B33" s="23"/>
      <c r="D33" s="117" t="s">
        <v>38</v>
      </c>
      <c r="E33" s="15" t="s">
        <v>39</v>
      </c>
      <c r="F33" s="118" t="n">
        <f aca="false">ROUND((SUM(BE120:BE128)),  2)</f>
        <v>0</v>
      </c>
      <c r="I33" s="119" t="n">
        <v>0.21</v>
      </c>
      <c r="J33" s="118" t="n">
        <f aca="false">ROUND(((SUM(BE120:BE128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18" t="n">
        <f aca="false">ROUND((SUM(BF120:BF128)),  2)</f>
        <v>0</v>
      </c>
      <c r="I34" s="119" t="n">
        <v>0.15</v>
      </c>
      <c r="J34" s="118" t="n">
        <f aca="false">ROUND(((SUM(BF120:BF128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18" t="n">
        <f aca="false">ROUND((SUM(BG120:BG128)),  2)</f>
        <v>0</v>
      </c>
      <c r="I35" s="119" t="n">
        <v>0.21</v>
      </c>
      <c r="J35" s="118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18" t="n">
        <f aca="false">ROUND((SUM(BH120:BH128)),  2)</f>
        <v>0</v>
      </c>
      <c r="I36" s="119" t="n">
        <v>0.15</v>
      </c>
      <c r="J36" s="118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18" t="n">
        <f aca="false">ROUND((SUM(BI120:BI128)),  2)</f>
        <v>0</v>
      </c>
      <c r="I37" s="119" t="n">
        <v>0</v>
      </c>
      <c r="J37" s="118" t="n">
        <f aca="false">0</f>
        <v>0</v>
      </c>
      <c r="L37" s="23"/>
    </row>
    <row r="38" s="22" customFormat="true" ht="6.75" hidden="false" customHeight="true" outlineLevel="0" collapsed="false">
      <c r="B38" s="23"/>
      <c r="I38" s="104"/>
      <c r="L38" s="23"/>
    </row>
    <row r="39" s="22" customFormat="true" ht="24.75" hidden="false" customHeight="true" outlineLevel="0" collapsed="false">
      <c r="B39" s="23"/>
      <c r="C39" s="120"/>
      <c r="D39" s="121" t="s">
        <v>44</v>
      </c>
      <c r="E39" s="60"/>
      <c r="F39" s="60"/>
      <c r="G39" s="122" t="s">
        <v>45</v>
      </c>
      <c r="H39" s="123" t="s">
        <v>46</v>
      </c>
      <c r="I39" s="124"/>
      <c r="J39" s="125" t="n">
        <f aca="false">SUM(J30:J37)</f>
        <v>0</v>
      </c>
      <c r="K39" s="126"/>
      <c r="L39" s="23"/>
    </row>
    <row r="40" s="22" customFormat="true" ht="14.25" hidden="false" customHeight="true" outlineLevel="0" collapsed="false">
      <c r="B40" s="23"/>
      <c r="I40" s="104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127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8" t="s">
        <v>50</v>
      </c>
      <c r="G61" s="40" t="s">
        <v>49</v>
      </c>
      <c r="H61" s="25"/>
      <c r="I61" s="129"/>
      <c r="J61" s="130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127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8" t="s">
        <v>50</v>
      </c>
      <c r="G76" s="40" t="s">
        <v>49</v>
      </c>
      <c r="H76" s="25"/>
      <c r="I76" s="129"/>
      <c r="J76" s="130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1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132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8</v>
      </c>
      <c r="I82" s="104"/>
      <c r="L82" s="23"/>
    </row>
    <row r="83" s="22" customFormat="true" ht="6.75" hidden="true" customHeight="true" outlineLevel="0" collapsed="false">
      <c r="B83" s="23"/>
      <c r="I83" s="104"/>
      <c r="L83" s="23"/>
    </row>
    <row r="84" s="22" customFormat="true" ht="12" hidden="true" customHeight="true" outlineLevel="0" collapsed="false">
      <c r="B84" s="23"/>
      <c r="C84" s="15" t="s">
        <v>14</v>
      </c>
      <c r="I84" s="104"/>
      <c r="L84" s="23"/>
    </row>
    <row r="85" s="22" customFormat="true" ht="16.5" hidden="true" customHeight="true" outlineLevel="0" collapsed="false">
      <c r="B85" s="23"/>
      <c r="E85" s="103" t="str">
        <f aca="false">E7</f>
        <v>Zubří - oprava kanalizace v ulici Hamerská</v>
      </c>
      <c r="F85" s="103"/>
      <c r="G85" s="103"/>
      <c r="H85" s="103"/>
      <c r="I85" s="104"/>
      <c r="L85" s="23"/>
    </row>
    <row r="86" s="22" customFormat="true" ht="12" hidden="true" customHeight="true" outlineLevel="0" collapsed="false">
      <c r="B86" s="23"/>
      <c r="C86" s="15" t="s">
        <v>104</v>
      </c>
      <c r="I86" s="104"/>
      <c r="L86" s="23"/>
    </row>
    <row r="87" s="22" customFormat="true" ht="16.5" hidden="true" customHeight="true" outlineLevel="0" collapsed="false">
      <c r="B87" s="23"/>
      <c r="E87" s="105" t="str">
        <f aca="false">E9</f>
        <v>03 - Vedlejší rozpočtové náklady</v>
      </c>
      <c r="F87" s="105"/>
      <c r="G87" s="105"/>
      <c r="H87" s="105"/>
      <c r="I87" s="104"/>
      <c r="L87" s="23"/>
    </row>
    <row r="88" s="22" customFormat="true" ht="6.75" hidden="true" customHeight="true" outlineLevel="0" collapsed="false">
      <c r="B88" s="23"/>
      <c r="I88" s="104"/>
      <c r="L88" s="23"/>
    </row>
    <row r="89" s="22" customFormat="true" ht="12" hidden="true" customHeight="true" outlineLevel="0" collapsed="false">
      <c r="B89" s="23"/>
      <c r="C89" s="15" t="s">
        <v>18</v>
      </c>
      <c r="F89" s="16" t="str">
        <f aca="false">F12</f>
        <v>Zubří</v>
      </c>
      <c r="I89" s="106" t="s">
        <v>20</v>
      </c>
      <c r="J89" s="107" t="str">
        <f aca="false">IF(J12="","",J12)</f>
        <v>16. 5. 2019</v>
      </c>
      <c r="L89" s="23"/>
    </row>
    <row r="90" s="22" customFormat="true" ht="6.75" hidden="true" customHeight="true" outlineLevel="0" collapsed="false">
      <c r="B90" s="23"/>
      <c r="I90" s="104"/>
      <c r="L90" s="23"/>
    </row>
    <row r="91" s="22" customFormat="true" ht="27.75" hidden="true" customHeight="true" outlineLevel="0" collapsed="false">
      <c r="B91" s="23"/>
      <c r="C91" s="15" t="s">
        <v>22</v>
      </c>
      <c r="F91" s="16" t="str">
        <f aca="false">E15</f>
        <v>Město Zubří,U Domoviny 234,756 54 Zubří</v>
      </c>
      <c r="I91" s="106" t="s">
        <v>28</v>
      </c>
      <c r="J91" s="133" t="str">
        <f aca="false">E21</f>
        <v>Ivo Hradil Vodoprojekt</v>
      </c>
      <c r="L91" s="23"/>
    </row>
    <row r="92" s="22" customFormat="true" ht="15" hidden="tru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06" t="s">
        <v>31</v>
      </c>
      <c r="J92" s="133" t="str">
        <f aca="false">E24</f>
        <v>Fajfrová Irena</v>
      </c>
      <c r="L92" s="23"/>
    </row>
    <row r="93" s="22" customFormat="true" ht="9.75" hidden="true" customHeight="true" outlineLevel="0" collapsed="false">
      <c r="B93" s="23"/>
      <c r="I93" s="104"/>
      <c r="L93" s="23"/>
    </row>
    <row r="94" s="22" customFormat="true" ht="29.25" hidden="true" customHeight="true" outlineLevel="0" collapsed="false">
      <c r="B94" s="23"/>
      <c r="C94" s="134" t="s">
        <v>119</v>
      </c>
      <c r="D94" s="120"/>
      <c r="E94" s="120"/>
      <c r="F94" s="120"/>
      <c r="G94" s="120"/>
      <c r="H94" s="120"/>
      <c r="I94" s="135"/>
      <c r="J94" s="136" t="s">
        <v>120</v>
      </c>
      <c r="K94" s="120"/>
      <c r="L94" s="23"/>
    </row>
    <row r="95" s="22" customFormat="true" ht="9.75" hidden="true" customHeight="true" outlineLevel="0" collapsed="false">
      <c r="B95" s="23"/>
      <c r="I95" s="104"/>
      <c r="L95" s="23"/>
    </row>
    <row r="96" s="22" customFormat="true" ht="22.5" hidden="true" customHeight="true" outlineLevel="0" collapsed="false">
      <c r="B96" s="23"/>
      <c r="C96" s="137" t="s">
        <v>121</v>
      </c>
      <c r="I96" s="104"/>
      <c r="J96" s="114" t="n">
        <f aca="false">J120</f>
        <v>0</v>
      </c>
      <c r="L96" s="23"/>
      <c r="AU96" s="3" t="s">
        <v>122</v>
      </c>
    </row>
    <row r="97" s="138" customFormat="true" ht="24.75" hidden="true" customHeight="true" outlineLevel="0" collapsed="false">
      <c r="B97" s="139"/>
      <c r="D97" s="140" t="s">
        <v>624</v>
      </c>
      <c r="E97" s="141"/>
      <c r="F97" s="141"/>
      <c r="G97" s="141"/>
      <c r="H97" s="141"/>
      <c r="I97" s="142"/>
      <c r="J97" s="143" t="n">
        <f aca="false">J121</f>
        <v>0</v>
      </c>
      <c r="L97" s="139"/>
    </row>
    <row r="98" s="144" customFormat="true" ht="19.5" hidden="true" customHeight="true" outlineLevel="0" collapsed="false">
      <c r="B98" s="145"/>
      <c r="D98" s="146" t="s">
        <v>625</v>
      </c>
      <c r="E98" s="147"/>
      <c r="F98" s="147"/>
      <c r="G98" s="147"/>
      <c r="H98" s="147"/>
      <c r="I98" s="148"/>
      <c r="J98" s="149" t="n">
        <f aca="false">J122</f>
        <v>0</v>
      </c>
      <c r="L98" s="145"/>
    </row>
    <row r="99" s="144" customFormat="true" ht="19.5" hidden="true" customHeight="true" outlineLevel="0" collapsed="false">
      <c r="B99" s="145"/>
      <c r="D99" s="146" t="s">
        <v>626</v>
      </c>
      <c r="E99" s="147"/>
      <c r="F99" s="147"/>
      <c r="G99" s="147"/>
      <c r="H99" s="147"/>
      <c r="I99" s="148"/>
      <c r="J99" s="149" t="n">
        <f aca="false">J125</f>
        <v>0</v>
      </c>
      <c r="L99" s="145"/>
    </row>
    <row r="100" s="144" customFormat="true" ht="19.5" hidden="true" customHeight="true" outlineLevel="0" collapsed="false">
      <c r="B100" s="145"/>
      <c r="D100" s="146" t="s">
        <v>627</v>
      </c>
      <c r="E100" s="147"/>
      <c r="F100" s="147"/>
      <c r="G100" s="147"/>
      <c r="H100" s="147"/>
      <c r="I100" s="148"/>
      <c r="J100" s="149" t="n">
        <f aca="false">J127</f>
        <v>0</v>
      </c>
      <c r="L100" s="145"/>
    </row>
    <row r="101" s="22" customFormat="true" ht="21.75" hidden="true" customHeight="true" outlineLevel="0" collapsed="false">
      <c r="B101" s="23"/>
      <c r="I101" s="104"/>
      <c r="L101" s="23"/>
    </row>
    <row r="102" s="22" customFormat="true" ht="6.75" hidden="true" customHeight="true" outlineLevel="0" collapsed="false">
      <c r="B102" s="41"/>
      <c r="C102" s="42"/>
      <c r="D102" s="42"/>
      <c r="E102" s="42"/>
      <c r="F102" s="42"/>
      <c r="G102" s="42"/>
      <c r="H102" s="42"/>
      <c r="I102" s="131"/>
      <c r="J102" s="42"/>
      <c r="K102" s="42"/>
      <c r="L102" s="23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132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32</v>
      </c>
      <c r="I107" s="104"/>
      <c r="L107" s="23"/>
    </row>
    <row r="108" s="22" customFormat="true" ht="6.75" hidden="false" customHeight="true" outlineLevel="0" collapsed="false">
      <c r="B108" s="23"/>
      <c r="I108" s="104"/>
      <c r="L108" s="23"/>
    </row>
    <row r="109" s="22" customFormat="true" ht="12" hidden="false" customHeight="true" outlineLevel="0" collapsed="false">
      <c r="B109" s="23"/>
      <c r="C109" s="15" t="s">
        <v>14</v>
      </c>
      <c r="I109" s="104"/>
      <c r="L109" s="23"/>
    </row>
    <row r="110" s="22" customFormat="true" ht="16.5" hidden="false" customHeight="true" outlineLevel="0" collapsed="false">
      <c r="B110" s="23"/>
      <c r="E110" s="103" t="str">
        <f aca="false">E7</f>
        <v>Zubří - oprava kanalizace v ulici Hamerská</v>
      </c>
      <c r="F110" s="103"/>
      <c r="G110" s="103"/>
      <c r="H110" s="103"/>
      <c r="I110" s="104"/>
      <c r="L110" s="23"/>
    </row>
    <row r="111" s="22" customFormat="true" ht="12" hidden="false" customHeight="true" outlineLevel="0" collapsed="false">
      <c r="B111" s="23"/>
      <c r="C111" s="15" t="s">
        <v>104</v>
      </c>
      <c r="I111" s="104"/>
      <c r="L111" s="23"/>
    </row>
    <row r="112" s="22" customFormat="true" ht="16.5" hidden="false" customHeight="true" outlineLevel="0" collapsed="false">
      <c r="B112" s="23"/>
      <c r="E112" s="105" t="str">
        <f aca="false">E9</f>
        <v>03 - Vedlejší rozpočtové náklady</v>
      </c>
      <c r="F112" s="105"/>
      <c r="G112" s="105"/>
      <c r="H112" s="105"/>
      <c r="I112" s="104"/>
      <c r="L112" s="23"/>
    </row>
    <row r="113" s="22" customFormat="true" ht="6.75" hidden="false" customHeight="true" outlineLevel="0" collapsed="false">
      <c r="B113" s="23"/>
      <c r="I113" s="104"/>
      <c r="L113" s="23"/>
    </row>
    <row r="114" s="22" customFormat="true" ht="12" hidden="false" customHeight="true" outlineLevel="0" collapsed="false">
      <c r="B114" s="23"/>
      <c r="C114" s="15" t="s">
        <v>18</v>
      </c>
      <c r="F114" s="16" t="str">
        <f aca="false">F12</f>
        <v>Zubří</v>
      </c>
      <c r="I114" s="106" t="s">
        <v>20</v>
      </c>
      <c r="J114" s="107" t="str">
        <f aca="false">IF(J12="","",J12)</f>
        <v>16. 5. 2019</v>
      </c>
      <c r="L114" s="23"/>
    </row>
    <row r="115" s="22" customFormat="true" ht="6.75" hidden="false" customHeight="true" outlineLevel="0" collapsed="false">
      <c r="B115" s="23"/>
      <c r="I115" s="104"/>
      <c r="L115" s="23"/>
    </row>
    <row r="116" s="22" customFormat="true" ht="27.75" hidden="false" customHeight="true" outlineLevel="0" collapsed="false">
      <c r="B116" s="23"/>
      <c r="C116" s="15" t="s">
        <v>22</v>
      </c>
      <c r="F116" s="16" t="str">
        <f aca="false">E15</f>
        <v>Město Zubří,U Domoviny 234,756 54 Zubří</v>
      </c>
      <c r="I116" s="106" t="s">
        <v>28</v>
      </c>
      <c r="J116" s="133" t="str">
        <f aca="false">E21</f>
        <v>Ivo Hradil Vodoprojekt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06" t="s">
        <v>31</v>
      </c>
      <c r="J117" s="133" t="str">
        <f aca="false">E24</f>
        <v>Fajfrová Irena</v>
      </c>
      <c r="L117" s="23"/>
    </row>
    <row r="118" s="22" customFormat="true" ht="9.75" hidden="false" customHeight="true" outlineLevel="0" collapsed="false">
      <c r="B118" s="23"/>
      <c r="I118" s="104"/>
      <c r="L118" s="23"/>
    </row>
    <row r="119" s="150" customFormat="true" ht="29.25" hidden="false" customHeight="true" outlineLevel="0" collapsed="false">
      <c r="B119" s="151"/>
      <c r="C119" s="152" t="s">
        <v>133</v>
      </c>
      <c r="D119" s="153" t="s">
        <v>59</v>
      </c>
      <c r="E119" s="153" t="s">
        <v>55</v>
      </c>
      <c r="F119" s="153" t="s">
        <v>56</v>
      </c>
      <c r="G119" s="153" t="s">
        <v>134</v>
      </c>
      <c r="H119" s="153" t="s">
        <v>135</v>
      </c>
      <c r="I119" s="154" t="s">
        <v>136</v>
      </c>
      <c r="J119" s="153" t="s">
        <v>120</v>
      </c>
      <c r="K119" s="155" t="s">
        <v>137</v>
      </c>
      <c r="L119" s="151"/>
      <c r="M119" s="65"/>
      <c r="N119" s="66" t="s">
        <v>38</v>
      </c>
      <c r="O119" s="66" t="s">
        <v>138</v>
      </c>
      <c r="P119" s="66" t="s">
        <v>139</v>
      </c>
      <c r="Q119" s="66" t="s">
        <v>140</v>
      </c>
      <c r="R119" s="66" t="s">
        <v>141</v>
      </c>
      <c r="S119" s="66" t="s">
        <v>142</v>
      </c>
      <c r="T119" s="67" t="s">
        <v>143</v>
      </c>
    </row>
    <row r="120" s="22" customFormat="true" ht="22.5" hidden="false" customHeight="true" outlineLevel="0" collapsed="false">
      <c r="B120" s="23"/>
      <c r="C120" s="71" t="s">
        <v>144</v>
      </c>
      <c r="I120" s="104"/>
      <c r="J120" s="156" t="n">
        <f aca="false">BK120</f>
        <v>0</v>
      </c>
      <c r="L120" s="23"/>
      <c r="M120" s="68"/>
      <c r="N120" s="55"/>
      <c r="O120" s="55"/>
      <c r="P120" s="157" t="n">
        <f aca="false">P121</f>
        <v>0</v>
      </c>
      <c r="Q120" s="55"/>
      <c r="R120" s="157" t="n">
        <f aca="false">R121</f>
        <v>0</v>
      </c>
      <c r="S120" s="55"/>
      <c r="T120" s="158" t="n">
        <f aca="false">T121</f>
        <v>0</v>
      </c>
      <c r="AT120" s="3" t="s">
        <v>73</v>
      </c>
      <c r="AU120" s="3" t="s">
        <v>122</v>
      </c>
      <c r="BK120" s="159" t="n">
        <f aca="false">BK121</f>
        <v>0</v>
      </c>
    </row>
    <row r="121" s="160" customFormat="true" ht="25.5" hidden="false" customHeight="true" outlineLevel="0" collapsed="false">
      <c r="B121" s="161"/>
      <c r="D121" s="162" t="s">
        <v>73</v>
      </c>
      <c r="E121" s="163" t="s">
        <v>628</v>
      </c>
      <c r="F121" s="163" t="s">
        <v>89</v>
      </c>
      <c r="I121" s="164"/>
      <c r="J121" s="165" t="n">
        <f aca="false">BK121</f>
        <v>0</v>
      </c>
      <c r="L121" s="161"/>
      <c r="M121" s="166"/>
      <c r="N121" s="167"/>
      <c r="O121" s="167"/>
      <c r="P121" s="168" t="n">
        <f aca="false">P122+P125+P127</f>
        <v>0</v>
      </c>
      <c r="Q121" s="167"/>
      <c r="R121" s="168" t="n">
        <f aca="false">R122+R125+R127</f>
        <v>0</v>
      </c>
      <c r="S121" s="167"/>
      <c r="T121" s="169" t="n">
        <f aca="false">T122+T125+T127</f>
        <v>0</v>
      </c>
      <c r="AR121" s="162" t="s">
        <v>172</v>
      </c>
      <c r="AT121" s="170" t="s">
        <v>73</v>
      </c>
      <c r="AU121" s="170" t="s">
        <v>74</v>
      </c>
      <c r="AY121" s="162" t="s">
        <v>147</v>
      </c>
      <c r="BK121" s="171" t="n">
        <f aca="false">BK122+BK125+BK127</f>
        <v>0</v>
      </c>
    </row>
    <row r="122" s="160" customFormat="true" ht="22.5" hidden="false" customHeight="true" outlineLevel="0" collapsed="false">
      <c r="B122" s="161"/>
      <c r="D122" s="162" t="s">
        <v>73</v>
      </c>
      <c r="E122" s="172" t="s">
        <v>629</v>
      </c>
      <c r="F122" s="172" t="s">
        <v>630</v>
      </c>
      <c r="I122" s="164"/>
      <c r="J122" s="173" t="n">
        <f aca="false">BK122</f>
        <v>0</v>
      </c>
      <c r="L122" s="161"/>
      <c r="M122" s="166"/>
      <c r="N122" s="167"/>
      <c r="O122" s="167"/>
      <c r="P122" s="168" t="n">
        <f aca="false">SUM(P123:P124)</f>
        <v>0</v>
      </c>
      <c r="Q122" s="167"/>
      <c r="R122" s="168" t="n">
        <f aca="false">SUM(R123:R124)</f>
        <v>0</v>
      </c>
      <c r="S122" s="167"/>
      <c r="T122" s="169" t="n">
        <f aca="false">SUM(T123:T124)</f>
        <v>0</v>
      </c>
      <c r="AR122" s="162" t="s">
        <v>172</v>
      </c>
      <c r="AT122" s="170" t="s">
        <v>73</v>
      </c>
      <c r="AU122" s="170" t="s">
        <v>82</v>
      </c>
      <c r="AY122" s="162" t="s">
        <v>147</v>
      </c>
      <c r="BK122" s="171" t="n">
        <f aca="false">SUM(BK123:BK124)</f>
        <v>0</v>
      </c>
    </row>
    <row r="123" s="22" customFormat="true" ht="16.5" hidden="false" customHeight="true" outlineLevel="0" collapsed="false">
      <c r="B123" s="174"/>
      <c r="C123" s="175" t="s">
        <v>82</v>
      </c>
      <c r="D123" s="175" t="s">
        <v>149</v>
      </c>
      <c r="E123" s="176" t="s">
        <v>631</v>
      </c>
      <c r="F123" s="177" t="s">
        <v>632</v>
      </c>
      <c r="G123" s="178" t="s">
        <v>633</v>
      </c>
      <c r="H123" s="179" t="n">
        <v>1</v>
      </c>
      <c r="I123" s="180"/>
      <c r="J123" s="181" t="n">
        <f aca="false">ROUND(I123*H123,2)</f>
        <v>0</v>
      </c>
      <c r="K123" s="177" t="s">
        <v>307</v>
      </c>
      <c r="L123" s="23"/>
      <c r="M123" s="182"/>
      <c r="N123" s="183" t="s">
        <v>39</v>
      </c>
      <c r="O123" s="57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AR123" s="186" t="s">
        <v>634</v>
      </c>
      <c r="AT123" s="186" t="s">
        <v>149</v>
      </c>
      <c r="AU123" s="186" t="s">
        <v>84</v>
      </c>
      <c r="AY123" s="3" t="s">
        <v>147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82</v>
      </c>
      <c r="BK123" s="187" t="n">
        <f aca="false">ROUND(I123*H123,2)</f>
        <v>0</v>
      </c>
      <c r="BL123" s="3" t="s">
        <v>634</v>
      </c>
      <c r="BM123" s="186" t="s">
        <v>635</v>
      </c>
    </row>
    <row r="124" s="22" customFormat="true" ht="16.5" hidden="false" customHeight="true" outlineLevel="0" collapsed="false">
      <c r="B124" s="174"/>
      <c r="C124" s="175" t="s">
        <v>84</v>
      </c>
      <c r="D124" s="175" t="s">
        <v>149</v>
      </c>
      <c r="E124" s="176" t="s">
        <v>636</v>
      </c>
      <c r="F124" s="177" t="s">
        <v>637</v>
      </c>
      <c r="G124" s="178" t="s">
        <v>633</v>
      </c>
      <c r="H124" s="179" t="n">
        <v>1</v>
      </c>
      <c r="I124" s="180"/>
      <c r="J124" s="181" t="n">
        <f aca="false">ROUND(I124*H124,2)</f>
        <v>0</v>
      </c>
      <c r="K124" s="177" t="s">
        <v>307</v>
      </c>
      <c r="L124" s="23"/>
      <c r="M124" s="182"/>
      <c r="N124" s="183" t="s">
        <v>39</v>
      </c>
      <c r="O124" s="57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AR124" s="186" t="s">
        <v>634</v>
      </c>
      <c r="AT124" s="186" t="s">
        <v>149</v>
      </c>
      <c r="AU124" s="186" t="s">
        <v>84</v>
      </c>
      <c r="AY124" s="3" t="s">
        <v>147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82</v>
      </c>
      <c r="BK124" s="187" t="n">
        <f aca="false">ROUND(I124*H124,2)</f>
        <v>0</v>
      </c>
      <c r="BL124" s="3" t="s">
        <v>634</v>
      </c>
      <c r="BM124" s="186" t="s">
        <v>638</v>
      </c>
    </row>
    <row r="125" s="160" customFormat="true" ht="22.5" hidden="false" customHeight="true" outlineLevel="0" collapsed="false">
      <c r="B125" s="161"/>
      <c r="D125" s="162" t="s">
        <v>73</v>
      </c>
      <c r="E125" s="172" t="s">
        <v>639</v>
      </c>
      <c r="F125" s="172" t="s">
        <v>640</v>
      </c>
      <c r="I125" s="164"/>
      <c r="J125" s="173" t="n">
        <f aca="false">BK125</f>
        <v>0</v>
      </c>
      <c r="L125" s="161"/>
      <c r="M125" s="166"/>
      <c r="N125" s="167"/>
      <c r="O125" s="167"/>
      <c r="P125" s="168" t="n">
        <f aca="false">P126</f>
        <v>0</v>
      </c>
      <c r="Q125" s="167"/>
      <c r="R125" s="168" t="n">
        <f aca="false">R126</f>
        <v>0</v>
      </c>
      <c r="S125" s="167"/>
      <c r="T125" s="169" t="n">
        <f aca="false">T126</f>
        <v>0</v>
      </c>
      <c r="AR125" s="162" t="s">
        <v>172</v>
      </c>
      <c r="AT125" s="170" t="s">
        <v>73</v>
      </c>
      <c r="AU125" s="170" t="s">
        <v>82</v>
      </c>
      <c r="AY125" s="162" t="s">
        <v>147</v>
      </c>
      <c r="BK125" s="171" t="n">
        <f aca="false">BK126</f>
        <v>0</v>
      </c>
    </row>
    <row r="126" s="22" customFormat="true" ht="16.5" hidden="false" customHeight="true" outlineLevel="0" collapsed="false">
      <c r="B126" s="174"/>
      <c r="C126" s="175" t="s">
        <v>163</v>
      </c>
      <c r="D126" s="175" t="s">
        <v>149</v>
      </c>
      <c r="E126" s="176" t="s">
        <v>641</v>
      </c>
      <c r="F126" s="177" t="s">
        <v>640</v>
      </c>
      <c r="G126" s="178" t="s">
        <v>633</v>
      </c>
      <c r="H126" s="179" t="n">
        <v>1</v>
      </c>
      <c r="I126" s="180"/>
      <c r="J126" s="181" t="n">
        <f aca="false">ROUND(I126*H126,2)</f>
        <v>0</v>
      </c>
      <c r="K126" s="177" t="s">
        <v>307</v>
      </c>
      <c r="L126" s="23"/>
      <c r="M126" s="182"/>
      <c r="N126" s="183" t="s">
        <v>39</v>
      </c>
      <c r="O126" s="57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AR126" s="186" t="s">
        <v>634</v>
      </c>
      <c r="AT126" s="186" t="s">
        <v>149</v>
      </c>
      <c r="AU126" s="186" t="s">
        <v>84</v>
      </c>
      <c r="AY126" s="3" t="s">
        <v>14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2</v>
      </c>
      <c r="BK126" s="187" t="n">
        <f aca="false">ROUND(I126*H126,2)</f>
        <v>0</v>
      </c>
      <c r="BL126" s="3" t="s">
        <v>634</v>
      </c>
      <c r="BM126" s="186" t="s">
        <v>642</v>
      </c>
    </row>
    <row r="127" s="160" customFormat="true" ht="22.5" hidden="false" customHeight="true" outlineLevel="0" collapsed="false">
      <c r="B127" s="161"/>
      <c r="D127" s="162" t="s">
        <v>73</v>
      </c>
      <c r="E127" s="172" t="s">
        <v>643</v>
      </c>
      <c r="F127" s="172" t="s">
        <v>644</v>
      </c>
      <c r="I127" s="164"/>
      <c r="J127" s="173" t="n">
        <f aca="false">BK127</f>
        <v>0</v>
      </c>
      <c r="L127" s="161"/>
      <c r="M127" s="166"/>
      <c r="N127" s="167"/>
      <c r="O127" s="167"/>
      <c r="P127" s="168" t="n">
        <f aca="false">P128</f>
        <v>0</v>
      </c>
      <c r="Q127" s="167"/>
      <c r="R127" s="168" t="n">
        <f aca="false">R128</f>
        <v>0</v>
      </c>
      <c r="S127" s="167"/>
      <c r="T127" s="169" t="n">
        <f aca="false">T128</f>
        <v>0</v>
      </c>
      <c r="AR127" s="162" t="s">
        <v>172</v>
      </c>
      <c r="AT127" s="170" t="s">
        <v>73</v>
      </c>
      <c r="AU127" s="170" t="s">
        <v>82</v>
      </c>
      <c r="AY127" s="162" t="s">
        <v>147</v>
      </c>
      <c r="BK127" s="171" t="n">
        <f aca="false">BK128</f>
        <v>0</v>
      </c>
    </row>
    <row r="128" s="22" customFormat="true" ht="16.5" hidden="false" customHeight="true" outlineLevel="0" collapsed="false">
      <c r="B128" s="174"/>
      <c r="C128" s="175" t="s">
        <v>154</v>
      </c>
      <c r="D128" s="175" t="s">
        <v>149</v>
      </c>
      <c r="E128" s="176" t="s">
        <v>645</v>
      </c>
      <c r="F128" s="177" t="s">
        <v>646</v>
      </c>
      <c r="G128" s="178" t="s">
        <v>633</v>
      </c>
      <c r="H128" s="179" t="n">
        <v>1</v>
      </c>
      <c r="I128" s="180"/>
      <c r="J128" s="181" t="n">
        <f aca="false">ROUND(I128*H128,2)</f>
        <v>0</v>
      </c>
      <c r="K128" s="177" t="s">
        <v>307</v>
      </c>
      <c r="L128" s="23"/>
      <c r="M128" s="234"/>
      <c r="N128" s="235" t="s">
        <v>39</v>
      </c>
      <c r="O128" s="236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AR128" s="186" t="s">
        <v>634</v>
      </c>
      <c r="AT128" s="186" t="s">
        <v>149</v>
      </c>
      <c r="AU128" s="186" t="s">
        <v>84</v>
      </c>
      <c r="AY128" s="3" t="s">
        <v>147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2</v>
      </c>
      <c r="BK128" s="187" t="n">
        <f aca="false">ROUND(I128*H128,2)</f>
        <v>0</v>
      </c>
      <c r="BL128" s="3" t="s">
        <v>634</v>
      </c>
      <c r="BM128" s="186" t="s">
        <v>647</v>
      </c>
    </row>
    <row r="129" s="22" customFormat="true" ht="6.75" hidden="false" customHeight="true" outlineLevel="0" collapsed="false">
      <c r="B129" s="41"/>
      <c r="C129" s="42"/>
      <c r="D129" s="42"/>
      <c r="E129" s="42"/>
      <c r="F129" s="42"/>
      <c r="G129" s="42"/>
      <c r="H129" s="42"/>
      <c r="I129" s="131"/>
      <c r="J129" s="42"/>
      <c r="K129" s="42"/>
      <c r="L129" s="23"/>
    </row>
  </sheetData>
  <autoFilter ref="C119:K12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0:48:17Z</dcterms:created>
  <dc:creator>Irena Fajfrová</dc:creator>
  <dc:description/>
  <dc:language>en-US</dc:language>
  <cp:lastModifiedBy>Irena Fajfrová</cp:lastModifiedBy>
  <dcterms:modified xsi:type="dcterms:W3CDTF">2019-05-16T10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