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Romana24 - VODOVOD ČERTOR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Romana24 - VODOVOD ČERTOR...'!$C$4:$J$34,'Romana24 - VODOVOD ČERTOR...'!$C$40:$J$68,'Romana24 - VODOVOD ČERTOR...'!$C$74:$K$314</definedName>
    <definedName function="false" hidden="false" localSheetId="1" name="_xlnm.Print_Titles" vbProcedure="false">'Romana24 - VODOVOD ČERTOR...'!$84:$84</definedName>
    <definedName function="false" hidden="true" localSheetId="1" name="_xlnm._FilterDatabase" vbProcedure="false">'Romana24 - VODOVOD ČERTOR...'!$C$84:$K$8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" uniqueCount="821"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ODOM</t>
  </si>
  <si>
    <t xml:space="preserve">False</t>
  </si>
  <si>
    <t xml:space="preserve">{2316BC10-1874-4C8F-B95E-1E94489CF1D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omana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ODOVOD ČERTORYJE A POD OBECNÍKEM - ZUBŘÍ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Zubří</t>
  </si>
  <si>
    <t xml:space="preserve">Datum:</t>
  </si>
  <si>
    <t xml:space="preserve">13.06.2014</t>
  </si>
  <si>
    <t xml:space="preserve">10</t>
  </si>
  <si>
    <t xml:space="preserve">100</t>
  </si>
  <si>
    <t xml:space="preserve">Zadavatel:</t>
  </si>
  <si>
    <t xml:space="preserve">IČ:</t>
  </si>
  <si>
    <t xml:space="preserve">Město Zubří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Romana Kašparová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</t>
  </si>
  <si>
    <t xml:space="preserve"> </t>
  </si>
  <si>
    <t xml:space="preserve">559,6</t>
  </si>
  <si>
    <t xml:space="preserve">2</t>
  </si>
  <si>
    <t xml:space="preserve">r5</t>
  </si>
  <si>
    <t xml:space="preserve">8</t>
  </si>
  <si>
    <t xml:space="preserve">KRYCÍ LIST SOUPISU</t>
  </si>
  <si>
    <t xml:space="preserve">r</t>
  </si>
  <si>
    <t xml:space="preserve">831,732</t>
  </si>
  <si>
    <t xml:space="preserve">r3</t>
  </si>
  <si>
    <t xml:space="preserve">3,6</t>
  </si>
  <si>
    <t xml:space="preserve">r1</t>
  </si>
  <si>
    <t xml:space="preserve">982,092</t>
  </si>
  <si>
    <t xml:space="preserve">r2</t>
  </si>
  <si>
    <t xml:space="preserve">32,4</t>
  </si>
  <si>
    <t xml:space="preserve">r4</t>
  </si>
  <si>
    <t xml:space="preserve">1,5</t>
  </si>
  <si>
    <t xml:space="preserve">o</t>
  </si>
  <si>
    <t xml:space="preserve">699,934</t>
  </si>
  <si>
    <t xml:space="preserve">p3</t>
  </si>
  <si>
    <t xml:space="preserve">290,783</t>
  </si>
  <si>
    <t xml:space="preserve">z</t>
  </si>
  <si>
    <t xml:space="preserve">131,798</t>
  </si>
  <si>
    <t xml:space="preserve">p1</t>
  </si>
  <si>
    <t xml:space="preserve">298,64</t>
  </si>
  <si>
    <t xml:space="preserve">p2</t>
  </si>
  <si>
    <t xml:space="preserve">74,72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  18 - Zemní práce - povrchové úpravy terénu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CS ÚRS 2014 01</t>
  </si>
  <si>
    <t xml:space="preserve">4</t>
  </si>
  <si>
    <t xml:space="preserve">643482529</t>
  </si>
  <si>
    <t xml:space="preserve">VV</t>
  </si>
  <si>
    <t xml:space="preserve">"betonový žlab"</t>
  </si>
  <si>
    <t xml:space="preserve">(112,0-74,0)*0,6</t>
  </si>
  <si>
    <t xml:space="preserve">113107222</t>
  </si>
  <si>
    <t xml:space="preserve">Odstranění podkladu pl přes 200 m2 z kameniva drceného tl 200 mm</t>
  </si>
  <si>
    <t xml:space="preserve">1137589634</t>
  </si>
  <si>
    <t xml:space="preserve">3</t>
  </si>
  <si>
    <t xml:space="preserve">113107243</t>
  </si>
  <si>
    <t xml:space="preserve">Odstranění podkladu pl přes 200 m2 živičných tl 150 mm</t>
  </si>
  <si>
    <t xml:space="preserve">182703841</t>
  </si>
  <si>
    <t xml:space="preserve">0,8*(101,0-41+362,0-1-134)</t>
  </si>
  <si>
    <t xml:space="preserve">0,8*(169,57-7,5)</t>
  </si>
  <si>
    <t xml:space="preserve">0,8*62,59</t>
  </si>
  <si>
    <t xml:space="preserve">0,8*(51+351,84-215)</t>
  </si>
  <si>
    <t xml:space="preserve">Součet</t>
  </si>
  <si>
    <t xml:space="preserve">113154233</t>
  </si>
  <si>
    <t xml:space="preserve">Frézování živičného krytu tl 50 mm pruh š 2 m pl do 1000 m2 bez překážek v trase</t>
  </si>
  <si>
    <t xml:space="preserve">714225153</t>
  </si>
  <si>
    <t xml:space="preserve">51,0*7,0</t>
  </si>
  <si>
    <t xml:space="preserve">5</t>
  </si>
  <si>
    <t xml:space="preserve">119001401</t>
  </si>
  <si>
    <t xml:space="preserve">Dočasné zajištění potrubí ocelového nebo litinového DN do 200</t>
  </si>
  <si>
    <t xml:space="preserve">m</t>
  </si>
  <si>
    <t xml:space="preserve">-919199240</t>
  </si>
  <si>
    <t xml:space="preserve">1,0*(3+2+2+1)</t>
  </si>
  <si>
    <t xml:space="preserve">6</t>
  </si>
  <si>
    <t xml:space="preserve">119001411</t>
  </si>
  <si>
    <t xml:space="preserve">Dočasné zajištění potrubí betonového, ŽB nebo kameninového DN do 200</t>
  </si>
  <si>
    <t xml:space="preserve">-509173967</t>
  </si>
  <si>
    <t xml:space="preserve">1,0*(3+1+4+2+1+2)</t>
  </si>
  <si>
    <t xml:space="preserve">7</t>
  </si>
  <si>
    <t xml:space="preserve">119001421</t>
  </si>
  <si>
    <t xml:space="preserve">Dočasné zajištění kabelů a kabelových tratí ze 3 volně ložených kabelů</t>
  </si>
  <si>
    <t xml:space="preserve">-1348307849</t>
  </si>
  <si>
    <t xml:space="preserve">1,0*6</t>
  </si>
  <si>
    <t xml:space="preserve">121101101</t>
  </si>
  <si>
    <t xml:space="preserve">Sejmutí ornice s přemístěním na vzdálenost do 50 m</t>
  </si>
  <si>
    <t xml:space="preserve">m3</t>
  </si>
  <si>
    <t xml:space="preserve">342955532</t>
  </si>
  <si>
    <t xml:space="preserve">(134-101)*1,0*0,1</t>
  </si>
  <si>
    <t xml:space="preserve">(74-51+215-112)*1,0*0,1</t>
  </si>
  <si>
    <t xml:space="preserve">9</t>
  </si>
  <si>
    <t xml:space="preserve">132201202</t>
  </si>
  <si>
    <t xml:space="preserve">Hloubení rýh š do 2000 mm v hornině tř. 3 objemu do 1000 m3</t>
  </si>
  <si>
    <t xml:space="preserve">658015273</t>
  </si>
  <si>
    <t xml:space="preserve">"výkop pro potrubí"</t>
  </si>
  <si>
    <t xml:space="preserve">"řad1"</t>
  </si>
  <si>
    <t xml:space="preserve">0,8*1,3*(362,02-19)</t>
  </si>
  <si>
    <t xml:space="preserve">"řad1.1"</t>
  </si>
  <si>
    <t xml:space="preserve">0,8*1,3*7,5</t>
  </si>
  <si>
    <t xml:space="preserve">0,8*(1,72+1,21)*0,5*69,57</t>
  </si>
  <si>
    <t xml:space="preserve">0,8*1,3*(169,57-69,57-7,5)</t>
  </si>
  <si>
    <t xml:space="preserve">"řad 1.2"</t>
  </si>
  <si>
    <t xml:space="preserve">0,8*1,3*62,52</t>
  </si>
  <si>
    <t xml:space="preserve">"řad 2"</t>
  </si>
  <si>
    <t xml:space="preserve">0,8*1,35*(45,0+21,0)</t>
  </si>
  <si>
    <t xml:space="preserve">0,8*1,3*(351,84-45-21,0)</t>
  </si>
  <si>
    <t xml:space="preserve">0,8*1,3*6,0</t>
  </si>
  <si>
    <t xml:space="preserve">Mezisoučet</t>
  </si>
  <si>
    <t xml:space="preserve">"výkop pro hydrant"</t>
  </si>
  <si>
    <t xml:space="preserve">1,5*1,5*1,8*8</t>
  </si>
  <si>
    <t xml:space="preserve">"výkop pro protlak"</t>
  </si>
  <si>
    <t xml:space="preserve">1,0*1,0*1,8*2</t>
  </si>
  <si>
    <t xml:space="preserve">"výkop pro napojení na stáv.vodovod"</t>
  </si>
  <si>
    <t xml:space="preserve">1,0*1,0*1,5</t>
  </si>
  <si>
    <t xml:space="preserve">"výkop pro vodoměrnou šachtu"</t>
  </si>
  <si>
    <t xml:space="preserve">2,0*2,0*2,0</t>
  </si>
  <si>
    <t xml:space="preserve">-0,8*0,35*699,5</t>
  </si>
  <si>
    <t xml:space="preserve">132201209</t>
  </si>
  <si>
    <t xml:space="preserve">Příplatek za lepivost k hloubení rýh š do 2000 mm v hornině tř. 3</t>
  </si>
  <si>
    <t xml:space="preserve">1578082750</t>
  </si>
  <si>
    <t xml:space="preserve">r*0,3</t>
  </si>
  <si>
    <t xml:space="preserve">11</t>
  </si>
  <si>
    <t xml:space="preserve">141721115</t>
  </si>
  <si>
    <t xml:space="preserve">Řízený zemní protlak hloubky do 6 m vnějšího průměru do 160 mm v hornině tř 1 až 4</t>
  </si>
  <si>
    <t xml:space="preserve">999846033</t>
  </si>
  <si>
    <t xml:space="preserve">12</t>
  </si>
  <si>
    <t xml:space="preserve">M</t>
  </si>
  <si>
    <t xml:space="preserve">286138330</t>
  </si>
  <si>
    <t xml:space="preserve">chránička PE  DN 150mm</t>
  </si>
  <si>
    <t xml:space="preserve">-424904532</t>
  </si>
  <si>
    <t xml:space="preserve">13</t>
  </si>
  <si>
    <t xml:space="preserve">151101101</t>
  </si>
  <si>
    <t xml:space="preserve">Zřízení příložného pažení a rozepření stěn rýh hl do 2 m</t>
  </si>
  <si>
    <t xml:space="preserve">94017945</t>
  </si>
  <si>
    <t xml:space="preserve">" potrubí"</t>
  </si>
  <si>
    <t xml:space="preserve">1,3*(362,02-19)*2</t>
  </si>
  <si>
    <t xml:space="preserve">1,3*7,5*2</t>
  </si>
  <si>
    <t xml:space="preserve">(1,72+1,21)*0,5*69,57*2</t>
  </si>
  <si>
    <t xml:space="preserve">1,3*(169,57-69,57-7,5)*2</t>
  </si>
  <si>
    <t xml:space="preserve">1,3*62,52*2</t>
  </si>
  <si>
    <t xml:space="preserve">1,35*(45,0+21,0)*2</t>
  </si>
  <si>
    <t xml:space="preserve">1,3*(351,84-45-21,0)*2</t>
  </si>
  <si>
    <t xml:space="preserve">1,3*6,0*2</t>
  </si>
  <si>
    <t xml:space="preserve">1,5*4*1,8*8</t>
  </si>
  <si>
    <t xml:space="preserve">1,0*4*1,8*2</t>
  </si>
  <si>
    <t xml:space="preserve">1,0*4*1,5</t>
  </si>
  <si>
    <t xml:space="preserve">2,0*4*2,0</t>
  </si>
  <si>
    <t xml:space="preserve">14</t>
  </si>
  <si>
    <t xml:space="preserve">151101111</t>
  </si>
  <si>
    <t xml:space="preserve">Odstranění příložného pažení a rozepření stěn rýh hl do 2 m</t>
  </si>
  <si>
    <t xml:space="preserve">-1424079313</t>
  </si>
  <si>
    <t xml:space="preserve">161101101</t>
  </si>
  <si>
    <t xml:space="preserve">Svislé přemístění výkopku z horniny tř. 1 až 4 hl výkopu do 2,5 m</t>
  </si>
  <si>
    <t xml:space="preserve">820286345</t>
  </si>
  <si>
    <t xml:space="preserve">r*0,5</t>
  </si>
  <si>
    <t xml:space="preserve">16</t>
  </si>
  <si>
    <t xml:space="preserve">162301102</t>
  </si>
  <si>
    <t xml:space="preserve">Vodorovné přemístění do 1000 m výkopku/sypaniny z horniny tř. 1 až 4</t>
  </si>
  <si>
    <t xml:space="preserve">1161114469</t>
  </si>
  <si>
    <t xml:space="preserve">"odvoz na mezideponii"       z</t>
  </si>
  <si>
    <t xml:space="preserve">"dovoz z mezideponie"       z</t>
  </si>
  <si>
    <t xml:space="preserve">17</t>
  </si>
  <si>
    <t xml:space="preserve">162701105</t>
  </si>
  <si>
    <t xml:space="preserve">Vodorovné přemístění do 10000 m výkopku/sypaniny z horniny tř. 1 až 4</t>
  </si>
  <si>
    <t xml:space="preserve">-1244064333</t>
  </si>
  <si>
    <t xml:space="preserve">"odvoz zeminy na skládku"</t>
  </si>
  <si>
    <t xml:space="preserve">r-z</t>
  </si>
  <si>
    <t xml:space="preserve">18</t>
  </si>
  <si>
    <t xml:space="preserve">167101101</t>
  </si>
  <si>
    <t xml:space="preserve">Nakládání výkopku z hornin tř. 1 až 4 do 100 m3</t>
  </si>
  <si>
    <t xml:space="preserve">-510294867</t>
  </si>
  <si>
    <t xml:space="preserve">19</t>
  </si>
  <si>
    <t xml:space="preserve">171201201</t>
  </si>
  <si>
    <t xml:space="preserve">Uložení sypaniny na skládky</t>
  </si>
  <si>
    <t xml:space="preserve">-1710069886</t>
  </si>
  <si>
    <t xml:space="preserve">20</t>
  </si>
  <si>
    <t xml:space="preserve">171201211</t>
  </si>
  <si>
    <t xml:space="preserve">Poplatek za uložení odpadu ze sypaniny na skládce (skládkovné)</t>
  </si>
  <si>
    <t xml:space="preserve">t</t>
  </si>
  <si>
    <t xml:space="preserve">2126052036</t>
  </si>
  <si>
    <t xml:space="preserve">o*1,67</t>
  </si>
  <si>
    <t xml:space="preserve">174101101</t>
  </si>
  <si>
    <t xml:space="preserve">Zásyp jam, šachet rýh nebo kolem objektů sypaninou se zhutněním</t>
  </si>
  <si>
    <t xml:space="preserve">1307058000</t>
  </si>
  <si>
    <t xml:space="preserve">"v komunikaci"</t>
  </si>
  <si>
    <t xml:space="preserve">0,8*(1,3-0,35-0,1-0,35)*(699,5-69,57-45,0)</t>
  </si>
  <si>
    <t xml:space="preserve">0,8*(1,35-0,35-0,1-0,35)*45,0</t>
  </si>
  <si>
    <t xml:space="preserve">0,8*(1,72+1,21-0,35*2-0,1*2-0,35*2)*0,5*69,57</t>
  </si>
  <si>
    <t xml:space="preserve">" hydrant"</t>
  </si>
  <si>
    <t xml:space="preserve">22</t>
  </si>
  <si>
    <t xml:space="preserve">583312000</t>
  </si>
  <si>
    <t xml:space="preserve">kamenivo těžené zásypový materiál</t>
  </si>
  <si>
    <t xml:space="preserve">1146802626</t>
  </si>
  <si>
    <t xml:space="preserve">p3*1,67*1,1</t>
  </si>
  <si>
    <t xml:space="preserve">23</t>
  </si>
  <si>
    <t xml:space="preserve">583373450</t>
  </si>
  <si>
    <t xml:space="preserve">štěrkopísek frakce 0-32 (D)</t>
  </si>
  <si>
    <t xml:space="preserve">665934913</t>
  </si>
  <si>
    <t xml:space="preserve">r2*1,67*1,1</t>
  </si>
  <si>
    <t xml:space="preserve">24</t>
  </si>
  <si>
    <t xml:space="preserve">1090434998</t>
  </si>
  <si>
    <t xml:space="preserve">-p1-p2-p3</t>
  </si>
  <si>
    <t xml:space="preserve">-r2</t>
  </si>
  <si>
    <t xml:space="preserve">-3,14*0,6*1,8</t>
  </si>
  <si>
    <t xml:space="preserve">25</t>
  </si>
  <si>
    <t xml:space="preserve">175101101</t>
  </si>
  <si>
    <t xml:space="preserve">Obsypání potrubí bez prohození sypaniny z hornin tř. 1 až 4 uloženým do 3 m od kraje výkopu</t>
  </si>
  <si>
    <t xml:space="preserve">70805875</t>
  </si>
  <si>
    <t xml:space="preserve">0,8*0,4*(947-19,0)+0,8*0,35*6,0</t>
  </si>
  <si>
    <t xml:space="preserve">26</t>
  </si>
  <si>
    <t xml:space="preserve">583373310</t>
  </si>
  <si>
    <t xml:space="preserve">štěrkopísek frakce 0-22</t>
  </si>
  <si>
    <t xml:space="preserve">-7333675</t>
  </si>
  <si>
    <t xml:space="preserve">p1*1,67*1,1</t>
  </si>
  <si>
    <t xml:space="preserve">27</t>
  </si>
  <si>
    <t xml:space="preserve">182301121</t>
  </si>
  <si>
    <t xml:space="preserve">Rozprostření ornice pl do 500 m2 ve svahu přes 1:5 tl vrstvy do 100 mm</t>
  </si>
  <si>
    <t xml:space="preserve">-606346633</t>
  </si>
  <si>
    <t xml:space="preserve">15,900/0,1</t>
  </si>
  <si>
    <t xml:space="preserve">Zemní práce - povrchové úpravy terénu</t>
  </si>
  <si>
    <t xml:space="preserve">28</t>
  </si>
  <si>
    <t xml:space="preserve">181411131</t>
  </si>
  <si>
    <t xml:space="preserve">Založení parkového trávníku výsevem plochy do 1000 m2 v rovině a ve svahu do 1:5</t>
  </si>
  <si>
    <t xml:space="preserve">-354153234</t>
  </si>
  <si>
    <t xml:space="preserve">29</t>
  </si>
  <si>
    <t xml:space="preserve">005724100</t>
  </si>
  <si>
    <t xml:space="preserve">osivo směs travní parková</t>
  </si>
  <si>
    <t xml:space="preserve">kg</t>
  </si>
  <si>
    <t xml:space="preserve">1303393275</t>
  </si>
  <si>
    <t xml:space="preserve">Svislé a kompletní konstrukce</t>
  </si>
  <si>
    <t xml:space="preserve">30</t>
  </si>
  <si>
    <t xml:space="preserve">3869411R02</t>
  </si>
  <si>
    <t xml:space="preserve">M+D  vodoměrná šachta BOCR SBVR1100 B31, (1xvstup 63 mm, 2x výstup 32 mm) vč.poklopu a všech doplňků</t>
  </si>
  <si>
    <t xml:space="preserve">kus</t>
  </si>
  <si>
    <t xml:space="preserve">1527088003</t>
  </si>
  <si>
    <t xml:space="preserve">Vodorovné konstrukce</t>
  </si>
  <si>
    <t xml:space="preserve">31</t>
  </si>
  <si>
    <t xml:space="preserve">451572111</t>
  </si>
  <si>
    <t xml:space="preserve">Lože pod potrubí otevřený výkop z kameniva drobného těženého</t>
  </si>
  <si>
    <t xml:space="preserve">1633965140</t>
  </si>
  <si>
    <t xml:space="preserve">0,8*0,1*(947,0-19,0+6,0)</t>
  </si>
  <si>
    <t xml:space="preserve">32</t>
  </si>
  <si>
    <t xml:space="preserve">451573111</t>
  </si>
  <si>
    <t xml:space="preserve">Lože pod potrubí otevřený výkop ze štěrkopísku</t>
  </si>
  <si>
    <t xml:space="preserve">971039853</t>
  </si>
  <si>
    <t xml:space="preserve">1,4*1,4*0,15</t>
  </si>
  <si>
    <t xml:space="preserve">Komunikace</t>
  </si>
  <si>
    <t xml:space="preserve">33</t>
  </si>
  <si>
    <t xml:space="preserve">566901233</t>
  </si>
  <si>
    <t xml:space="preserve">Vyspravení podkladu po překopech ing sítí plochy přes 15 m2 štěrkodrtí tl. 200 mm</t>
  </si>
  <si>
    <t xml:space="preserve">1726449238</t>
  </si>
  <si>
    <t xml:space="preserve">34</t>
  </si>
  <si>
    <t xml:space="preserve">566901261</t>
  </si>
  <si>
    <t xml:space="preserve">Vyspravení podkladu po překopech ing sítí plochy přes 15 m2 obalovaným kamenivem ACP (OK) tl. 100 mm</t>
  </si>
  <si>
    <t xml:space="preserve">-407496068</t>
  </si>
  <si>
    <t xml:space="preserve">35</t>
  </si>
  <si>
    <t xml:space="preserve">572341111</t>
  </si>
  <si>
    <t xml:space="preserve">Vyspravení krytu komunikací po překopech plochy přes 15 m2 asfalt betonem ACO (AB) tl 50 mm</t>
  </si>
  <si>
    <t xml:space="preserve">972518023</t>
  </si>
  <si>
    <t xml:space="preserve">36</t>
  </si>
  <si>
    <t xml:space="preserve">573211111</t>
  </si>
  <si>
    <t xml:space="preserve">Postřik živičný spojovací z asfaltu v množství do 0,70 kg/m2</t>
  </si>
  <si>
    <t xml:space="preserve">-1354561088</t>
  </si>
  <si>
    <t xml:space="preserve">k+357,0</t>
  </si>
  <si>
    <t xml:space="preserve">37</t>
  </si>
  <si>
    <t xml:space="preserve">577144121</t>
  </si>
  <si>
    <t xml:space="preserve">Asfaltový beton vrstva obrusná ACO 11 (ABS) tř. I tl 50 mm š přes 3 m z nemodifikovaného asfaltu</t>
  </si>
  <si>
    <t xml:space="preserve">1106709974</t>
  </si>
  <si>
    <t xml:space="preserve">Trubní vedení</t>
  </si>
  <si>
    <t xml:space="preserve">38</t>
  </si>
  <si>
    <t xml:space="preserve">852242121</t>
  </si>
  <si>
    <t xml:space="preserve">Montáž potrubí z trub litinových tlakových přírubových délky do 1 m otevřený výkop DN 80</t>
  </si>
  <si>
    <t xml:space="preserve">1213084223</t>
  </si>
  <si>
    <t xml:space="preserve">39</t>
  </si>
  <si>
    <t xml:space="preserve">552532350</t>
  </si>
  <si>
    <t xml:space="preserve">trouba přírubová litinová práškový epoxid tl.250µm FF DN 80 mm délka 200 mm</t>
  </si>
  <si>
    <t xml:space="preserve">-86072764</t>
  </si>
  <si>
    <t xml:space="preserve">40</t>
  </si>
  <si>
    <t xml:space="preserve">857242121</t>
  </si>
  <si>
    <t xml:space="preserve">Montáž litinových tvarovek jednoosých přírubových otevřený výkop DN 80</t>
  </si>
  <si>
    <t xml:space="preserve">-1814195953</t>
  </si>
  <si>
    <t xml:space="preserve">41</t>
  </si>
  <si>
    <t xml:space="preserve">552506420</t>
  </si>
  <si>
    <t xml:space="preserve">koleno přírubové s patkou PP litinové DN 80</t>
  </si>
  <si>
    <t xml:space="preserve">-284187118</t>
  </si>
  <si>
    <t xml:space="preserve">42</t>
  </si>
  <si>
    <t xml:space="preserve">857244121</t>
  </si>
  <si>
    <t xml:space="preserve">Montáž litinových tvarovek odbočných přírubových otevřený výkop DN 80</t>
  </si>
  <si>
    <t xml:space="preserve">266497219</t>
  </si>
  <si>
    <t xml:space="preserve">43</t>
  </si>
  <si>
    <t xml:space="preserve">552535100</t>
  </si>
  <si>
    <t xml:space="preserve">tvarovka přírubová litinová s přírubovou odbočkou,práškový epoxid, tl.250µm T-kus DN 80/80 mm</t>
  </si>
  <si>
    <t xml:space="preserve">1917071285</t>
  </si>
  <si>
    <t xml:space="preserve">44</t>
  </si>
  <si>
    <t xml:space="preserve">552535080</t>
  </si>
  <si>
    <t xml:space="preserve">tvarovka přírubová litinová s přírubovou odbočkou,práškový epoxid, tl.250µm T-kus DN 80/50 mm</t>
  </si>
  <si>
    <t xml:space="preserve">-202275621</t>
  </si>
  <si>
    <t xml:space="preserve">45</t>
  </si>
  <si>
    <t xml:space="preserve">871211121</t>
  </si>
  <si>
    <t xml:space="preserve">Montáž potrubí z trubek z tlakového polyetylénu otevřený výkop svařovaných vnější průměr 63 mm</t>
  </si>
  <si>
    <t xml:space="preserve">1659373859</t>
  </si>
  <si>
    <t xml:space="preserve">46</t>
  </si>
  <si>
    <t xml:space="preserve">286136700</t>
  </si>
  <si>
    <t xml:space="preserve">potrubí vodovodní  z PE 100+, SDR 11, 63 x 5,8 mm</t>
  </si>
  <si>
    <t xml:space="preserve">-832452194</t>
  </si>
  <si>
    <t xml:space="preserve">47</t>
  </si>
  <si>
    <t xml:space="preserve">871241121</t>
  </si>
  <si>
    <t xml:space="preserve">Montáž potrubí z trubek z tlakového polyetylénu otevřený výkop svařovaných vnější průměr 90 mm</t>
  </si>
  <si>
    <t xml:space="preserve">2030733249</t>
  </si>
  <si>
    <t xml:space="preserve">48</t>
  </si>
  <si>
    <t xml:space="preserve">286159310</t>
  </si>
  <si>
    <t xml:space="preserve">trubka vodovodní tlaková RC protect (PE 100 RC) 90x8,2 SDR 11, kotouče 100 m</t>
  </si>
  <si>
    <t xml:space="preserve">1454893149</t>
  </si>
  <si>
    <t xml:space="preserve">947,000*1,015</t>
  </si>
  <si>
    <t xml:space="preserve">49</t>
  </si>
  <si>
    <t xml:space="preserve">877241121</t>
  </si>
  <si>
    <t xml:space="preserve">Montáž elektrotvarovek na potrubí z trubek z tlakového PE otevřený výkop vnější průměr 90 mm</t>
  </si>
  <si>
    <t xml:space="preserve">417361822</t>
  </si>
  <si>
    <t xml:space="preserve">14+2+8+4+8+17+1+1</t>
  </si>
  <si>
    <t xml:space="preserve">50</t>
  </si>
  <si>
    <t xml:space="preserve">2865306001</t>
  </si>
  <si>
    <t xml:space="preserve">PE oblouk 11° SDR 11 DN 80 mm</t>
  </si>
  <si>
    <t xml:space="preserve">723186251</t>
  </si>
  <si>
    <t xml:space="preserve">P</t>
  </si>
  <si>
    <t xml:space="preserve">Poznámka k položce:
WAVIN, kód výrobku: FF485617</t>
  </si>
  <si>
    <t xml:space="preserve">51</t>
  </si>
  <si>
    <t xml:space="preserve">2865306002</t>
  </si>
  <si>
    <t xml:space="preserve">PE oblouk 22° SDR 11 DN 80 mm</t>
  </si>
  <si>
    <t xml:space="preserve">2121836914</t>
  </si>
  <si>
    <t xml:space="preserve">52</t>
  </si>
  <si>
    <t xml:space="preserve">2865306003</t>
  </si>
  <si>
    <t xml:space="preserve">PE koleno 45° SDR 11 DN 80 mm</t>
  </si>
  <si>
    <t xml:space="preserve">140863296</t>
  </si>
  <si>
    <t xml:space="preserve">53</t>
  </si>
  <si>
    <t xml:space="preserve">2865306007</t>
  </si>
  <si>
    <t xml:space="preserve">PE koleno 15° SDR 11 DN 80 mm</t>
  </si>
  <si>
    <t xml:space="preserve">401020115</t>
  </si>
  <si>
    <t xml:space="preserve">54</t>
  </si>
  <si>
    <t xml:space="preserve">2865306008</t>
  </si>
  <si>
    <t xml:space="preserve">PE koleno 30° SDR 11 DN 80 mm</t>
  </si>
  <si>
    <t xml:space="preserve">520421007</t>
  </si>
  <si>
    <t xml:space="preserve">55</t>
  </si>
  <si>
    <t xml:space="preserve">2865306006</t>
  </si>
  <si>
    <t xml:space="preserve">PE lemový nákružek s otočnou přírubou DN 80 mm</t>
  </si>
  <si>
    <t xml:space="preserve">-844934402</t>
  </si>
  <si>
    <t xml:space="preserve">56</t>
  </si>
  <si>
    <t xml:space="preserve">28653060061</t>
  </si>
  <si>
    <t xml:space="preserve">PE lemový nákružek s otočnou přírubou DN 50 mm</t>
  </si>
  <si>
    <t xml:space="preserve">580414713</t>
  </si>
  <si>
    <t xml:space="preserve">57</t>
  </si>
  <si>
    <t xml:space="preserve">891211111</t>
  </si>
  <si>
    <t xml:space="preserve">Montáž vodovodních šoupátek otevřený výkop DN 50</t>
  </si>
  <si>
    <t xml:space="preserve">53627676</t>
  </si>
  <si>
    <t xml:space="preserve">58</t>
  </si>
  <si>
    <t xml:space="preserve">422243910</t>
  </si>
  <si>
    <t xml:space="preserve">šoupátko EKO ze ŠL uzavírací víkové S24 118 610 DN50x180 mm</t>
  </si>
  <si>
    <t xml:space="preserve">1507425238</t>
  </si>
  <si>
    <t xml:space="preserve">59</t>
  </si>
  <si>
    <t xml:space="preserve">891241111</t>
  </si>
  <si>
    <t xml:space="preserve">Montáž vodovodních šoupátek otevřený výkop DN 80</t>
  </si>
  <si>
    <t xml:space="preserve">-1245936206</t>
  </si>
  <si>
    <t xml:space="preserve">5+8</t>
  </si>
  <si>
    <t xml:space="preserve">60</t>
  </si>
  <si>
    <t xml:space="preserve">422243970</t>
  </si>
  <si>
    <t xml:space="preserve">šoupátko EKO ze ŠL uzavírací víkové S24 118 610 DN80x210 mm</t>
  </si>
  <si>
    <t xml:space="preserve">-79196230</t>
  </si>
  <si>
    <t xml:space="preserve">61</t>
  </si>
  <si>
    <t xml:space="preserve">422910000</t>
  </si>
  <si>
    <t xml:space="preserve">klíč ke kanálovým šoupátkům T - klíč</t>
  </si>
  <si>
    <t xml:space="preserve">1840936892</t>
  </si>
  <si>
    <t xml:space="preserve">62</t>
  </si>
  <si>
    <t xml:space="preserve">950205010003</t>
  </si>
  <si>
    <t xml:space="preserve">SOUPRAVA ZEMNÍ TELESKOPICKÁ </t>
  </si>
  <si>
    <t xml:space="preserve">-1445692909</t>
  </si>
  <si>
    <t xml:space="preserve">63</t>
  </si>
  <si>
    <t xml:space="preserve">891247111</t>
  </si>
  <si>
    <t xml:space="preserve">Montáž hydrantů podzemních DN 80</t>
  </si>
  <si>
    <t xml:space="preserve">1350187678</t>
  </si>
  <si>
    <t xml:space="preserve">64</t>
  </si>
  <si>
    <t xml:space="preserve">422735891</t>
  </si>
  <si>
    <t xml:space="preserve">hydrant podzemní DN80 PN16 jednoduchý uzávěr, krycí hloubka 1500 mm</t>
  </si>
  <si>
    <t xml:space="preserve">-442441662</t>
  </si>
  <si>
    <t xml:space="preserve">65</t>
  </si>
  <si>
    <t xml:space="preserve">892241111</t>
  </si>
  <si>
    <t xml:space="preserve">Tlaková zkouška vodou potrubí do 80</t>
  </si>
  <si>
    <t xml:space="preserve">-1771338843</t>
  </si>
  <si>
    <t xml:space="preserve">947+6</t>
  </si>
  <si>
    <t xml:space="preserve">66</t>
  </si>
  <si>
    <t xml:space="preserve">892273121</t>
  </si>
  <si>
    <t xml:space="preserve">Proplach a desinfekce vodovodního potrubí DN od 80 do 125</t>
  </si>
  <si>
    <t xml:space="preserve">1148382869</t>
  </si>
  <si>
    <t xml:space="preserve">67</t>
  </si>
  <si>
    <t xml:space="preserve">892372111</t>
  </si>
  <si>
    <t xml:space="preserve">Zabezpečení konců potrubí DN do 300 při tlakových zkouškách vodou</t>
  </si>
  <si>
    <t xml:space="preserve">-7070652</t>
  </si>
  <si>
    <t xml:space="preserve">68</t>
  </si>
  <si>
    <t xml:space="preserve">899401112</t>
  </si>
  <si>
    <t xml:space="preserve">Osazení poklopů litinových šoupátkových</t>
  </si>
  <si>
    <t xml:space="preserve">1496475116</t>
  </si>
  <si>
    <t xml:space="preserve">69</t>
  </si>
  <si>
    <t xml:space="preserve">422913520</t>
  </si>
  <si>
    <t xml:space="preserve">poklop litinový typ 504-šoupátkový</t>
  </si>
  <si>
    <t xml:space="preserve">-280058597</t>
  </si>
  <si>
    <t xml:space="preserve">70</t>
  </si>
  <si>
    <t xml:space="preserve">899401113</t>
  </si>
  <si>
    <t xml:space="preserve">Osazení poklopů litinových hydrantových</t>
  </si>
  <si>
    <t xml:space="preserve">-2037796814</t>
  </si>
  <si>
    <t xml:space="preserve">71</t>
  </si>
  <si>
    <t xml:space="preserve">422914520</t>
  </si>
  <si>
    <t xml:space="preserve">poklop litinový typ 522-hydrantový   DN 80</t>
  </si>
  <si>
    <t xml:space="preserve">-417623468</t>
  </si>
  <si>
    <t xml:space="preserve">72</t>
  </si>
  <si>
    <t xml:space="preserve">899713111</t>
  </si>
  <si>
    <t xml:space="preserve">Orientační tabulky na sloupku betonovém nebo ocelovém</t>
  </si>
  <si>
    <t xml:space="preserve">-35925170</t>
  </si>
  <si>
    <t xml:space="preserve">73</t>
  </si>
  <si>
    <t xml:space="preserve">404452250</t>
  </si>
  <si>
    <t xml:space="preserve">sloupek Zn 60 - 350</t>
  </si>
  <si>
    <t xml:space="preserve">1029854175</t>
  </si>
  <si>
    <t xml:space="preserve">74</t>
  </si>
  <si>
    <t xml:space="preserve">404452400</t>
  </si>
  <si>
    <t xml:space="preserve">patka hliníková HP 60</t>
  </si>
  <si>
    <t xml:space="preserve">1301605766</t>
  </si>
  <si>
    <t xml:space="preserve">75</t>
  </si>
  <si>
    <t xml:space="preserve">404452530</t>
  </si>
  <si>
    <t xml:space="preserve">víčko plastové na sloupek 60</t>
  </si>
  <si>
    <t xml:space="preserve">-706729591</t>
  </si>
  <si>
    <t xml:space="preserve">76</t>
  </si>
  <si>
    <t xml:space="preserve">404452560</t>
  </si>
  <si>
    <t xml:space="preserve">upínací svorka na sloupek US 60</t>
  </si>
  <si>
    <t xml:space="preserve">293362867</t>
  </si>
  <si>
    <t xml:space="preserve">77</t>
  </si>
  <si>
    <t xml:space="preserve">899721111</t>
  </si>
  <si>
    <t xml:space="preserve">Signalizační vodič DN do 150 mm na potrubí PVC</t>
  </si>
  <si>
    <t xml:space="preserve">-1055297671</t>
  </si>
  <si>
    <t xml:space="preserve">78</t>
  </si>
  <si>
    <t xml:space="preserve">899722112</t>
  </si>
  <si>
    <t xml:space="preserve">Krytí potrubí z plastů výstražnou fólií z PVC 25 cm</t>
  </si>
  <si>
    <t xml:space="preserve">937295016</t>
  </si>
  <si>
    <t xml:space="preserve">79</t>
  </si>
  <si>
    <t xml:space="preserve">899911151R1</t>
  </si>
  <si>
    <t xml:space="preserve">Kluzná objímka</t>
  </si>
  <si>
    <t xml:space="preserve">1332862292</t>
  </si>
  <si>
    <t xml:space="preserve">80</t>
  </si>
  <si>
    <t xml:space="preserve">899913133</t>
  </si>
  <si>
    <t xml:space="preserve">Uzavírací manžeta chráničky potrubí DN 80 x 150</t>
  </si>
  <si>
    <t xml:space="preserve">537280737</t>
  </si>
  <si>
    <t xml:space="preserve">Ostatní konstrukce a práce-bourání</t>
  </si>
  <si>
    <t xml:space="preserve">81</t>
  </si>
  <si>
    <t xml:space="preserve">919731121</t>
  </si>
  <si>
    <t xml:space="preserve">Zarovnání styčné plochy podkladu nebo krytu živičného tl do 50 mm</t>
  </si>
  <si>
    <t xml:space="preserve">-511156859</t>
  </si>
  <si>
    <t xml:space="preserve">82</t>
  </si>
  <si>
    <t xml:space="preserve">919735111</t>
  </si>
  <si>
    <t xml:space="preserve">Řezání stávajícího živičného krytu hl do 50 mm</t>
  </si>
  <si>
    <t xml:space="preserve">-1982052340</t>
  </si>
  <si>
    <t xml:space="preserve">k/0,8*2-60</t>
  </si>
  <si>
    <t xml:space="preserve">83</t>
  </si>
  <si>
    <t xml:space="preserve">935112211</t>
  </si>
  <si>
    <t xml:space="preserve">Osazení příkopového žlabu do betonu tl 100 mm z betonových tvárnic š 800 mm</t>
  </si>
  <si>
    <t xml:space="preserve">-533623266</t>
  </si>
  <si>
    <t xml:space="preserve">112-74</t>
  </si>
  <si>
    <t xml:space="preserve">84</t>
  </si>
  <si>
    <t xml:space="preserve">592275130</t>
  </si>
  <si>
    <t xml:space="preserve">tvárnice betonová příkopová 33x59x8 cm</t>
  </si>
  <si>
    <t xml:space="preserve">628019909</t>
  </si>
  <si>
    <t xml:space="preserve">38/0,33*1,05</t>
  </si>
  <si>
    <t xml:space="preserve">121</t>
  </si>
  <si>
    <t xml:space="preserve">997</t>
  </si>
  <si>
    <t xml:space="preserve">Přesun sutě</t>
  </si>
  <si>
    <t xml:space="preserve">85</t>
  </si>
  <si>
    <t xml:space="preserve">997221551</t>
  </si>
  <si>
    <t xml:space="preserve">Vodorovná doprava suti ze sypkých materiálů do 1 km</t>
  </si>
  <si>
    <t xml:space="preserve">-938760764</t>
  </si>
  <si>
    <t xml:space="preserve">86</t>
  </si>
  <si>
    <t xml:space="preserve">997221559</t>
  </si>
  <si>
    <t xml:space="preserve">Příplatek ZKD 1 km u vodorovné dopravy suti ze sypkých materiálů</t>
  </si>
  <si>
    <t xml:space="preserve">274257373</t>
  </si>
  <si>
    <t xml:space="preserve">359,85*4 'Přepočtené koeficientem množství</t>
  </si>
  <si>
    <t xml:space="preserve">87</t>
  </si>
  <si>
    <t xml:space="preserve">997221611</t>
  </si>
  <si>
    <t xml:space="preserve">Nakládání suti na dopravní prostředky pro vodorovnou dopravu</t>
  </si>
  <si>
    <t xml:space="preserve">-1525342006</t>
  </si>
  <si>
    <t xml:space="preserve">88</t>
  </si>
  <si>
    <t xml:space="preserve">997221815</t>
  </si>
  <si>
    <t xml:space="preserve">Poplatek za uložení betonového odpadu na skládce (skládkovné)</t>
  </si>
  <si>
    <t xml:space="preserve">851596837</t>
  </si>
  <si>
    <t xml:space="preserve">89</t>
  </si>
  <si>
    <t xml:space="preserve">997221845</t>
  </si>
  <si>
    <t xml:space="preserve">Poplatek za uložení odpadu z asfaltových povrchů na skládce (skládkovné)</t>
  </si>
  <si>
    <t xml:space="preserve">1805482106</t>
  </si>
  <si>
    <t xml:space="preserve">90</t>
  </si>
  <si>
    <t xml:space="preserve">997221855</t>
  </si>
  <si>
    <t xml:space="preserve">Poplatek za uložení odpadu z kameniva na skládce (skládkovné)</t>
  </si>
  <si>
    <t xml:space="preserve">-484951883</t>
  </si>
  <si>
    <t xml:space="preserve">359,85-222,53-5,814</t>
  </si>
  <si>
    <t xml:space="preserve">998</t>
  </si>
  <si>
    <t xml:space="preserve">Přesun hmot</t>
  </si>
  <si>
    <t xml:space="preserve">91</t>
  </si>
  <si>
    <t xml:space="preserve">998225111</t>
  </si>
  <si>
    <t xml:space="preserve">Přesun hmot pro pozemní komunikace s krytem z kamene, monolitickým betonovým nebo živičným</t>
  </si>
  <si>
    <t xml:space="preserve">2127987611</t>
  </si>
  <si>
    <t xml:space="preserve">92</t>
  </si>
  <si>
    <t xml:space="preserve">998276101</t>
  </si>
  <si>
    <t xml:space="preserve">Přesun hmot pro trubní vedení z trub z plastických hmot otevřený výkop</t>
  </si>
  <si>
    <t xml:space="preserve">200998879</t>
  </si>
  <si>
    <t xml:space="preserve">1595,205-1079,61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93</t>
  </si>
  <si>
    <t xml:space="preserve">012103000</t>
  </si>
  <si>
    <t xml:space="preserve">Geodetické práce před výstavbou</t>
  </si>
  <si>
    <t xml:space="preserve">Kč</t>
  </si>
  <si>
    <t xml:space="preserve">1024</t>
  </si>
  <si>
    <t xml:space="preserve">764488968</t>
  </si>
  <si>
    <t xml:space="preserve">94</t>
  </si>
  <si>
    <t xml:space="preserve">012303000</t>
  </si>
  <si>
    <t xml:space="preserve">Geodetické práce po výstavbě</t>
  </si>
  <si>
    <t xml:space="preserve">62840975</t>
  </si>
  <si>
    <t xml:space="preserve">VRN3</t>
  </si>
  <si>
    <t xml:space="preserve">Zařízení staveniště</t>
  </si>
  <si>
    <t xml:space="preserve">95</t>
  </si>
  <si>
    <t xml:space="preserve">031002000</t>
  </si>
  <si>
    <t xml:space="preserve">Související práce pro zařízení staveniště</t>
  </si>
  <si>
    <t xml:space="preserve">1376761082</t>
  </si>
  <si>
    <t xml:space="preserve">96</t>
  </si>
  <si>
    <t xml:space="preserve">032002000</t>
  </si>
  <si>
    <t xml:space="preserve">Vybavení staveniště</t>
  </si>
  <si>
    <t xml:space="preserve">-1271121219</t>
  </si>
  <si>
    <t xml:space="preserve">97</t>
  </si>
  <si>
    <t xml:space="preserve">039002000</t>
  </si>
  <si>
    <t xml:space="preserve">Zrušení zařízení staveniště</t>
  </si>
  <si>
    <t xml:space="preserve">1882068446</t>
  </si>
  <si>
    <t xml:space="preserve">VRN4</t>
  </si>
  <si>
    <t xml:space="preserve">Inženýrská činnost</t>
  </si>
  <si>
    <t xml:space="preserve">98</t>
  </si>
  <si>
    <t xml:space="preserve">041002000</t>
  </si>
  <si>
    <t xml:space="preserve">Dozory</t>
  </si>
  <si>
    <t xml:space="preserve">143119359</t>
  </si>
  <si>
    <t xml:space="preserve">VRN7</t>
  </si>
  <si>
    <t xml:space="preserve">Provozní vlivy</t>
  </si>
  <si>
    <t xml:space="preserve">99</t>
  </si>
  <si>
    <t xml:space="preserve">072002000</t>
  </si>
  <si>
    <t xml:space="preserve">Silniční provoz-dočasné dopravní značení</t>
  </si>
  <si>
    <t xml:space="preserve">-178648367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0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7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6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39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1237D.tmp" descr="C:\KROSplusData\System\Temp\rad1237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CBE2E.tmp" descr="C:\KROSplusData\System\Temp\radCBE2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" activePane="bottomLeft" state="frozen"/>
      <selection pane="topLeft" activeCell="A1" activeCellId="0" sqref="A1"/>
      <selection pane="bottomLeft" activeCell="AI16" activeCellId="0" sqref="AI16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/>
      <c r="B1" s="4"/>
      <c r="C1" s="4"/>
      <c r="D1" s="5" t="s">
        <v>0</v>
      </c>
      <c r="E1" s="4"/>
      <c r="F1" s="4"/>
      <c r="G1" s="4"/>
      <c r="H1" s="4"/>
      <c r="I1" s="4"/>
      <c r="J1" s="4"/>
      <c r="K1" s="6" t="s">
        <v>1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3</v>
      </c>
      <c r="BB1" s="9" t="s">
        <v>4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D4" s="17" t="s">
        <v>11</v>
      </c>
      <c r="AQ4" s="18"/>
      <c r="AS4" s="19" t="s">
        <v>12</v>
      </c>
      <c r="BE4" s="20" t="s">
        <v>13</v>
      </c>
      <c r="BS4" s="12" t="s">
        <v>14</v>
      </c>
    </row>
    <row r="5" s="1" customFormat="true" ht="15" hidden="false" customHeight="true" outlineLevel="0" collapsed="false">
      <c r="B5" s="16"/>
      <c r="D5" s="21" t="s">
        <v>15</v>
      </c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7</v>
      </c>
      <c r="BS5" s="12" t="s">
        <v>8</v>
      </c>
    </row>
    <row r="6" s="1" customFormat="true" ht="37.5" hidden="false" customHeight="true" outlineLevel="0" collapsed="false">
      <c r="B6" s="16"/>
      <c r="D6" s="24" t="s">
        <v>18</v>
      </c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0</v>
      </c>
    </row>
    <row r="7" s="1" customFormat="true" ht="15" hidden="false" customHeight="true" outlineLevel="0" collapsed="false">
      <c r="B7" s="16"/>
      <c r="D7" s="26" t="s">
        <v>21</v>
      </c>
      <c r="K7" s="27"/>
      <c r="AK7" s="26" t="s">
        <v>22</v>
      </c>
      <c r="AN7" s="27"/>
      <c r="AQ7" s="18"/>
      <c r="BE7" s="23"/>
      <c r="BS7" s="12" t="s">
        <v>23</v>
      </c>
    </row>
    <row r="8" s="1" customFormat="true" ht="15" hidden="false" customHeight="true" outlineLevel="0" collapsed="false">
      <c r="B8" s="16"/>
      <c r="D8" s="26" t="s">
        <v>24</v>
      </c>
      <c r="K8" s="27" t="s">
        <v>25</v>
      </c>
      <c r="AK8" s="26" t="s">
        <v>26</v>
      </c>
      <c r="AN8" s="28" t="s">
        <v>27</v>
      </c>
      <c r="AQ8" s="18"/>
      <c r="BE8" s="23"/>
      <c r="BS8" s="12" t="s">
        <v>28</v>
      </c>
    </row>
    <row r="9" s="1" customFormat="true" ht="15" hidden="false" customHeight="true" outlineLevel="0" collapsed="false">
      <c r="B9" s="16"/>
      <c r="AQ9" s="18"/>
      <c r="BE9" s="23"/>
      <c r="BS9" s="12" t="s">
        <v>29</v>
      </c>
    </row>
    <row r="10" s="1" customFormat="true" ht="15" hidden="false" customHeight="true" outlineLevel="0" collapsed="false">
      <c r="B10" s="16"/>
      <c r="D10" s="26" t="s">
        <v>30</v>
      </c>
      <c r="AK10" s="26" t="s">
        <v>31</v>
      </c>
      <c r="AN10" s="27"/>
      <c r="AQ10" s="18"/>
      <c r="BE10" s="23"/>
      <c r="BS10" s="12" t="s">
        <v>20</v>
      </c>
    </row>
    <row r="11" s="1" customFormat="true" ht="19.5" hidden="false" customHeight="true" outlineLevel="0" collapsed="false">
      <c r="B11" s="16"/>
      <c r="E11" s="27" t="s">
        <v>32</v>
      </c>
      <c r="AK11" s="26" t="s">
        <v>33</v>
      </c>
      <c r="AN11" s="27"/>
      <c r="AQ11" s="18"/>
      <c r="BE11" s="23"/>
      <c r="BS11" s="12" t="s">
        <v>20</v>
      </c>
    </row>
    <row r="12" s="1" customFormat="true" ht="7.5" hidden="false" customHeight="true" outlineLevel="0" collapsed="false">
      <c r="B12" s="16"/>
      <c r="AQ12" s="18"/>
      <c r="BE12" s="23"/>
      <c r="BS12" s="12" t="s">
        <v>20</v>
      </c>
    </row>
    <row r="13" s="1" customFormat="true" ht="15" hidden="false" customHeight="true" outlineLevel="0" collapsed="false">
      <c r="B13" s="16"/>
      <c r="D13" s="26" t="s">
        <v>34</v>
      </c>
      <c r="AK13" s="26" t="s">
        <v>31</v>
      </c>
      <c r="AN13" s="29" t="s">
        <v>35</v>
      </c>
      <c r="AQ13" s="18"/>
      <c r="BE13" s="23"/>
      <c r="BS13" s="12" t="s">
        <v>20</v>
      </c>
    </row>
    <row r="14" s="1" customFormat="true" ht="15.75" hidden="false" customHeight="true" outlineLevel="0" collapsed="false">
      <c r="B14" s="16"/>
      <c r="E14" s="30" t="s">
        <v>35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3</v>
      </c>
      <c r="AN14" s="29" t="s">
        <v>35</v>
      </c>
      <c r="AQ14" s="18"/>
      <c r="BE14" s="23"/>
      <c r="BS14" s="12" t="s">
        <v>20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6</v>
      </c>
      <c r="AK16" s="26" t="s">
        <v>31</v>
      </c>
      <c r="AN16" s="27"/>
      <c r="AQ16" s="18"/>
      <c r="BE16" s="23"/>
      <c r="BS16" s="12" t="s">
        <v>5</v>
      </c>
    </row>
    <row r="17" s="1" customFormat="true" ht="19.5" hidden="false" customHeight="true" outlineLevel="0" collapsed="false">
      <c r="B17" s="16"/>
      <c r="E17" s="27" t="s">
        <v>37</v>
      </c>
      <c r="AK17" s="26" t="s">
        <v>33</v>
      </c>
      <c r="AN17" s="27"/>
      <c r="AQ17" s="18"/>
      <c r="BE17" s="23"/>
      <c r="BS17" s="12" t="s">
        <v>38</v>
      </c>
    </row>
    <row r="18" s="1" customFormat="true" ht="7.5" hidden="false" customHeight="true" outlineLevel="0" collapsed="false">
      <c r="B18" s="16"/>
      <c r="AQ18" s="18"/>
      <c r="BE18" s="23"/>
      <c r="BS18" s="12" t="s">
        <v>8</v>
      </c>
    </row>
    <row r="19" s="1" customFormat="true" ht="15" hidden="false" customHeight="true" outlineLevel="0" collapsed="false">
      <c r="B19" s="16"/>
      <c r="D19" s="26" t="s">
        <v>39</v>
      </c>
      <c r="AQ19" s="18"/>
      <c r="BE19" s="23"/>
      <c r="BS19" s="12" t="s">
        <v>8</v>
      </c>
    </row>
    <row r="20" s="1" customFormat="true" ht="15.75" hidden="false" customHeight="true" outlineLevel="0" collapsed="false">
      <c r="B20" s="16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S20" s="12" t="s">
        <v>38</v>
      </c>
    </row>
    <row r="21" s="1" customFormat="true" ht="7.5" hidden="false" customHeight="true" outlineLevel="0" collapsed="false">
      <c r="B21" s="16"/>
      <c r="AQ21" s="18"/>
      <c r="BE21" s="23"/>
    </row>
    <row r="22" s="1" customFormat="tru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</row>
    <row r="23" s="12" customFormat="true" ht="27" hidden="false" customHeight="true" outlineLevel="0" collapsed="false">
      <c r="B23" s="33"/>
      <c r="D23" s="34" t="s">
        <v>4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$AG$51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1</v>
      </c>
      <c r="M25" s="38"/>
      <c r="N25" s="38"/>
      <c r="O25" s="38"/>
      <c r="W25" s="38" t="s">
        <v>42</v>
      </c>
      <c r="X25" s="38"/>
      <c r="Y25" s="38"/>
      <c r="Z25" s="38"/>
      <c r="AA25" s="38"/>
      <c r="AB25" s="38"/>
      <c r="AC25" s="38"/>
      <c r="AD25" s="38"/>
      <c r="AE25" s="38"/>
      <c r="AK25" s="38" t="s">
        <v>43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4</v>
      </c>
      <c r="F26" s="40" t="s">
        <v>45</v>
      </c>
      <c r="L26" s="41" t="n">
        <v>0.21</v>
      </c>
      <c r="M26" s="41"/>
      <c r="N26" s="41"/>
      <c r="O26" s="41"/>
      <c r="W26" s="42" t="n">
        <f aca="false">ROUND($AZ$51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($AV$51,2)</f>
        <v>0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46</v>
      </c>
      <c r="L27" s="41" t="n">
        <v>0.15</v>
      </c>
      <c r="M27" s="41"/>
      <c r="N27" s="41"/>
      <c r="O27" s="41"/>
      <c r="W27" s="42" t="n">
        <f aca="false">ROUND($BA$51,2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($AW$51,2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47</v>
      </c>
      <c r="L28" s="41" t="n">
        <v>0.21</v>
      </c>
      <c r="M28" s="41"/>
      <c r="N28" s="41"/>
      <c r="O28" s="41"/>
      <c r="W28" s="42" t="n">
        <f aca="false">ROUND($BB$51,2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48</v>
      </c>
      <c r="L29" s="41" t="n">
        <v>0.15</v>
      </c>
      <c r="M29" s="41"/>
      <c r="N29" s="41"/>
      <c r="O29" s="41"/>
      <c r="W29" s="42" t="n">
        <f aca="false">ROUND($BC$51,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49</v>
      </c>
      <c r="L30" s="41" t="n">
        <v>0</v>
      </c>
      <c r="M30" s="41"/>
      <c r="N30" s="41"/>
      <c r="O30" s="41"/>
      <c r="W30" s="42" t="n">
        <f aca="false">ROUND($BD$51,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50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1</v>
      </c>
      <c r="U32" s="46"/>
      <c r="V32" s="46"/>
      <c r="W32" s="46"/>
      <c r="X32" s="48" t="s">
        <v>52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ROUND(SUM($AK$23:$AK$30),2)</f>
        <v>0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3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5</v>
      </c>
      <c r="L41" s="27" t="str">
        <f aca="false">$K$5</f>
        <v>Romana24</v>
      </c>
      <c r="AR41" s="56"/>
    </row>
    <row r="42" s="57" customFormat="true" ht="37.5" hidden="false" customHeight="true" outlineLevel="0" collapsed="false">
      <c r="B42" s="58"/>
      <c r="C42" s="57" t="s">
        <v>18</v>
      </c>
      <c r="L42" s="59" t="str">
        <f aca="false">$K$6</f>
        <v>VODOVOD ČERTORYJE A POD OBECNÍKEM - ZUBŘÍ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4</v>
      </c>
      <c r="L44" s="60" t="str">
        <f aca="false">IF($K$8="","",$K$8)</f>
        <v>Zubří</v>
      </c>
      <c r="AI44" s="26" t="s">
        <v>26</v>
      </c>
      <c r="AM44" s="61" t="str">
        <f aca="false">IF($AN$8="","",$AN$8)</f>
        <v>13.06.2014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30</v>
      </c>
      <c r="L46" s="27" t="str">
        <f aca="false">IF($E$11="","",$E$11)</f>
        <v>Město Zubří</v>
      </c>
      <c r="AI46" s="26" t="s">
        <v>36</v>
      </c>
      <c r="AM46" s="62" t="str">
        <f aca="false">IF($E$17="","",$E$17)</f>
        <v>Ing.Romana Kašparová</v>
      </c>
      <c r="AN46" s="62"/>
      <c r="AO46" s="62"/>
      <c r="AP46" s="62"/>
      <c r="AR46" s="33"/>
      <c r="AS46" s="63" t="s">
        <v>54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4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55</v>
      </c>
      <c r="D49" s="67"/>
      <c r="E49" s="67"/>
      <c r="F49" s="67"/>
      <c r="G49" s="67"/>
      <c r="H49" s="46"/>
      <c r="I49" s="68" t="s">
        <v>56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7</v>
      </c>
      <c r="AH49" s="69"/>
      <c r="AI49" s="69"/>
      <c r="AJ49" s="69"/>
      <c r="AK49" s="69"/>
      <c r="AL49" s="69"/>
      <c r="AM49" s="69"/>
      <c r="AN49" s="68" t="s">
        <v>58</v>
      </c>
      <c r="AO49" s="68"/>
      <c r="AP49" s="68"/>
      <c r="AQ49" s="70" t="s">
        <v>59</v>
      </c>
      <c r="AR49" s="33"/>
      <c r="AS49" s="71" t="s">
        <v>60</v>
      </c>
      <c r="AT49" s="72" t="s">
        <v>61</v>
      </c>
      <c r="AU49" s="72" t="s">
        <v>62</v>
      </c>
      <c r="AV49" s="72" t="s">
        <v>63</v>
      </c>
      <c r="AW49" s="72" t="s">
        <v>64</v>
      </c>
      <c r="AX49" s="72" t="s">
        <v>65</v>
      </c>
      <c r="AY49" s="72" t="s">
        <v>66</v>
      </c>
      <c r="AZ49" s="72" t="s">
        <v>67</v>
      </c>
      <c r="BA49" s="72" t="s">
        <v>68</v>
      </c>
      <c r="BB49" s="72" t="s">
        <v>69</v>
      </c>
      <c r="BC49" s="72" t="s">
        <v>70</v>
      </c>
      <c r="BD49" s="73" t="s">
        <v>71</v>
      </c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2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($AG$52,2)</f>
        <v>0</v>
      </c>
      <c r="AH51" s="77"/>
      <c r="AI51" s="77"/>
      <c r="AJ51" s="77"/>
      <c r="AK51" s="77"/>
      <c r="AL51" s="77"/>
      <c r="AM51" s="77"/>
      <c r="AN51" s="77" t="n">
        <f aca="false">ROUND(SUM($AG$51,$AT$51),2)</f>
        <v>0</v>
      </c>
      <c r="AO51" s="77"/>
      <c r="AP51" s="77"/>
      <c r="AQ51" s="78"/>
      <c r="AR51" s="58"/>
      <c r="AS51" s="79" t="n">
        <f aca="false">ROUND($AS$52,2)</f>
        <v>0</v>
      </c>
      <c r="AT51" s="80" t="n">
        <f aca="false">ROUND(SUM($AV$51:$AW$51),2)</f>
        <v>0</v>
      </c>
      <c r="AU51" s="81" t="n">
        <f aca="false">ROUND($AU$52,5)</f>
        <v>0</v>
      </c>
      <c r="AV51" s="80" t="n">
        <f aca="false">ROUND($AZ$51*$L$26,2)</f>
        <v>0</v>
      </c>
      <c r="AW51" s="80" t="n">
        <f aca="false">ROUND($BA$51*$L$27,2)</f>
        <v>0</v>
      </c>
      <c r="AX51" s="80" t="n">
        <f aca="false">ROUND($BB$51*$L$26,2)</f>
        <v>0</v>
      </c>
      <c r="AY51" s="80" t="n">
        <f aca="false">ROUND($BC$51*$L$27,2)</f>
        <v>0</v>
      </c>
      <c r="AZ51" s="80" t="n">
        <f aca="false">ROUND($AZ$52,2)</f>
        <v>0</v>
      </c>
      <c r="BA51" s="80" t="n">
        <f aca="false">ROUND($BA$52,2)</f>
        <v>0</v>
      </c>
      <c r="BB51" s="80" t="n">
        <f aca="false">ROUND($BB$52,2)</f>
        <v>0</v>
      </c>
      <c r="BC51" s="80" t="n">
        <f aca="false">ROUND($BC$52,2)</f>
        <v>0</v>
      </c>
      <c r="BD51" s="82" t="n">
        <f aca="false">ROUND($BD$52,2)</f>
        <v>0</v>
      </c>
      <c r="BS51" s="57" t="s">
        <v>73</v>
      </c>
      <c r="BT51" s="57" t="s">
        <v>74</v>
      </c>
      <c r="BV51" s="57" t="s">
        <v>75</v>
      </c>
      <c r="BW51" s="57" t="s">
        <v>6</v>
      </c>
      <c r="BX51" s="57" t="s">
        <v>76</v>
      </c>
    </row>
    <row r="52" s="93" customFormat="true" ht="28.5" hidden="false" customHeight="true" outlineLevel="0" collapsed="false">
      <c r="A52" s="83" t="s">
        <v>77</v>
      </c>
      <c r="B52" s="84"/>
      <c r="C52" s="85"/>
      <c r="D52" s="86" t="s">
        <v>16</v>
      </c>
      <c r="E52" s="86"/>
      <c r="F52" s="86"/>
      <c r="G52" s="86"/>
      <c r="H52" s="86"/>
      <c r="I52" s="85"/>
      <c r="J52" s="86" t="s">
        <v>19</v>
      </c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7" t="n">
        <f aca="false">'Romana24 - VODOVOD ČERTOR...'!$J$25</f>
        <v>0</v>
      </c>
      <c r="AH52" s="87"/>
      <c r="AI52" s="87"/>
      <c r="AJ52" s="87"/>
      <c r="AK52" s="87"/>
      <c r="AL52" s="87"/>
      <c r="AM52" s="87"/>
      <c r="AN52" s="87" t="n">
        <f aca="false">ROUND(SUM($AG$52,$AT$52),2)</f>
        <v>0</v>
      </c>
      <c r="AO52" s="87"/>
      <c r="AP52" s="87"/>
      <c r="AQ52" s="88" t="s">
        <v>78</v>
      </c>
      <c r="AR52" s="84"/>
      <c r="AS52" s="89" t="n">
        <v>0</v>
      </c>
      <c r="AT52" s="90" t="n">
        <f aca="false">ROUND(SUM($AV$52:$AW$52),2)</f>
        <v>0</v>
      </c>
      <c r="AU52" s="91" t="n">
        <f aca="false">'Romana24 - VODOVOD ČERTOR...'!$P$85</f>
        <v>0</v>
      </c>
      <c r="AV52" s="90" t="n">
        <f aca="false">'Romana24 - VODOVOD ČERTOR...'!$J$28</f>
        <v>0</v>
      </c>
      <c r="AW52" s="90" t="n">
        <f aca="false">'Romana24 - VODOVOD ČERTOR...'!$J$29</f>
        <v>0</v>
      </c>
      <c r="AX52" s="90" t="n">
        <f aca="false">'Romana24 - VODOVOD ČERTOR...'!$J$30</f>
        <v>0</v>
      </c>
      <c r="AY52" s="90" t="n">
        <f aca="false">'Romana24 - VODOVOD ČERTOR...'!$J$31</f>
        <v>0</v>
      </c>
      <c r="AZ52" s="90" t="n">
        <f aca="false">'Romana24 - VODOVOD ČERTOR...'!$F$28</f>
        <v>0</v>
      </c>
      <c r="BA52" s="90" t="n">
        <f aca="false">'Romana24 - VODOVOD ČERTOR...'!$F$29</f>
        <v>0</v>
      </c>
      <c r="BB52" s="90" t="n">
        <f aca="false">'Romana24 - VODOVOD ČERTOR...'!$F$30</f>
        <v>0</v>
      </c>
      <c r="BC52" s="90" t="n">
        <f aca="false">'Romana24 - VODOVOD ČERTOR...'!$F$31</f>
        <v>0</v>
      </c>
      <c r="BD52" s="92" t="n">
        <f aca="false">'Romana24 - VODOVOD ČERTOR...'!$F$32</f>
        <v>0</v>
      </c>
      <c r="BT52" s="93" t="s">
        <v>23</v>
      </c>
      <c r="BU52" s="93" t="s">
        <v>79</v>
      </c>
      <c r="BV52" s="93" t="s">
        <v>75</v>
      </c>
      <c r="BW52" s="93" t="s">
        <v>6</v>
      </c>
      <c r="BX52" s="93" t="s">
        <v>76</v>
      </c>
    </row>
    <row r="53" s="12" customFormat="true" ht="30.75" hidden="false" customHeight="true" outlineLevel="0" collapsed="false">
      <c r="B53" s="33"/>
      <c r="AR53" s="33"/>
    </row>
    <row r="54" s="12" customFormat="true" ht="7.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33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Romana24 - VODOVOD ČERTOR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26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4"/>
      <c r="C1" s="94"/>
      <c r="D1" s="95" t="s">
        <v>0</v>
      </c>
      <c r="E1" s="94"/>
      <c r="F1" s="96" t="s">
        <v>80</v>
      </c>
      <c r="G1" s="96" t="s">
        <v>81</v>
      </c>
      <c r="H1" s="96"/>
      <c r="I1" s="94"/>
      <c r="J1" s="96" t="s">
        <v>82</v>
      </c>
      <c r="K1" s="95" t="s">
        <v>83</v>
      </c>
      <c r="L1" s="96" t="s">
        <v>84</v>
      </c>
      <c r="M1" s="96"/>
      <c r="N1" s="96"/>
      <c r="O1" s="96"/>
      <c r="P1" s="96"/>
      <c r="Q1" s="96"/>
      <c r="R1" s="96"/>
      <c r="S1" s="96"/>
      <c r="T1" s="96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6</v>
      </c>
      <c r="AZ2" s="12" t="s">
        <v>85</v>
      </c>
      <c r="BA2" s="12" t="s">
        <v>86</v>
      </c>
      <c r="BB2" s="12" t="s">
        <v>86</v>
      </c>
      <c r="BC2" s="12" t="s">
        <v>87</v>
      </c>
      <c r="BD2" s="12" t="s">
        <v>8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8</v>
      </c>
      <c r="AZ3" s="12" t="s">
        <v>89</v>
      </c>
      <c r="BA3" s="12" t="s">
        <v>86</v>
      </c>
      <c r="BB3" s="12" t="s">
        <v>86</v>
      </c>
      <c r="BC3" s="12" t="s">
        <v>90</v>
      </c>
      <c r="BD3" s="12" t="s">
        <v>88</v>
      </c>
    </row>
    <row r="4" s="1" customFormat="true" ht="37.5" hidden="false" customHeight="true" outlineLevel="0" collapsed="false">
      <c r="B4" s="16"/>
      <c r="D4" s="17" t="s">
        <v>91</v>
      </c>
      <c r="K4" s="18"/>
      <c r="M4" s="19" t="s">
        <v>12</v>
      </c>
      <c r="AT4" s="1" t="s">
        <v>5</v>
      </c>
      <c r="AZ4" s="12" t="s">
        <v>92</v>
      </c>
      <c r="BA4" s="12" t="s">
        <v>86</v>
      </c>
      <c r="BB4" s="12" t="s">
        <v>86</v>
      </c>
      <c r="BC4" s="12" t="s">
        <v>93</v>
      </c>
      <c r="BD4" s="12" t="s">
        <v>88</v>
      </c>
    </row>
    <row r="5" s="1" customFormat="true" ht="7.5" hidden="false" customHeight="true" outlineLevel="0" collapsed="false">
      <c r="B5" s="16"/>
      <c r="K5" s="18"/>
      <c r="AZ5" s="12" t="s">
        <v>94</v>
      </c>
      <c r="BA5" s="12" t="s">
        <v>86</v>
      </c>
      <c r="BB5" s="12" t="s">
        <v>86</v>
      </c>
      <c r="BC5" s="12" t="s">
        <v>95</v>
      </c>
      <c r="BD5" s="12" t="s">
        <v>88</v>
      </c>
    </row>
    <row r="6" s="12" customFormat="true" ht="15.75" hidden="false" customHeight="true" outlineLevel="0" collapsed="false">
      <c r="B6" s="33"/>
      <c r="D6" s="26" t="s">
        <v>18</v>
      </c>
      <c r="K6" s="37"/>
      <c r="AZ6" s="12" t="s">
        <v>96</v>
      </c>
      <c r="BA6" s="12" t="s">
        <v>86</v>
      </c>
      <c r="BB6" s="12" t="s">
        <v>86</v>
      </c>
      <c r="BC6" s="12" t="s">
        <v>97</v>
      </c>
      <c r="BD6" s="12" t="s">
        <v>88</v>
      </c>
    </row>
    <row r="7" s="12" customFormat="true" ht="37.5" hidden="false" customHeight="true" outlineLevel="0" collapsed="false">
      <c r="B7" s="33"/>
      <c r="E7" s="97" t="s">
        <v>19</v>
      </c>
      <c r="F7" s="97"/>
      <c r="G7" s="97"/>
      <c r="H7" s="97"/>
      <c r="K7" s="37"/>
      <c r="AZ7" s="12" t="s">
        <v>98</v>
      </c>
      <c r="BA7" s="12" t="s">
        <v>86</v>
      </c>
      <c r="BB7" s="12" t="s">
        <v>86</v>
      </c>
      <c r="BC7" s="12" t="s">
        <v>99</v>
      </c>
      <c r="BD7" s="12" t="s">
        <v>88</v>
      </c>
    </row>
    <row r="8" s="12" customFormat="true" ht="14.25" hidden="false" customHeight="true" outlineLevel="0" collapsed="false">
      <c r="B8" s="33"/>
      <c r="K8" s="37"/>
      <c r="AZ8" s="12" t="s">
        <v>100</v>
      </c>
      <c r="BA8" s="12" t="s">
        <v>86</v>
      </c>
      <c r="BB8" s="12" t="s">
        <v>86</v>
      </c>
      <c r="BC8" s="12" t="s">
        <v>101</v>
      </c>
      <c r="BD8" s="12" t="s">
        <v>88</v>
      </c>
    </row>
    <row r="9" s="12" customFormat="true" ht="15" hidden="false" customHeight="true" outlineLevel="0" collapsed="false">
      <c r="B9" s="33"/>
      <c r="D9" s="26" t="s">
        <v>21</v>
      </c>
      <c r="F9" s="27"/>
      <c r="I9" s="26" t="s">
        <v>22</v>
      </c>
      <c r="J9" s="27"/>
      <c r="K9" s="37"/>
      <c r="AZ9" s="12" t="s">
        <v>102</v>
      </c>
      <c r="BA9" s="12" t="s">
        <v>86</v>
      </c>
      <c r="BB9" s="12" t="s">
        <v>86</v>
      </c>
      <c r="BC9" s="12" t="s">
        <v>103</v>
      </c>
      <c r="BD9" s="12" t="s">
        <v>88</v>
      </c>
    </row>
    <row r="10" s="12" customFormat="true" ht="15" hidden="false" customHeight="true" outlineLevel="0" collapsed="false">
      <c r="B10" s="33"/>
      <c r="D10" s="26" t="s">
        <v>24</v>
      </c>
      <c r="F10" s="27" t="s">
        <v>25</v>
      </c>
      <c r="I10" s="26" t="s">
        <v>26</v>
      </c>
      <c r="J10" s="98" t="str">
        <f aca="false">'Rekapitulace stavby'!$AN$8</f>
        <v>13.06.2014</v>
      </c>
      <c r="K10" s="37"/>
      <c r="AZ10" s="12" t="s">
        <v>104</v>
      </c>
      <c r="BA10" s="12" t="s">
        <v>86</v>
      </c>
      <c r="BB10" s="12" t="s">
        <v>86</v>
      </c>
      <c r="BC10" s="12" t="s">
        <v>105</v>
      </c>
      <c r="BD10" s="12" t="s">
        <v>88</v>
      </c>
    </row>
    <row r="11" s="12" customFormat="true" ht="12" hidden="false" customHeight="true" outlineLevel="0" collapsed="false">
      <c r="B11" s="33"/>
      <c r="K11" s="37"/>
      <c r="AZ11" s="12" t="s">
        <v>106</v>
      </c>
      <c r="BA11" s="12" t="s">
        <v>86</v>
      </c>
      <c r="BB11" s="12" t="s">
        <v>86</v>
      </c>
      <c r="BC11" s="12" t="s">
        <v>107</v>
      </c>
      <c r="BD11" s="12" t="s">
        <v>88</v>
      </c>
    </row>
    <row r="12" s="12" customFormat="true" ht="15" hidden="false" customHeight="true" outlineLevel="0" collapsed="false">
      <c r="B12" s="33"/>
      <c r="D12" s="26" t="s">
        <v>30</v>
      </c>
      <c r="I12" s="26" t="s">
        <v>31</v>
      </c>
      <c r="J12" s="27"/>
      <c r="K12" s="37"/>
      <c r="AZ12" s="12" t="s">
        <v>108</v>
      </c>
      <c r="BA12" s="12" t="s">
        <v>86</v>
      </c>
      <c r="BB12" s="12" t="s">
        <v>86</v>
      </c>
      <c r="BC12" s="12" t="s">
        <v>109</v>
      </c>
      <c r="BD12" s="12" t="s">
        <v>88</v>
      </c>
    </row>
    <row r="13" s="12" customFormat="true" ht="18.75" hidden="false" customHeight="true" outlineLevel="0" collapsed="false">
      <c r="B13" s="33"/>
      <c r="E13" s="27" t="s">
        <v>32</v>
      </c>
      <c r="I13" s="26" t="s">
        <v>33</v>
      </c>
      <c r="J13" s="27"/>
      <c r="K13" s="37"/>
      <c r="AZ13" s="12" t="s">
        <v>110</v>
      </c>
      <c r="BA13" s="12" t="s">
        <v>86</v>
      </c>
      <c r="BB13" s="12" t="s">
        <v>86</v>
      </c>
      <c r="BC13" s="12" t="s">
        <v>111</v>
      </c>
      <c r="BD13" s="12" t="s">
        <v>88</v>
      </c>
    </row>
    <row r="14" s="12" customFormat="true" ht="7.5" hidden="false" customHeight="true" outlineLevel="0" collapsed="false">
      <c r="B14" s="33"/>
      <c r="K14" s="37"/>
    </row>
    <row r="15" s="12" customFormat="true" ht="15" hidden="false" customHeight="true" outlineLevel="0" collapsed="false">
      <c r="B15" s="33"/>
      <c r="D15" s="26" t="s">
        <v>34</v>
      </c>
      <c r="I15" s="26" t="s">
        <v>31</v>
      </c>
      <c r="J15" s="27" t="str">
        <f aca="false">IF('Rekapitulace stavby'!$AN$13="Vyplň údaj","",IF('Rekapitulace stavby'!$AN$13="","",'Rekapitulace stavby'!$AN$13))</f>
        <v/>
      </c>
      <c r="K15" s="37"/>
    </row>
    <row r="16" s="12" customFormat="true" ht="18.75" hidden="false" customHeight="true" outlineLevel="0" collapsed="false">
      <c r="B16" s="33"/>
      <c r="E16" s="27" t="str">
        <f aca="false">IF('Rekapitulace stavby'!$E$14="Vyplň údaj","",IF('Rekapitulace stavby'!$E$14="","",'Rekapitulace stavby'!$E$14))</f>
        <v/>
      </c>
      <c r="I16" s="26" t="s">
        <v>33</v>
      </c>
      <c r="J16" s="27" t="str">
        <f aca="false">IF('Rekapitulace stavby'!$AN$14="Vyplň údaj","",IF('Rekapitulace stavby'!$AN$14="","",'Rekapitulace stavby'!$AN$14))</f>
        <v/>
      </c>
      <c r="K16" s="37"/>
    </row>
    <row r="17" s="12" customFormat="true" ht="7.5" hidden="false" customHeight="true" outlineLevel="0" collapsed="false">
      <c r="B17" s="33"/>
      <c r="K17" s="37"/>
    </row>
    <row r="18" s="12" customFormat="true" ht="15" hidden="false" customHeight="true" outlineLevel="0" collapsed="false">
      <c r="B18" s="33"/>
      <c r="D18" s="26" t="s">
        <v>36</v>
      </c>
      <c r="I18" s="26" t="s">
        <v>31</v>
      </c>
      <c r="J18" s="27"/>
      <c r="K18" s="37"/>
    </row>
    <row r="19" s="12" customFormat="true" ht="18.75" hidden="false" customHeight="true" outlineLevel="0" collapsed="false">
      <c r="B19" s="33"/>
      <c r="E19" s="27" t="s">
        <v>37</v>
      </c>
      <c r="I19" s="26" t="s">
        <v>33</v>
      </c>
      <c r="J19" s="27"/>
      <c r="K19" s="37"/>
    </row>
    <row r="20" s="12" customFormat="true" ht="7.5" hidden="false" customHeight="true" outlineLevel="0" collapsed="false">
      <c r="B20" s="33"/>
      <c r="K20" s="37"/>
    </row>
    <row r="21" s="12" customFormat="true" ht="15" hidden="false" customHeight="true" outlineLevel="0" collapsed="false">
      <c r="B21" s="33"/>
      <c r="D21" s="26" t="s">
        <v>39</v>
      </c>
      <c r="K21" s="37"/>
    </row>
    <row r="22" s="99" customFormat="true" ht="15.75" hidden="false" customHeight="true" outlineLevel="0" collapsed="false">
      <c r="B22" s="100"/>
      <c r="E22" s="31"/>
      <c r="F22" s="31"/>
      <c r="G22" s="31"/>
      <c r="H22" s="31"/>
      <c r="K22" s="101"/>
    </row>
    <row r="23" s="12" customFormat="true" ht="7.5" hidden="false" customHeight="true" outlineLevel="0" collapsed="false">
      <c r="B23" s="33"/>
      <c r="K23" s="37"/>
    </row>
    <row r="24" s="12" customFormat="true" ht="7.5" hidden="false" customHeight="true" outlineLevel="0" collapsed="false">
      <c r="B24" s="33"/>
      <c r="D24" s="64"/>
      <c r="E24" s="64"/>
      <c r="F24" s="64"/>
      <c r="G24" s="64"/>
      <c r="H24" s="64"/>
      <c r="I24" s="64"/>
      <c r="J24" s="64"/>
      <c r="K24" s="102"/>
    </row>
    <row r="25" s="12" customFormat="true" ht="26.25" hidden="false" customHeight="true" outlineLevel="0" collapsed="false">
      <c r="B25" s="33"/>
      <c r="D25" s="103" t="s">
        <v>40</v>
      </c>
      <c r="J25" s="104" t="n">
        <f aca="false">ROUND($J$85,2)</f>
        <v>0</v>
      </c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2"/>
    </row>
    <row r="27" s="12" customFormat="true" ht="15" hidden="false" customHeight="true" outlineLevel="0" collapsed="false">
      <c r="B27" s="33"/>
      <c r="F27" s="105" t="s">
        <v>42</v>
      </c>
      <c r="I27" s="105" t="s">
        <v>41</v>
      </c>
      <c r="J27" s="105" t="s">
        <v>43</v>
      </c>
      <c r="K27" s="37"/>
    </row>
    <row r="28" s="12" customFormat="true" ht="15" hidden="false" customHeight="true" outlineLevel="0" collapsed="false">
      <c r="B28" s="33"/>
      <c r="D28" s="40" t="s">
        <v>44</v>
      </c>
      <c r="E28" s="40" t="s">
        <v>45</v>
      </c>
      <c r="F28" s="106" t="n">
        <f aca="false">ROUND(SUM($BE$85:$BE$314),2)</f>
        <v>0</v>
      </c>
      <c r="I28" s="107" t="n">
        <v>0.21</v>
      </c>
      <c r="J28" s="106" t="n">
        <f aca="false">ROUND(SUM($BE$85:$BE$314)*$I$28,2)</f>
        <v>0</v>
      </c>
      <c r="K28" s="37"/>
    </row>
    <row r="29" s="12" customFormat="true" ht="15" hidden="false" customHeight="true" outlineLevel="0" collapsed="false">
      <c r="B29" s="33"/>
      <c r="E29" s="40" t="s">
        <v>46</v>
      </c>
      <c r="F29" s="106" t="n">
        <f aca="false">ROUND(SUM($BF$85:$BF$314),2)</f>
        <v>0</v>
      </c>
      <c r="I29" s="107" t="n">
        <v>0.15</v>
      </c>
      <c r="J29" s="106" t="n">
        <f aca="false">ROUND(SUM($BF$85:$BF$314)*$I$29,2)</f>
        <v>0</v>
      </c>
      <c r="K29" s="37"/>
    </row>
    <row r="30" s="12" customFormat="true" ht="15" hidden="true" customHeight="true" outlineLevel="0" collapsed="false">
      <c r="B30" s="33"/>
      <c r="E30" s="40" t="s">
        <v>47</v>
      </c>
      <c r="F30" s="106" t="n">
        <f aca="false">ROUND(SUM($BG$85:$BG$314),2)</f>
        <v>0</v>
      </c>
      <c r="I30" s="107" t="n">
        <v>0.21</v>
      </c>
      <c r="J30" s="106" t="n">
        <v>0</v>
      </c>
      <c r="K30" s="37"/>
    </row>
    <row r="31" s="12" customFormat="true" ht="15" hidden="true" customHeight="true" outlineLevel="0" collapsed="false">
      <c r="B31" s="33"/>
      <c r="E31" s="40" t="s">
        <v>48</v>
      </c>
      <c r="F31" s="106" t="n">
        <f aca="false">ROUND(SUM($BH$85:$BH$314),2)</f>
        <v>0</v>
      </c>
      <c r="I31" s="107" t="n">
        <v>0.15</v>
      </c>
      <c r="J31" s="106" t="n">
        <v>0</v>
      </c>
      <c r="K31" s="37"/>
    </row>
    <row r="32" s="12" customFormat="true" ht="15" hidden="true" customHeight="true" outlineLevel="0" collapsed="false">
      <c r="B32" s="33"/>
      <c r="E32" s="40" t="s">
        <v>49</v>
      </c>
      <c r="F32" s="106" t="n">
        <f aca="false">ROUND(SUM($BI$85:$BI$314),2)</f>
        <v>0</v>
      </c>
      <c r="I32" s="107" t="n">
        <v>0</v>
      </c>
      <c r="J32" s="106" t="n">
        <v>0</v>
      </c>
      <c r="K32" s="37"/>
    </row>
    <row r="33" s="12" customFormat="true" ht="7.5" hidden="false" customHeight="true" outlineLevel="0" collapsed="false">
      <c r="B33" s="33"/>
      <c r="K33" s="37"/>
    </row>
    <row r="34" s="12" customFormat="true" ht="26.25" hidden="false" customHeight="true" outlineLevel="0" collapsed="false">
      <c r="B34" s="33"/>
      <c r="C34" s="44"/>
      <c r="D34" s="45" t="s">
        <v>50</v>
      </c>
      <c r="E34" s="46"/>
      <c r="F34" s="46"/>
      <c r="G34" s="108" t="s">
        <v>51</v>
      </c>
      <c r="H34" s="47" t="s">
        <v>52</v>
      </c>
      <c r="I34" s="46"/>
      <c r="J34" s="109" t="n">
        <f aca="false">ROUND(SUM($J$25:$J$32),2)</f>
        <v>0</v>
      </c>
      <c r="K34" s="110"/>
    </row>
    <row r="35" s="12" customFormat="true" ht="15" hidden="false" customHeight="true" outlineLevel="0" collapsed="false">
      <c r="B35" s="51"/>
      <c r="C35" s="52"/>
      <c r="D35" s="52"/>
      <c r="E35" s="52"/>
      <c r="F35" s="52"/>
      <c r="G35" s="52"/>
      <c r="H35" s="52"/>
      <c r="I35" s="52"/>
      <c r="J35" s="52"/>
      <c r="K35" s="53"/>
    </row>
    <row r="39" s="12" customFormat="true" ht="7.5" hidden="false" customHeight="true" outlineLevel="0" collapsed="false">
      <c r="B39" s="54"/>
      <c r="C39" s="55"/>
      <c r="D39" s="55"/>
      <c r="E39" s="55"/>
      <c r="F39" s="55"/>
      <c r="G39" s="55"/>
      <c r="H39" s="55"/>
      <c r="I39" s="55"/>
      <c r="J39" s="55"/>
      <c r="K39" s="111"/>
    </row>
    <row r="40" s="12" customFormat="true" ht="37.5" hidden="false" customHeight="true" outlineLevel="0" collapsed="false">
      <c r="B40" s="33"/>
      <c r="C40" s="17" t="s">
        <v>112</v>
      </c>
      <c r="K40" s="37"/>
    </row>
    <row r="41" s="12" customFormat="true" ht="7.5" hidden="false" customHeight="true" outlineLevel="0" collapsed="false">
      <c r="B41" s="33"/>
      <c r="K41" s="37"/>
    </row>
    <row r="42" s="12" customFormat="true" ht="15" hidden="false" customHeight="true" outlineLevel="0" collapsed="false">
      <c r="B42" s="33"/>
      <c r="C42" s="26" t="s">
        <v>18</v>
      </c>
      <c r="K42" s="37"/>
    </row>
    <row r="43" s="12" customFormat="true" ht="19.5" hidden="false" customHeight="true" outlineLevel="0" collapsed="false">
      <c r="B43" s="33"/>
      <c r="E43" s="97" t="str">
        <f aca="false">$E$7</f>
        <v>VODOVOD ČERTORYJE A POD OBECNÍKEM - ZUBŘÍ</v>
      </c>
      <c r="F43" s="97"/>
      <c r="G43" s="97"/>
      <c r="H43" s="97"/>
      <c r="K43" s="37"/>
    </row>
    <row r="44" s="12" customFormat="true" ht="7.5" hidden="false" customHeight="true" outlineLevel="0" collapsed="false">
      <c r="B44" s="33"/>
      <c r="K44" s="37"/>
    </row>
    <row r="45" s="12" customFormat="true" ht="18.75" hidden="false" customHeight="true" outlineLevel="0" collapsed="false">
      <c r="B45" s="33"/>
      <c r="C45" s="26" t="s">
        <v>24</v>
      </c>
      <c r="F45" s="27" t="str">
        <f aca="false">$F$10</f>
        <v>Zubří</v>
      </c>
      <c r="I45" s="26" t="s">
        <v>26</v>
      </c>
      <c r="J45" s="98" t="str">
        <f aca="false">IF($J$10="","",$J$10)</f>
        <v>13.06.2014</v>
      </c>
      <c r="K45" s="37"/>
    </row>
    <row r="46" s="12" customFormat="true" ht="7.5" hidden="false" customHeight="true" outlineLevel="0" collapsed="false">
      <c r="B46" s="33"/>
      <c r="K46" s="37"/>
    </row>
    <row r="47" s="12" customFormat="true" ht="15.75" hidden="false" customHeight="true" outlineLevel="0" collapsed="false">
      <c r="B47" s="33"/>
      <c r="C47" s="26" t="s">
        <v>30</v>
      </c>
      <c r="F47" s="27" t="str">
        <f aca="false">$E$13</f>
        <v>Město Zubří</v>
      </c>
      <c r="I47" s="26" t="s">
        <v>36</v>
      </c>
      <c r="J47" s="27" t="str">
        <f aca="false">$E$19</f>
        <v>Ing.Romana Kašparová</v>
      </c>
      <c r="K47" s="37"/>
    </row>
    <row r="48" s="12" customFormat="true" ht="15" hidden="false" customHeight="true" outlineLevel="0" collapsed="false">
      <c r="B48" s="33"/>
      <c r="C48" s="26" t="s">
        <v>34</v>
      </c>
      <c r="F48" s="27" t="str">
        <f aca="false">IF($E$16="","",$E$16)</f>
        <v/>
      </c>
      <c r="K48" s="37"/>
    </row>
    <row r="49" s="12" customFormat="true" ht="11.25" hidden="false" customHeight="true" outlineLevel="0" collapsed="false">
      <c r="B49" s="33"/>
      <c r="K49" s="37"/>
    </row>
    <row r="50" s="12" customFormat="true" ht="30" hidden="false" customHeight="true" outlineLevel="0" collapsed="false">
      <c r="B50" s="33"/>
      <c r="C50" s="112" t="s">
        <v>113</v>
      </c>
      <c r="D50" s="44"/>
      <c r="E50" s="44"/>
      <c r="F50" s="44"/>
      <c r="G50" s="44"/>
      <c r="H50" s="44"/>
      <c r="I50" s="44"/>
      <c r="J50" s="113" t="s">
        <v>114</v>
      </c>
      <c r="K50" s="50"/>
    </row>
    <row r="51" s="12" customFormat="true" ht="11.25" hidden="false" customHeight="true" outlineLevel="0" collapsed="false">
      <c r="B51" s="33"/>
      <c r="K51" s="37"/>
    </row>
    <row r="52" s="12" customFormat="true" ht="30" hidden="false" customHeight="true" outlineLevel="0" collapsed="false">
      <c r="B52" s="33"/>
      <c r="C52" s="76" t="s">
        <v>115</v>
      </c>
      <c r="J52" s="104" t="n">
        <f aca="false">ROUND($J$85,2)</f>
        <v>0</v>
      </c>
      <c r="K52" s="37"/>
      <c r="AU52" s="12" t="s">
        <v>116</v>
      </c>
    </row>
    <row r="53" s="114" customFormat="true" ht="25.5" hidden="false" customHeight="true" outlineLevel="0" collapsed="false">
      <c r="B53" s="115"/>
      <c r="D53" s="116" t="s">
        <v>117</v>
      </c>
      <c r="E53" s="116"/>
      <c r="F53" s="116"/>
      <c r="G53" s="116"/>
      <c r="H53" s="116"/>
      <c r="I53" s="116"/>
      <c r="J53" s="117" t="n">
        <f aca="false">ROUND($J$86,2)</f>
        <v>0</v>
      </c>
      <c r="K53" s="118"/>
    </row>
    <row r="54" s="119" customFormat="true" ht="21" hidden="false" customHeight="true" outlineLevel="0" collapsed="false">
      <c r="B54" s="120"/>
      <c r="D54" s="121" t="s">
        <v>118</v>
      </c>
      <c r="E54" s="121"/>
      <c r="F54" s="121"/>
      <c r="G54" s="121"/>
      <c r="H54" s="121"/>
      <c r="I54" s="121"/>
      <c r="J54" s="122" t="n">
        <f aca="false">ROUND($J$87,2)</f>
        <v>0</v>
      </c>
      <c r="K54" s="123"/>
    </row>
    <row r="55" s="119" customFormat="true" ht="15.75" hidden="false" customHeight="true" outlineLevel="0" collapsed="false">
      <c r="B55" s="120"/>
      <c r="D55" s="121" t="s">
        <v>119</v>
      </c>
      <c r="E55" s="121"/>
      <c r="F55" s="121"/>
      <c r="G55" s="121"/>
      <c r="H55" s="121"/>
      <c r="I55" s="121"/>
      <c r="J55" s="122" t="n">
        <f aca="false">ROUND($J$206,2)</f>
        <v>0</v>
      </c>
      <c r="K55" s="123"/>
    </row>
    <row r="56" s="119" customFormat="true" ht="21" hidden="false" customHeight="true" outlineLevel="0" collapsed="false">
      <c r="B56" s="120"/>
      <c r="D56" s="121" t="s">
        <v>120</v>
      </c>
      <c r="E56" s="121"/>
      <c r="F56" s="121"/>
      <c r="G56" s="121"/>
      <c r="H56" s="121"/>
      <c r="I56" s="121"/>
      <c r="J56" s="122" t="n">
        <f aca="false">ROUND($J$209,2)</f>
        <v>0</v>
      </c>
      <c r="K56" s="123"/>
    </row>
    <row r="57" s="119" customFormat="true" ht="21" hidden="false" customHeight="true" outlineLevel="0" collapsed="false">
      <c r="B57" s="120"/>
      <c r="D57" s="121" t="s">
        <v>121</v>
      </c>
      <c r="E57" s="121"/>
      <c r="F57" s="121"/>
      <c r="G57" s="121"/>
      <c r="H57" s="121"/>
      <c r="I57" s="121"/>
      <c r="J57" s="122" t="n">
        <f aca="false">ROUND($J$211,2)</f>
        <v>0</v>
      </c>
      <c r="K57" s="123"/>
    </row>
    <row r="58" s="119" customFormat="true" ht="21" hidden="false" customHeight="true" outlineLevel="0" collapsed="false">
      <c r="B58" s="120"/>
      <c r="D58" s="121" t="s">
        <v>122</v>
      </c>
      <c r="E58" s="121"/>
      <c r="F58" s="121"/>
      <c r="G58" s="121"/>
      <c r="H58" s="121"/>
      <c r="I58" s="121"/>
      <c r="J58" s="122" t="n">
        <f aca="false">ROUND($J$216,2)</f>
        <v>0</v>
      </c>
      <c r="K58" s="123"/>
    </row>
    <row r="59" s="119" customFormat="true" ht="21" hidden="false" customHeight="true" outlineLevel="0" collapsed="false">
      <c r="B59" s="120"/>
      <c r="D59" s="121" t="s">
        <v>123</v>
      </c>
      <c r="E59" s="121"/>
      <c r="F59" s="121"/>
      <c r="G59" s="121"/>
      <c r="H59" s="121"/>
      <c r="I59" s="121"/>
      <c r="J59" s="122" t="n">
        <f aca="false">ROUND($J$226,2)</f>
        <v>0</v>
      </c>
      <c r="K59" s="123"/>
    </row>
    <row r="60" s="119" customFormat="true" ht="21" hidden="false" customHeight="true" outlineLevel="0" collapsed="false">
      <c r="B60" s="120"/>
      <c r="D60" s="121" t="s">
        <v>124</v>
      </c>
      <c r="E60" s="121"/>
      <c r="F60" s="121"/>
      <c r="G60" s="121"/>
      <c r="H60" s="121"/>
      <c r="I60" s="121"/>
      <c r="J60" s="122" t="n">
        <f aca="false">ROUND($J$281,2)</f>
        <v>0</v>
      </c>
      <c r="K60" s="123"/>
    </row>
    <row r="61" s="119" customFormat="true" ht="21" hidden="false" customHeight="true" outlineLevel="0" collapsed="false">
      <c r="B61" s="120"/>
      <c r="D61" s="121" t="s">
        <v>125</v>
      </c>
      <c r="E61" s="121"/>
      <c r="F61" s="121"/>
      <c r="G61" s="121"/>
      <c r="H61" s="121"/>
      <c r="I61" s="121"/>
      <c r="J61" s="122" t="n">
        <f aca="false">ROUND($J$290,2)</f>
        <v>0</v>
      </c>
      <c r="K61" s="123"/>
    </row>
    <row r="62" s="119" customFormat="true" ht="21" hidden="false" customHeight="true" outlineLevel="0" collapsed="false">
      <c r="B62" s="120"/>
      <c r="D62" s="121" t="s">
        <v>126</v>
      </c>
      <c r="E62" s="121"/>
      <c r="F62" s="121"/>
      <c r="G62" s="121"/>
      <c r="H62" s="121"/>
      <c r="I62" s="121"/>
      <c r="J62" s="122" t="n">
        <f aca="false">ROUND($J$299,2)</f>
        <v>0</v>
      </c>
      <c r="K62" s="123"/>
    </row>
    <row r="63" s="114" customFormat="true" ht="25.5" hidden="false" customHeight="true" outlineLevel="0" collapsed="false">
      <c r="B63" s="115"/>
      <c r="D63" s="116" t="s">
        <v>127</v>
      </c>
      <c r="E63" s="116"/>
      <c r="F63" s="116"/>
      <c r="G63" s="116"/>
      <c r="H63" s="116"/>
      <c r="I63" s="116"/>
      <c r="J63" s="117" t="n">
        <f aca="false">ROUND($J$303,2)</f>
        <v>0</v>
      </c>
      <c r="K63" s="118"/>
    </row>
    <row r="64" s="119" customFormat="true" ht="21" hidden="false" customHeight="true" outlineLevel="0" collapsed="false">
      <c r="B64" s="120"/>
      <c r="D64" s="121" t="s">
        <v>128</v>
      </c>
      <c r="E64" s="121"/>
      <c r="F64" s="121"/>
      <c r="G64" s="121"/>
      <c r="H64" s="121"/>
      <c r="I64" s="121"/>
      <c r="J64" s="122" t="n">
        <f aca="false">ROUND($J$304,2)</f>
        <v>0</v>
      </c>
      <c r="K64" s="123"/>
    </row>
    <row r="65" s="119" customFormat="true" ht="21" hidden="false" customHeight="true" outlineLevel="0" collapsed="false">
      <c r="B65" s="120"/>
      <c r="D65" s="121" t="s">
        <v>129</v>
      </c>
      <c r="E65" s="121"/>
      <c r="F65" s="121"/>
      <c r="G65" s="121"/>
      <c r="H65" s="121"/>
      <c r="I65" s="121"/>
      <c r="J65" s="122" t="n">
        <f aca="false">ROUND($J$307,2)</f>
        <v>0</v>
      </c>
      <c r="K65" s="123"/>
    </row>
    <row r="66" s="119" customFormat="true" ht="21" hidden="false" customHeight="true" outlineLevel="0" collapsed="false">
      <c r="B66" s="120"/>
      <c r="D66" s="121" t="s">
        <v>130</v>
      </c>
      <c r="E66" s="121"/>
      <c r="F66" s="121"/>
      <c r="G66" s="121"/>
      <c r="H66" s="121"/>
      <c r="I66" s="121"/>
      <c r="J66" s="122" t="n">
        <f aca="false">ROUND($J$311,2)</f>
        <v>0</v>
      </c>
      <c r="K66" s="123"/>
    </row>
    <row r="67" s="119" customFormat="true" ht="21" hidden="false" customHeight="true" outlineLevel="0" collapsed="false">
      <c r="B67" s="120"/>
      <c r="D67" s="121" t="s">
        <v>131</v>
      </c>
      <c r="E67" s="121"/>
      <c r="F67" s="121"/>
      <c r="G67" s="121"/>
      <c r="H67" s="121"/>
      <c r="I67" s="121"/>
      <c r="J67" s="122" t="n">
        <f aca="false">ROUND($J$313,2)</f>
        <v>0</v>
      </c>
      <c r="K67" s="123"/>
    </row>
    <row r="68" s="12" customFormat="true" ht="22.5" hidden="false" customHeight="true" outlineLevel="0" collapsed="false">
      <c r="B68" s="33"/>
      <c r="K68" s="37"/>
    </row>
    <row r="69" s="12" customFormat="true" ht="7.5" hidden="false" customHeight="true" outlineLevel="0" collapsed="false">
      <c r="B69" s="51"/>
      <c r="C69" s="52"/>
      <c r="D69" s="52"/>
      <c r="E69" s="52"/>
      <c r="F69" s="52"/>
      <c r="G69" s="52"/>
      <c r="H69" s="52"/>
      <c r="I69" s="52"/>
      <c r="J69" s="52"/>
      <c r="K69" s="53"/>
    </row>
    <row r="73" s="12" customFormat="true" ht="7.5" hidden="false" customHeight="true" outlineLevel="0" collapsed="false">
      <c r="B73" s="54"/>
      <c r="C73" s="55"/>
      <c r="D73" s="55"/>
      <c r="E73" s="55"/>
      <c r="F73" s="55"/>
      <c r="G73" s="55"/>
      <c r="H73" s="55"/>
      <c r="I73" s="55"/>
      <c r="J73" s="55"/>
      <c r="K73" s="55"/>
      <c r="L73" s="33"/>
    </row>
    <row r="74" s="12" customFormat="true" ht="37.5" hidden="false" customHeight="true" outlineLevel="0" collapsed="false">
      <c r="B74" s="33"/>
      <c r="C74" s="17" t="s">
        <v>132</v>
      </c>
      <c r="L74" s="33"/>
    </row>
    <row r="75" s="12" customFormat="true" ht="7.5" hidden="false" customHeight="true" outlineLevel="0" collapsed="false">
      <c r="B75" s="33"/>
      <c r="L75" s="33"/>
    </row>
    <row r="76" s="12" customFormat="true" ht="15" hidden="false" customHeight="true" outlineLevel="0" collapsed="false">
      <c r="B76" s="33"/>
      <c r="C76" s="26" t="s">
        <v>18</v>
      </c>
      <c r="L76" s="33"/>
    </row>
    <row r="77" s="12" customFormat="true" ht="19.5" hidden="false" customHeight="true" outlineLevel="0" collapsed="false">
      <c r="B77" s="33"/>
      <c r="E77" s="97" t="str">
        <f aca="false">$E$7</f>
        <v>VODOVOD ČERTORYJE A POD OBECNÍKEM - ZUBŘÍ</v>
      </c>
      <c r="F77" s="97"/>
      <c r="G77" s="97"/>
      <c r="H77" s="97"/>
      <c r="L77" s="33"/>
    </row>
    <row r="78" s="12" customFormat="true" ht="7.5" hidden="false" customHeight="true" outlineLevel="0" collapsed="false">
      <c r="B78" s="33"/>
      <c r="L78" s="33"/>
    </row>
    <row r="79" s="12" customFormat="true" ht="18.75" hidden="false" customHeight="true" outlineLevel="0" collapsed="false">
      <c r="B79" s="33"/>
      <c r="C79" s="26" t="s">
        <v>24</v>
      </c>
      <c r="F79" s="27" t="str">
        <f aca="false">$F$10</f>
        <v>Zubří</v>
      </c>
      <c r="I79" s="26" t="s">
        <v>26</v>
      </c>
      <c r="J79" s="98" t="str">
        <f aca="false">IF($J$10="","",$J$10)</f>
        <v>13.06.2014</v>
      </c>
      <c r="L79" s="33"/>
    </row>
    <row r="80" s="12" customFormat="true" ht="7.5" hidden="false" customHeight="true" outlineLevel="0" collapsed="false">
      <c r="B80" s="33"/>
      <c r="L80" s="33"/>
    </row>
    <row r="81" s="12" customFormat="true" ht="15.75" hidden="false" customHeight="true" outlineLevel="0" collapsed="false">
      <c r="B81" s="33"/>
      <c r="C81" s="26" t="s">
        <v>30</v>
      </c>
      <c r="F81" s="27" t="str">
        <f aca="false">$E$13</f>
        <v>Město Zubří</v>
      </c>
      <c r="I81" s="26" t="s">
        <v>36</v>
      </c>
      <c r="J81" s="27" t="str">
        <f aca="false">$E$19</f>
        <v>Ing.Romana Kašparová</v>
      </c>
      <c r="L81" s="33"/>
    </row>
    <row r="82" s="12" customFormat="true" ht="15" hidden="false" customHeight="true" outlineLevel="0" collapsed="false">
      <c r="B82" s="33"/>
      <c r="C82" s="26" t="s">
        <v>34</v>
      </c>
      <c r="F82" s="27" t="str">
        <f aca="false">IF($E$16="","",$E$16)</f>
        <v/>
      </c>
      <c r="L82" s="33"/>
    </row>
    <row r="83" s="12" customFormat="true" ht="11.25" hidden="false" customHeight="true" outlineLevel="0" collapsed="false">
      <c r="B83" s="33"/>
      <c r="L83" s="33"/>
    </row>
    <row r="84" s="124" customFormat="true" ht="30" hidden="false" customHeight="true" outlineLevel="0" collapsed="false">
      <c r="B84" s="125"/>
      <c r="C84" s="126" t="s">
        <v>133</v>
      </c>
      <c r="D84" s="127" t="s">
        <v>59</v>
      </c>
      <c r="E84" s="127" t="s">
        <v>55</v>
      </c>
      <c r="F84" s="127" t="s">
        <v>134</v>
      </c>
      <c r="G84" s="127" t="s">
        <v>135</v>
      </c>
      <c r="H84" s="127" t="s">
        <v>136</v>
      </c>
      <c r="I84" s="127" t="s">
        <v>137</v>
      </c>
      <c r="J84" s="127" t="s">
        <v>138</v>
      </c>
      <c r="K84" s="128" t="s">
        <v>139</v>
      </c>
      <c r="L84" s="125"/>
      <c r="M84" s="71" t="s">
        <v>140</v>
      </c>
      <c r="N84" s="72" t="s">
        <v>44</v>
      </c>
      <c r="O84" s="72" t="s">
        <v>141</v>
      </c>
      <c r="P84" s="72" t="s">
        <v>142</v>
      </c>
      <c r="Q84" s="72" t="s">
        <v>143</v>
      </c>
      <c r="R84" s="72" t="s">
        <v>144</v>
      </c>
      <c r="S84" s="72" t="s">
        <v>145</v>
      </c>
      <c r="T84" s="73" t="s">
        <v>146</v>
      </c>
    </row>
    <row r="85" s="12" customFormat="true" ht="30" hidden="false" customHeight="true" outlineLevel="0" collapsed="false">
      <c r="B85" s="33"/>
      <c r="C85" s="76" t="s">
        <v>115</v>
      </c>
      <c r="J85" s="129" t="n">
        <f aca="false">$BK$85</f>
        <v>0</v>
      </c>
      <c r="L85" s="33"/>
      <c r="M85" s="75"/>
      <c r="N85" s="64"/>
      <c r="O85" s="64"/>
      <c r="P85" s="130" t="n">
        <f aca="false">$P$86+$P$303</f>
        <v>0</v>
      </c>
      <c r="Q85" s="64"/>
      <c r="R85" s="130" t="n">
        <f aca="false">$R$86+$R$303</f>
        <v>1595.20453912</v>
      </c>
      <c r="S85" s="64"/>
      <c r="T85" s="131" t="n">
        <f aca="false">$T$86+$T$303</f>
        <v>359.8496</v>
      </c>
      <c r="AT85" s="12" t="s">
        <v>73</v>
      </c>
      <c r="AU85" s="12" t="s">
        <v>116</v>
      </c>
      <c r="BK85" s="132" t="n">
        <f aca="false">$BK$86+$BK$303</f>
        <v>0</v>
      </c>
    </row>
    <row r="86" s="133" customFormat="true" ht="37.5" hidden="false" customHeight="true" outlineLevel="0" collapsed="false">
      <c r="B86" s="134"/>
      <c r="D86" s="135" t="s">
        <v>73</v>
      </c>
      <c r="E86" s="136" t="s">
        <v>147</v>
      </c>
      <c r="F86" s="136" t="s">
        <v>148</v>
      </c>
      <c r="J86" s="137" t="n">
        <f aca="false">$BK$86</f>
        <v>0</v>
      </c>
      <c r="L86" s="134"/>
      <c r="M86" s="138"/>
      <c r="P86" s="139" t="n">
        <f aca="false">$P$87+$P$209+$P$211+$P$216+$P$226+$P$281+$P$290+$P$299</f>
        <v>0</v>
      </c>
      <c r="R86" s="139" t="n">
        <f aca="false">$R$87+$R$209+$R$211+$R$216+$R$226+$R$281+$R$290+$R$299</f>
        <v>1595.20453912</v>
      </c>
      <c r="T86" s="140" t="n">
        <f aca="false">$T$87+$T$209+$T$211+$T$216+$T$226+$T$281+$T$290+$T$299</f>
        <v>359.8496</v>
      </c>
      <c r="AR86" s="135" t="s">
        <v>23</v>
      </c>
      <c r="AT86" s="135" t="s">
        <v>73</v>
      </c>
      <c r="AU86" s="135" t="s">
        <v>74</v>
      </c>
      <c r="AY86" s="135" t="s">
        <v>149</v>
      </c>
      <c r="BK86" s="141" t="n">
        <f aca="false">$BK$87+$BK$209+$BK$211+$BK$216+$BK$226+$BK$281+$BK$290+$BK$299</f>
        <v>0</v>
      </c>
    </row>
    <row r="87" s="133" customFormat="true" ht="21" hidden="false" customHeight="true" outlineLevel="0" collapsed="false">
      <c r="B87" s="134"/>
      <c r="D87" s="135" t="s">
        <v>73</v>
      </c>
      <c r="E87" s="142" t="s">
        <v>23</v>
      </c>
      <c r="F87" s="142" t="s">
        <v>150</v>
      </c>
      <c r="J87" s="143" t="n">
        <f aca="false">$BK$87</f>
        <v>0</v>
      </c>
      <c r="L87" s="134"/>
      <c r="M87" s="138"/>
      <c r="P87" s="139" t="n">
        <f aca="false">$P$88+SUM($P$89:$P$206)</f>
        <v>0</v>
      </c>
      <c r="R87" s="139" t="n">
        <f aca="false">$R$88+SUM($R$89:$R$206)</f>
        <v>1145.04002652</v>
      </c>
      <c r="T87" s="140" t="n">
        <f aca="false">$T$88+SUM($T$89:$T$206)</f>
        <v>359.8496</v>
      </c>
      <c r="AR87" s="135" t="s">
        <v>23</v>
      </c>
      <c r="AT87" s="135" t="s">
        <v>73</v>
      </c>
      <c r="AU87" s="135" t="s">
        <v>23</v>
      </c>
      <c r="AY87" s="135" t="s">
        <v>149</v>
      </c>
      <c r="BK87" s="141" t="n">
        <f aca="false">$BK$88+SUM($BK$89:$BK$206)</f>
        <v>0</v>
      </c>
    </row>
    <row r="88" s="12" customFormat="true" ht="15.75" hidden="false" customHeight="true" outlineLevel="0" collapsed="false">
      <c r="B88" s="33"/>
      <c r="C88" s="144" t="s">
        <v>23</v>
      </c>
      <c r="D88" s="144" t="s">
        <v>151</v>
      </c>
      <c r="E88" s="145" t="s">
        <v>152</v>
      </c>
      <c r="F88" s="146" t="s">
        <v>153</v>
      </c>
      <c r="G88" s="147" t="s">
        <v>154</v>
      </c>
      <c r="H88" s="148" t="n">
        <v>22.8</v>
      </c>
      <c r="I88" s="149"/>
      <c r="J88" s="150" t="n">
        <f aca="false">ROUND($I$88*$H$88,2)</f>
        <v>0</v>
      </c>
      <c r="K88" s="146" t="s">
        <v>155</v>
      </c>
      <c r="L88" s="33"/>
      <c r="M88" s="151"/>
      <c r="N88" s="152" t="s">
        <v>45</v>
      </c>
      <c r="Q88" s="153" t="n">
        <v>0</v>
      </c>
      <c r="R88" s="153" t="n">
        <f aca="false">$Q$88*$H$88</f>
        <v>0</v>
      </c>
      <c r="S88" s="153" t="n">
        <v>0.255</v>
      </c>
      <c r="T88" s="154" t="n">
        <f aca="false">$S$88*$H$88</f>
        <v>5.814</v>
      </c>
      <c r="AR88" s="99" t="s">
        <v>156</v>
      </c>
      <c r="AT88" s="99" t="s">
        <v>151</v>
      </c>
      <c r="AU88" s="99" t="s">
        <v>88</v>
      </c>
      <c r="AY88" s="12" t="s">
        <v>149</v>
      </c>
      <c r="BE88" s="155" t="n">
        <f aca="false">IF($N$88="základní",$J$88,0)</f>
        <v>0</v>
      </c>
      <c r="BF88" s="155" t="n">
        <f aca="false">IF($N$88="snížená",$J$88,0)</f>
        <v>0</v>
      </c>
      <c r="BG88" s="155" t="n">
        <f aca="false">IF($N$88="zákl. přenesená",$J$88,0)</f>
        <v>0</v>
      </c>
      <c r="BH88" s="155" t="n">
        <f aca="false">IF($N$88="sníž. přenesená",$J$88,0)</f>
        <v>0</v>
      </c>
      <c r="BI88" s="155" t="n">
        <f aca="false">IF($N$88="nulová",$J$88,0)</f>
        <v>0</v>
      </c>
      <c r="BJ88" s="99" t="s">
        <v>23</v>
      </c>
      <c r="BK88" s="155" t="n">
        <f aca="false">ROUND($I$88*$H$88,2)</f>
        <v>0</v>
      </c>
      <c r="BL88" s="99" t="s">
        <v>156</v>
      </c>
      <c r="BM88" s="99" t="s">
        <v>157</v>
      </c>
    </row>
    <row r="89" s="12" customFormat="true" ht="15.75" hidden="false" customHeight="true" outlineLevel="0" collapsed="false">
      <c r="B89" s="156"/>
      <c r="D89" s="157" t="s">
        <v>158</v>
      </c>
      <c r="E89" s="158"/>
      <c r="F89" s="158" t="s">
        <v>159</v>
      </c>
      <c r="H89" s="159"/>
      <c r="L89" s="156"/>
      <c r="M89" s="160"/>
      <c r="T89" s="161"/>
      <c r="AT89" s="159" t="s">
        <v>158</v>
      </c>
      <c r="AU89" s="159" t="s">
        <v>88</v>
      </c>
      <c r="AV89" s="159" t="s">
        <v>23</v>
      </c>
      <c r="AW89" s="159" t="s">
        <v>116</v>
      </c>
      <c r="AX89" s="159" t="s">
        <v>74</v>
      </c>
      <c r="AY89" s="159" t="s">
        <v>149</v>
      </c>
    </row>
    <row r="90" s="12" customFormat="true" ht="15.75" hidden="false" customHeight="true" outlineLevel="0" collapsed="false">
      <c r="B90" s="162"/>
      <c r="D90" s="163" t="s">
        <v>158</v>
      </c>
      <c r="E90" s="164"/>
      <c r="F90" s="165" t="s">
        <v>160</v>
      </c>
      <c r="H90" s="166" t="n">
        <v>22.8</v>
      </c>
      <c r="L90" s="162"/>
      <c r="M90" s="167"/>
      <c r="T90" s="168"/>
      <c r="AT90" s="164" t="s">
        <v>158</v>
      </c>
      <c r="AU90" s="164" t="s">
        <v>88</v>
      </c>
      <c r="AV90" s="164" t="s">
        <v>88</v>
      </c>
      <c r="AW90" s="164" t="s">
        <v>116</v>
      </c>
      <c r="AX90" s="164" t="s">
        <v>23</v>
      </c>
      <c r="AY90" s="164" t="s">
        <v>149</v>
      </c>
    </row>
    <row r="91" s="12" customFormat="true" ht="15.75" hidden="false" customHeight="true" outlineLevel="0" collapsed="false">
      <c r="B91" s="33"/>
      <c r="C91" s="144" t="s">
        <v>88</v>
      </c>
      <c r="D91" s="144" t="s">
        <v>151</v>
      </c>
      <c r="E91" s="145" t="s">
        <v>161</v>
      </c>
      <c r="F91" s="146" t="s">
        <v>162</v>
      </c>
      <c r="G91" s="147" t="s">
        <v>154</v>
      </c>
      <c r="H91" s="148" t="n">
        <v>559.6</v>
      </c>
      <c r="I91" s="149"/>
      <c r="J91" s="150" t="n">
        <f aca="false">ROUND($I$91*$H$91,2)</f>
        <v>0</v>
      </c>
      <c r="K91" s="146" t="s">
        <v>155</v>
      </c>
      <c r="L91" s="33"/>
      <c r="M91" s="151"/>
      <c r="N91" s="152" t="s">
        <v>45</v>
      </c>
      <c r="Q91" s="153" t="n">
        <v>0</v>
      </c>
      <c r="R91" s="153" t="n">
        <f aca="false">$Q$91*$H$91</f>
        <v>0</v>
      </c>
      <c r="S91" s="153" t="n">
        <v>0.235</v>
      </c>
      <c r="T91" s="154" t="n">
        <f aca="false">$S$91*$H$91</f>
        <v>131.506</v>
      </c>
      <c r="AR91" s="99" t="s">
        <v>156</v>
      </c>
      <c r="AT91" s="99" t="s">
        <v>151</v>
      </c>
      <c r="AU91" s="99" t="s">
        <v>88</v>
      </c>
      <c r="AY91" s="12" t="s">
        <v>149</v>
      </c>
      <c r="BE91" s="155" t="n">
        <f aca="false">IF($N$91="základní",$J$91,0)</f>
        <v>0</v>
      </c>
      <c r="BF91" s="155" t="n">
        <f aca="false">IF($N$91="snížená",$J$91,0)</f>
        <v>0</v>
      </c>
      <c r="BG91" s="155" t="n">
        <f aca="false">IF($N$91="zákl. přenesená",$J$91,0)</f>
        <v>0</v>
      </c>
      <c r="BH91" s="155" t="n">
        <f aca="false">IF($N$91="sníž. přenesená",$J$91,0)</f>
        <v>0</v>
      </c>
      <c r="BI91" s="155" t="n">
        <f aca="false">IF($N$91="nulová",$J$91,0)</f>
        <v>0</v>
      </c>
      <c r="BJ91" s="99" t="s">
        <v>23</v>
      </c>
      <c r="BK91" s="155" t="n">
        <f aca="false">ROUND($I$91*$H$91,2)</f>
        <v>0</v>
      </c>
      <c r="BL91" s="99" t="s">
        <v>156</v>
      </c>
      <c r="BM91" s="99" t="s">
        <v>163</v>
      </c>
    </row>
    <row r="92" s="12" customFormat="true" ht="15.75" hidden="false" customHeight="true" outlineLevel="0" collapsed="false">
      <c r="B92" s="162"/>
      <c r="D92" s="157" t="s">
        <v>158</v>
      </c>
      <c r="E92" s="165"/>
      <c r="F92" s="165" t="s">
        <v>85</v>
      </c>
      <c r="H92" s="166" t="n">
        <v>559.6</v>
      </c>
      <c r="L92" s="162"/>
      <c r="M92" s="167"/>
      <c r="T92" s="168"/>
      <c r="AT92" s="164" t="s">
        <v>158</v>
      </c>
      <c r="AU92" s="164" t="s">
        <v>88</v>
      </c>
      <c r="AV92" s="164" t="s">
        <v>88</v>
      </c>
      <c r="AW92" s="164" t="s">
        <v>116</v>
      </c>
      <c r="AX92" s="164" t="s">
        <v>23</v>
      </c>
      <c r="AY92" s="164" t="s">
        <v>149</v>
      </c>
    </row>
    <row r="93" s="12" customFormat="true" ht="15.75" hidden="false" customHeight="true" outlineLevel="0" collapsed="false">
      <c r="B93" s="33"/>
      <c r="C93" s="144" t="s">
        <v>164</v>
      </c>
      <c r="D93" s="144" t="s">
        <v>151</v>
      </c>
      <c r="E93" s="145" t="s">
        <v>165</v>
      </c>
      <c r="F93" s="146" t="s">
        <v>166</v>
      </c>
      <c r="G93" s="147" t="s">
        <v>154</v>
      </c>
      <c r="H93" s="148" t="n">
        <v>559.6</v>
      </c>
      <c r="I93" s="149"/>
      <c r="J93" s="150" t="n">
        <f aca="false">ROUND($I$93*$H$93,2)</f>
        <v>0</v>
      </c>
      <c r="K93" s="146" t="s">
        <v>155</v>
      </c>
      <c r="L93" s="33"/>
      <c r="M93" s="151"/>
      <c r="N93" s="152" t="s">
        <v>45</v>
      </c>
      <c r="Q93" s="153" t="n">
        <v>0</v>
      </c>
      <c r="R93" s="153" t="n">
        <f aca="false">$Q$93*$H$93</f>
        <v>0</v>
      </c>
      <c r="S93" s="153" t="n">
        <v>0.316</v>
      </c>
      <c r="T93" s="154" t="n">
        <f aca="false">$S$93*$H$93</f>
        <v>176.8336</v>
      </c>
      <c r="AR93" s="99" t="s">
        <v>156</v>
      </c>
      <c r="AT93" s="99" t="s">
        <v>151</v>
      </c>
      <c r="AU93" s="99" t="s">
        <v>88</v>
      </c>
      <c r="AY93" s="12" t="s">
        <v>149</v>
      </c>
      <c r="BE93" s="155" t="n">
        <f aca="false">IF($N$93="základní",$J$93,0)</f>
        <v>0</v>
      </c>
      <c r="BF93" s="155" t="n">
        <f aca="false">IF($N$93="snížená",$J$93,0)</f>
        <v>0</v>
      </c>
      <c r="BG93" s="155" t="n">
        <f aca="false">IF($N$93="zákl. přenesená",$J$93,0)</f>
        <v>0</v>
      </c>
      <c r="BH93" s="155" t="n">
        <f aca="false">IF($N$93="sníž. přenesená",$J$93,0)</f>
        <v>0</v>
      </c>
      <c r="BI93" s="155" t="n">
        <f aca="false">IF($N$93="nulová",$J$93,0)</f>
        <v>0</v>
      </c>
      <c r="BJ93" s="99" t="s">
        <v>23</v>
      </c>
      <c r="BK93" s="155" t="n">
        <f aca="false">ROUND($I$93*$H$93,2)</f>
        <v>0</v>
      </c>
      <c r="BL93" s="99" t="s">
        <v>156</v>
      </c>
      <c r="BM93" s="99" t="s">
        <v>167</v>
      </c>
    </row>
    <row r="94" s="12" customFormat="true" ht="15.75" hidden="false" customHeight="true" outlineLevel="0" collapsed="false">
      <c r="B94" s="162"/>
      <c r="D94" s="157" t="s">
        <v>158</v>
      </c>
      <c r="E94" s="165"/>
      <c r="F94" s="165" t="s">
        <v>168</v>
      </c>
      <c r="H94" s="166" t="n">
        <v>229.6</v>
      </c>
      <c r="L94" s="162"/>
      <c r="M94" s="167"/>
      <c r="T94" s="168"/>
      <c r="AT94" s="164" t="s">
        <v>158</v>
      </c>
      <c r="AU94" s="164" t="s">
        <v>88</v>
      </c>
      <c r="AV94" s="164" t="s">
        <v>88</v>
      </c>
      <c r="AW94" s="164" t="s">
        <v>116</v>
      </c>
      <c r="AX94" s="164" t="s">
        <v>74</v>
      </c>
      <c r="AY94" s="164" t="s">
        <v>149</v>
      </c>
    </row>
    <row r="95" s="12" customFormat="true" ht="15.75" hidden="false" customHeight="true" outlineLevel="0" collapsed="false">
      <c r="B95" s="162"/>
      <c r="D95" s="163" t="s">
        <v>158</v>
      </c>
      <c r="E95" s="164"/>
      <c r="F95" s="165" t="s">
        <v>169</v>
      </c>
      <c r="H95" s="166" t="n">
        <v>129.656</v>
      </c>
      <c r="L95" s="162"/>
      <c r="M95" s="167"/>
      <c r="T95" s="168"/>
      <c r="AT95" s="164" t="s">
        <v>158</v>
      </c>
      <c r="AU95" s="164" t="s">
        <v>88</v>
      </c>
      <c r="AV95" s="164" t="s">
        <v>88</v>
      </c>
      <c r="AW95" s="164" t="s">
        <v>116</v>
      </c>
      <c r="AX95" s="164" t="s">
        <v>74</v>
      </c>
      <c r="AY95" s="164" t="s">
        <v>149</v>
      </c>
    </row>
    <row r="96" s="12" customFormat="true" ht="15.75" hidden="false" customHeight="true" outlineLevel="0" collapsed="false">
      <c r="B96" s="162"/>
      <c r="D96" s="163" t="s">
        <v>158</v>
      </c>
      <c r="E96" s="164"/>
      <c r="F96" s="165" t="s">
        <v>170</v>
      </c>
      <c r="H96" s="166" t="n">
        <v>50.072</v>
      </c>
      <c r="L96" s="162"/>
      <c r="M96" s="167"/>
      <c r="T96" s="168"/>
      <c r="AT96" s="164" t="s">
        <v>158</v>
      </c>
      <c r="AU96" s="164" t="s">
        <v>88</v>
      </c>
      <c r="AV96" s="164" t="s">
        <v>88</v>
      </c>
      <c r="AW96" s="164" t="s">
        <v>116</v>
      </c>
      <c r="AX96" s="164" t="s">
        <v>74</v>
      </c>
      <c r="AY96" s="164" t="s">
        <v>149</v>
      </c>
    </row>
    <row r="97" s="12" customFormat="true" ht="15.75" hidden="false" customHeight="true" outlineLevel="0" collapsed="false">
      <c r="B97" s="162"/>
      <c r="D97" s="163" t="s">
        <v>158</v>
      </c>
      <c r="E97" s="164"/>
      <c r="F97" s="165" t="s">
        <v>171</v>
      </c>
      <c r="H97" s="166" t="n">
        <v>150.272</v>
      </c>
      <c r="L97" s="162"/>
      <c r="M97" s="167"/>
      <c r="T97" s="168"/>
      <c r="AT97" s="164" t="s">
        <v>158</v>
      </c>
      <c r="AU97" s="164" t="s">
        <v>88</v>
      </c>
      <c r="AV97" s="164" t="s">
        <v>88</v>
      </c>
      <c r="AW97" s="164" t="s">
        <v>116</v>
      </c>
      <c r="AX97" s="164" t="s">
        <v>74</v>
      </c>
      <c r="AY97" s="164" t="s">
        <v>149</v>
      </c>
    </row>
    <row r="98" s="12" customFormat="true" ht="15.75" hidden="false" customHeight="true" outlineLevel="0" collapsed="false">
      <c r="B98" s="169"/>
      <c r="D98" s="163" t="s">
        <v>158</v>
      </c>
      <c r="E98" s="170" t="s">
        <v>85</v>
      </c>
      <c r="F98" s="171" t="s">
        <v>172</v>
      </c>
      <c r="H98" s="172" t="n">
        <v>559.6</v>
      </c>
      <c r="L98" s="169"/>
      <c r="M98" s="173"/>
      <c r="T98" s="174"/>
      <c r="AT98" s="170" t="s">
        <v>158</v>
      </c>
      <c r="AU98" s="170" t="s">
        <v>88</v>
      </c>
      <c r="AV98" s="170" t="s">
        <v>156</v>
      </c>
      <c r="AW98" s="170" t="s">
        <v>116</v>
      </c>
      <c r="AX98" s="170" t="s">
        <v>23</v>
      </c>
      <c r="AY98" s="170" t="s">
        <v>149</v>
      </c>
    </row>
    <row r="99" s="12" customFormat="true" ht="15.75" hidden="false" customHeight="true" outlineLevel="0" collapsed="false">
      <c r="B99" s="33"/>
      <c r="C99" s="144" t="s">
        <v>156</v>
      </c>
      <c r="D99" s="144" t="s">
        <v>151</v>
      </c>
      <c r="E99" s="145" t="s">
        <v>173</v>
      </c>
      <c r="F99" s="146" t="s">
        <v>174</v>
      </c>
      <c r="G99" s="147" t="s">
        <v>154</v>
      </c>
      <c r="H99" s="148" t="n">
        <v>357</v>
      </c>
      <c r="I99" s="149"/>
      <c r="J99" s="150" t="n">
        <f aca="false">ROUND($I$99*$H$99,2)</f>
        <v>0</v>
      </c>
      <c r="K99" s="146" t="s">
        <v>155</v>
      </c>
      <c r="L99" s="33"/>
      <c r="M99" s="151"/>
      <c r="N99" s="152" t="s">
        <v>45</v>
      </c>
      <c r="Q99" s="153" t="n">
        <v>7E-005</v>
      </c>
      <c r="R99" s="153" t="n">
        <f aca="false">$Q$99*$H$99</f>
        <v>0.02499</v>
      </c>
      <c r="S99" s="153" t="n">
        <v>0.128</v>
      </c>
      <c r="T99" s="154" t="n">
        <f aca="false">$S$99*$H$99</f>
        <v>45.696</v>
      </c>
      <c r="AR99" s="99" t="s">
        <v>156</v>
      </c>
      <c r="AT99" s="99" t="s">
        <v>151</v>
      </c>
      <c r="AU99" s="99" t="s">
        <v>88</v>
      </c>
      <c r="AY99" s="12" t="s">
        <v>149</v>
      </c>
      <c r="BE99" s="155" t="n">
        <f aca="false">IF($N$99="základní",$J$99,0)</f>
        <v>0</v>
      </c>
      <c r="BF99" s="155" t="n">
        <f aca="false">IF($N$99="snížená",$J$99,0)</f>
        <v>0</v>
      </c>
      <c r="BG99" s="155" t="n">
        <f aca="false">IF($N$99="zákl. přenesená",$J$99,0)</f>
        <v>0</v>
      </c>
      <c r="BH99" s="155" t="n">
        <f aca="false">IF($N$99="sníž. přenesená",$J$99,0)</f>
        <v>0</v>
      </c>
      <c r="BI99" s="155" t="n">
        <f aca="false">IF($N$99="nulová",$J$99,0)</f>
        <v>0</v>
      </c>
      <c r="BJ99" s="99" t="s">
        <v>23</v>
      </c>
      <c r="BK99" s="155" t="n">
        <f aca="false">ROUND($I$99*$H$99,2)</f>
        <v>0</v>
      </c>
      <c r="BL99" s="99" t="s">
        <v>156</v>
      </c>
      <c r="BM99" s="99" t="s">
        <v>175</v>
      </c>
    </row>
    <row r="100" s="12" customFormat="true" ht="15.75" hidden="false" customHeight="true" outlineLevel="0" collapsed="false">
      <c r="B100" s="162"/>
      <c r="D100" s="157" t="s">
        <v>158</v>
      </c>
      <c r="E100" s="165"/>
      <c r="F100" s="165" t="s">
        <v>176</v>
      </c>
      <c r="H100" s="166" t="n">
        <v>357</v>
      </c>
      <c r="L100" s="162"/>
      <c r="M100" s="167"/>
      <c r="T100" s="168"/>
      <c r="AT100" s="164" t="s">
        <v>158</v>
      </c>
      <c r="AU100" s="164" t="s">
        <v>88</v>
      </c>
      <c r="AV100" s="164" t="s">
        <v>88</v>
      </c>
      <c r="AW100" s="164" t="s">
        <v>116</v>
      </c>
      <c r="AX100" s="164" t="s">
        <v>23</v>
      </c>
      <c r="AY100" s="164" t="s">
        <v>149</v>
      </c>
    </row>
    <row r="101" s="12" customFormat="true" ht="15.75" hidden="false" customHeight="true" outlineLevel="0" collapsed="false">
      <c r="B101" s="33"/>
      <c r="C101" s="144" t="s">
        <v>177</v>
      </c>
      <c r="D101" s="144" t="s">
        <v>151</v>
      </c>
      <c r="E101" s="145" t="s">
        <v>178</v>
      </c>
      <c r="F101" s="146" t="s">
        <v>179</v>
      </c>
      <c r="G101" s="147" t="s">
        <v>180</v>
      </c>
      <c r="H101" s="148" t="n">
        <v>8</v>
      </c>
      <c r="I101" s="149"/>
      <c r="J101" s="150" t="n">
        <f aca="false">ROUND($I$101*$H$101,2)</f>
        <v>0</v>
      </c>
      <c r="K101" s="146" t="s">
        <v>155</v>
      </c>
      <c r="L101" s="33"/>
      <c r="M101" s="151"/>
      <c r="N101" s="152" t="s">
        <v>45</v>
      </c>
      <c r="Q101" s="153" t="n">
        <v>0.00868</v>
      </c>
      <c r="R101" s="153" t="n">
        <f aca="false">$Q$101*$H$101</f>
        <v>0.06944</v>
      </c>
      <c r="S101" s="153" t="n">
        <v>0</v>
      </c>
      <c r="T101" s="154" t="n">
        <f aca="false">$S$101*$H$101</f>
        <v>0</v>
      </c>
      <c r="AR101" s="99" t="s">
        <v>156</v>
      </c>
      <c r="AT101" s="99" t="s">
        <v>151</v>
      </c>
      <c r="AU101" s="99" t="s">
        <v>88</v>
      </c>
      <c r="AY101" s="12" t="s">
        <v>149</v>
      </c>
      <c r="BE101" s="155" t="n">
        <f aca="false">IF($N$101="základní",$J$101,0)</f>
        <v>0</v>
      </c>
      <c r="BF101" s="155" t="n">
        <f aca="false">IF($N$101="snížená",$J$101,0)</f>
        <v>0</v>
      </c>
      <c r="BG101" s="155" t="n">
        <f aca="false">IF($N$101="zákl. přenesená",$J$101,0)</f>
        <v>0</v>
      </c>
      <c r="BH101" s="155" t="n">
        <f aca="false">IF($N$101="sníž. přenesená",$J$101,0)</f>
        <v>0</v>
      </c>
      <c r="BI101" s="155" t="n">
        <f aca="false">IF($N$101="nulová",$J$101,0)</f>
        <v>0</v>
      </c>
      <c r="BJ101" s="99" t="s">
        <v>23</v>
      </c>
      <c r="BK101" s="155" t="n">
        <f aca="false">ROUND($I$101*$H$101,2)</f>
        <v>0</v>
      </c>
      <c r="BL101" s="99" t="s">
        <v>156</v>
      </c>
      <c r="BM101" s="99" t="s">
        <v>181</v>
      </c>
    </row>
    <row r="102" s="12" customFormat="true" ht="15.75" hidden="false" customHeight="true" outlineLevel="0" collapsed="false">
      <c r="B102" s="162"/>
      <c r="D102" s="157" t="s">
        <v>158</v>
      </c>
      <c r="E102" s="165"/>
      <c r="F102" s="165" t="s">
        <v>182</v>
      </c>
      <c r="H102" s="166" t="n">
        <v>8</v>
      </c>
      <c r="L102" s="162"/>
      <c r="M102" s="167"/>
      <c r="T102" s="168"/>
      <c r="AT102" s="164" t="s">
        <v>158</v>
      </c>
      <c r="AU102" s="164" t="s">
        <v>88</v>
      </c>
      <c r="AV102" s="164" t="s">
        <v>88</v>
      </c>
      <c r="AW102" s="164" t="s">
        <v>116</v>
      </c>
      <c r="AX102" s="164" t="s">
        <v>23</v>
      </c>
      <c r="AY102" s="164" t="s">
        <v>149</v>
      </c>
    </row>
    <row r="103" s="12" customFormat="true" ht="15.75" hidden="false" customHeight="true" outlineLevel="0" collapsed="false">
      <c r="B103" s="33"/>
      <c r="C103" s="144" t="s">
        <v>183</v>
      </c>
      <c r="D103" s="144" t="s">
        <v>151</v>
      </c>
      <c r="E103" s="145" t="s">
        <v>184</v>
      </c>
      <c r="F103" s="146" t="s">
        <v>185</v>
      </c>
      <c r="G103" s="147" t="s">
        <v>180</v>
      </c>
      <c r="H103" s="148" t="n">
        <v>13</v>
      </c>
      <c r="I103" s="149"/>
      <c r="J103" s="150" t="n">
        <f aca="false">ROUND($I$103*$H$103,2)</f>
        <v>0</v>
      </c>
      <c r="K103" s="146" t="s">
        <v>155</v>
      </c>
      <c r="L103" s="33"/>
      <c r="M103" s="151"/>
      <c r="N103" s="152" t="s">
        <v>45</v>
      </c>
      <c r="Q103" s="153" t="n">
        <v>0.01068</v>
      </c>
      <c r="R103" s="153" t="n">
        <f aca="false">$Q$103*$H$103</f>
        <v>0.13884</v>
      </c>
      <c r="S103" s="153" t="n">
        <v>0</v>
      </c>
      <c r="T103" s="154" t="n">
        <f aca="false">$S$103*$H$103</f>
        <v>0</v>
      </c>
      <c r="AR103" s="99" t="s">
        <v>156</v>
      </c>
      <c r="AT103" s="99" t="s">
        <v>151</v>
      </c>
      <c r="AU103" s="99" t="s">
        <v>88</v>
      </c>
      <c r="AY103" s="12" t="s">
        <v>149</v>
      </c>
      <c r="BE103" s="155" t="n">
        <f aca="false">IF($N$103="základní",$J$103,0)</f>
        <v>0</v>
      </c>
      <c r="BF103" s="155" t="n">
        <f aca="false">IF($N$103="snížená",$J$103,0)</f>
        <v>0</v>
      </c>
      <c r="BG103" s="155" t="n">
        <f aca="false">IF($N$103="zákl. přenesená",$J$103,0)</f>
        <v>0</v>
      </c>
      <c r="BH103" s="155" t="n">
        <f aca="false">IF($N$103="sníž. přenesená",$J$103,0)</f>
        <v>0</v>
      </c>
      <c r="BI103" s="155" t="n">
        <f aca="false">IF($N$103="nulová",$J$103,0)</f>
        <v>0</v>
      </c>
      <c r="BJ103" s="99" t="s">
        <v>23</v>
      </c>
      <c r="BK103" s="155" t="n">
        <f aca="false">ROUND($I$103*$H$103,2)</f>
        <v>0</v>
      </c>
      <c r="BL103" s="99" t="s">
        <v>156</v>
      </c>
      <c r="BM103" s="99" t="s">
        <v>186</v>
      </c>
    </row>
    <row r="104" s="12" customFormat="true" ht="15.75" hidden="false" customHeight="true" outlineLevel="0" collapsed="false">
      <c r="B104" s="162"/>
      <c r="D104" s="157" t="s">
        <v>158</v>
      </c>
      <c r="E104" s="165"/>
      <c r="F104" s="165" t="s">
        <v>187</v>
      </c>
      <c r="H104" s="166" t="n">
        <v>13</v>
      </c>
      <c r="L104" s="162"/>
      <c r="M104" s="167"/>
      <c r="T104" s="168"/>
      <c r="AT104" s="164" t="s">
        <v>158</v>
      </c>
      <c r="AU104" s="164" t="s">
        <v>88</v>
      </c>
      <c r="AV104" s="164" t="s">
        <v>88</v>
      </c>
      <c r="AW104" s="164" t="s">
        <v>116</v>
      </c>
      <c r="AX104" s="164" t="s">
        <v>23</v>
      </c>
      <c r="AY104" s="164" t="s">
        <v>149</v>
      </c>
    </row>
    <row r="105" s="12" customFormat="true" ht="15.75" hidden="false" customHeight="true" outlineLevel="0" collapsed="false">
      <c r="B105" s="33"/>
      <c r="C105" s="144" t="s">
        <v>188</v>
      </c>
      <c r="D105" s="144" t="s">
        <v>151</v>
      </c>
      <c r="E105" s="145" t="s">
        <v>189</v>
      </c>
      <c r="F105" s="146" t="s">
        <v>190</v>
      </c>
      <c r="G105" s="147" t="s">
        <v>180</v>
      </c>
      <c r="H105" s="148" t="n">
        <v>6</v>
      </c>
      <c r="I105" s="149"/>
      <c r="J105" s="150" t="n">
        <f aca="false">ROUND($I$105*$H$105,2)</f>
        <v>0</v>
      </c>
      <c r="K105" s="146" t="s">
        <v>155</v>
      </c>
      <c r="L105" s="33"/>
      <c r="M105" s="151"/>
      <c r="N105" s="152" t="s">
        <v>45</v>
      </c>
      <c r="Q105" s="153" t="n">
        <v>0.0369</v>
      </c>
      <c r="R105" s="153" t="n">
        <f aca="false">$Q$105*$H$105</f>
        <v>0.2214</v>
      </c>
      <c r="S105" s="153" t="n">
        <v>0</v>
      </c>
      <c r="T105" s="154" t="n">
        <f aca="false">$S$105*$H$105</f>
        <v>0</v>
      </c>
      <c r="AR105" s="99" t="s">
        <v>156</v>
      </c>
      <c r="AT105" s="99" t="s">
        <v>151</v>
      </c>
      <c r="AU105" s="99" t="s">
        <v>88</v>
      </c>
      <c r="AY105" s="12" t="s">
        <v>149</v>
      </c>
      <c r="BE105" s="155" t="n">
        <f aca="false">IF($N$105="základní",$J$105,0)</f>
        <v>0</v>
      </c>
      <c r="BF105" s="155" t="n">
        <f aca="false">IF($N$105="snížená",$J$105,0)</f>
        <v>0</v>
      </c>
      <c r="BG105" s="155" t="n">
        <f aca="false">IF($N$105="zákl. přenesená",$J$105,0)</f>
        <v>0</v>
      </c>
      <c r="BH105" s="155" t="n">
        <f aca="false">IF($N$105="sníž. přenesená",$J$105,0)</f>
        <v>0</v>
      </c>
      <c r="BI105" s="155" t="n">
        <f aca="false">IF($N$105="nulová",$J$105,0)</f>
        <v>0</v>
      </c>
      <c r="BJ105" s="99" t="s">
        <v>23</v>
      </c>
      <c r="BK105" s="155" t="n">
        <f aca="false">ROUND($I$105*$H$105,2)</f>
        <v>0</v>
      </c>
      <c r="BL105" s="99" t="s">
        <v>156</v>
      </c>
      <c r="BM105" s="99" t="s">
        <v>191</v>
      </c>
    </row>
    <row r="106" s="12" customFormat="true" ht="15.75" hidden="false" customHeight="true" outlineLevel="0" collapsed="false">
      <c r="B106" s="162"/>
      <c r="D106" s="157" t="s">
        <v>158</v>
      </c>
      <c r="E106" s="165"/>
      <c r="F106" s="165" t="s">
        <v>192</v>
      </c>
      <c r="H106" s="166" t="n">
        <v>6</v>
      </c>
      <c r="L106" s="162"/>
      <c r="M106" s="167"/>
      <c r="T106" s="168"/>
      <c r="AT106" s="164" t="s">
        <v>158</v>
      </c>
      <c r="AU106" s="164" t="s">
        <v>88</v>
      </c>
      <c r="AV106" s="164" t="s">
        <v>88</v>
      </c>
      <c r="AW106" s="164" t="s">
        <v>116</v>
      </c>
      <c r="AX106" s="164" t="s">
        <v>23</v>
      </c>
      <c r="AY106" s="164" t="s">
        <v>149</v>
      </c>
    </row>
    <row r="107" s="12" customFormat="true" ht="15.75" hidden="false" customHeight="true" outlineLevel="0" collapsed="false">
      <c r="B107" s="33"/>
      <c r="C107" s="144" t="s">
        <v>90</v>
      </c>
      <c r="D107" s="144" t="s">
        <v>151</v>
      </c>
      <c r="E107" s="145" t="s">
        <v>193</v>
      </c>
      <c r="F107" s="146" t="s">
        <v>194</v>
      </c>
      <c r="G107" s="147" t="s">
        <v>195</v>
      </c>
      <c r="H107" s="148" t="n">
        <v>15.9</v>
      </c>
      <c r="I107" s="149"/>
      <c r="J107" s="150" t="n">
        <f aca="false">ROUND($I$107*$H$107,2)</f>
        <v>0</v>
      </c>
      <c r="K107" s="146" t="s">
        <v>155</v>
      </c>
      <c r="L107" s="33"/>
      <c r="M107" s="151"/>
      <c r="N107" s="152" t="s">
        <v>45</v>
      </c>
      <c r="Q107" s="153" t="n">
        <v>0</v>
      </c>
      <c r="R107" s="153" t="n">
        <f aca="false">$Q$107*$H$107</f>
        <v>0</v>
      </c>
      <c r="S107" s="153" t="n">
        <v>0</v>
      </c>
      <c r="T107" s="154" t="n">
        <f aca="false">$S$107*$H$107</f>
        <v>0</v>
      </c>
      <c r="AR107" s="99" t="s">
        <v>156</v>
      </c>
      <c r="AT107" s="99" t="s">
        <v>151</v>
      </c>
      <c r="AU107" s="99" t="s">
        <v>88</v>
      </c>
      <c r="AY107" s="12" t="s">
        <v>149</v>
      </c>
      <c r="BE107" s="155" t="n">
        <f aca="false">IF($N$107="základní",$J$107,0)</f>
        <v>0</v>
      </c>
      <c r="BF107" s="155" t="n">
        <f aca="false">IF($N$107="snížená",$J$107,0)</f>
        <v>0</v>
      </c>
      <c r="BG107" s="155" t="n">
        <f aca="false">IF($N$107="zákl. přenesená",$J$107,0)</f>
        <v>0</v>
      </c>
      <c r="BH107" s="155" t="n">
        <f aca="false">IF($N$107="sníž. přenesená",$J$107,0)</f>
        <v>0</v>
      </c>
      <c r="BI107" s="155" t="n">
        <f aca="false">IF($N$107="nulová",$J$107,0)</f>
        <v>0</v>
      </c>
      <c r="BJ107" s="99" t="s">
        <v>23</v>
      </c>
      <c r="BK107" s="155" t="n">
        <f aca="false">ROUND($I$107*$H$107,2)</f>
        <v>0</v>
      </c>
      <c r="BL107" s="99" t="s">
        <v>156</v>
      </c>
      <c r="BM107" s="99" t="s">
        <v>196</v>
      </c>
    </row>
    <row r="108" s="12" customFormat="true" ht="15.75" hidden="false" customHeight="true" outlineLevel="0" collapsed="false">
      <c r="B108" s="162"/>
      <c r="D108" s="157" t="s">
        <v>158</v>
      </c>
      <c r="E108" s="165"/>
      <c r="F108" s="165" t="s">
        <v>197</v>
      </c>
      <c r="H108" s="166" t="n">
        <v>3.3</v>
      </c>
      <c r="L108" s="162"/>
      <c r="M108" s="167"/>
      <c r="T108" s="168"/>
      <c r="AT108" s="164" t="s">
        <v>158</v>
      </c>
      <c r="AU108" s="164" t="s">
        <v>88</v>
      </c>
      <c r="AV108" s="164" t="s">
        <v>88</v>
      </c>
      <c r="AW108" s="164" t="s">
        <v>116</v>
      </c>
      <c r="AX108" s="164" t="s">
        <v>74</v>
      </c>
      <c r="AY108" s="164" t="s">
        <v>149</v>
      </c>
    </row>
    <row r="109" s="12" customFormat="true" ht="15.75" hidden="false" customHeight="true" outlineLevel="0" collapsed="false">
      <c r="B109" s="162"/>
      <c r="D109" s="163" t="s">
        <v>158</v>
      </c>
      <c r="E109" s="164"/>
      <c r="F109" s="165" t="s">
        <v>198</v>
      </c>
      <c r="H109" s="166" t="n">
        <v>12.6</v>
      </c>
      <c r="L109" s="162"/>
      <c r="M109" s="167"/>
      <c r="T109" s="168"/>
      <c r="AT109" s="164" t="s">
        <v>158</v>
      </c>
      <c r="AU109" s="164" t="s">
        <v>88</v>
      </c>
      <c r="AV109" s="164" t="s">
        <v>88</v>
      </c>
      <c r="AW109" s="164" t="s">
        <v>116</v>
      </c>
      <c r="AX109" s="164" t="s">
        <v>74</v>
      </c>
      <c r="AY109" s="164" t="s">
        <v>149</v>
      </c>
    </row>
    <row r="110" s="12" customFormat="true" ht="15.75" hidden="false" customHeight="true" outlineLevel="0" collapsed="false">
      <c r="B110" s="169"/>
      <c r="D110" s="163" t="s">
        <v>158</v>
      </c>
      <c r="E110" s="170"/>
      <c r="F110" s="171" t="s">
        <v>172</v>
      </c>
      <c r="H110" s="172" t="n">
        <v>15.9</v>
      </c>
      <c r="L110" s="169"/>
      <c r="M110" s="173"/>
      <c r="T110" s="174"/>
      <c r="AT110" s="170" t="s">
        <v>158</v>
      </c>
      <c r="AU110" s="170" t="s">
        <v>88</v>
      </c>
      <c r="AV110" s="170" t="s">
        <v>156</v>
      </c>
      <c r="AW110" s="170" t="s">
        <v>116</v>
      </c>
      <c r="AX110" s="170" t="s">
        <v>23</v>
      </c>
      <c r="AY110" s="170" t="s">
        <v>149</v>
      </c>
    </row>
    <row r="111" s="12" customFormat="true" ht="15.75" hidden="false" customHeight="true" outlineLevel="0" collapsed="false">
      <c r="B111" s="33"/>
      <c r="C111" s="144" t="s">
        <v>199</v>
      </c>
      <c r="D111" s="144" t="s">
        <v>151</v>
      </c>
      <c r="E111" s="145" t="s">
        <v>200</v>
      </c>
      <c r="F111" s="146" t="s">
        <v>201</v>
      </c>
      <c r="G111" s="147" t="s">
        <v>195</v>
      </c>
      <c r="H111" s="148" t="n">
        <v>831.732</v>
      </c>
      <c r="I111" s="149"/>
      <c r="J111" s="150" t="n">
        <f aca="false">ROUND($I$111*$H$111,2)</f>
        <v>0</v>
      </c>
      <c r="K111" s="146" t="s">
        <v>155</v>
      </c>
      <c r="L111" s="33"/>
      <c r="M111" s="151"/>
      <c r="N111" s="152" t="s">
        <v>45</v>
      </c>
      <c r="Q111" s="153" t="n">
        <v>0</v>
      </c>
      <c r="R111" s="153" t="n">
        <f aca="false">$Q$111*$H$111</f>
        <v>0</v>
      </c>
      <c r="S111" s="153" t="n">
        <v>0</v>
      </c>
      <c r="T111" s="154" t="n">
        <f aca="false">$S$111*$H$111</f>
        <v>0</v>
      </c>
      <c r="AR111" s="99" t="s">
        <v>156</v>
      </c>
      <c r="AT111" s="99" t="s">
        <v>151</v>
      </c>
      <c r="AU111" s="99" t="s">
        <v>88</v>
      </c>
      <c r="AY111" s="12" t="s">
        <v>149</v>
      </c>
      <c r="BE111" s="155" t="n">
        <f aca="false">IF($N$111="základní",$J$111,0)</f>
        <v>0</v>
      </c>
      <c r="BF111" s="155" t="n">
        <f aca="false">IF($N$111="snížená",$J$111,0)</f>
        <v>0</v>
      </c>
      <c r="BG111" s="155" t="n">
        <f aca="false">IF($N$111="zákl. přenesená",$J$111,0)</f>
        <v>0</v>
      </c>
      <c r="BH111" s="155" t="n">
        <f aca="false">IF($N$111="sníž. přenesená",$J$111,0)</f>
        <v>0</v>
      </c>
      <c r="BI111" s="155" t="n">
        <f aca="false">IF($N$111="nulová",$J$111,0)</f>
        <v>0</v>
      </c>
      <c r="BJ111" s="99" t="s">
        <v>23</v>
      </c>
      <c r="BK111" s="155" t="n">
        <f aca="false">ROUND($I$111*$H$111,2)</f>
        <v>0</v>
      </c>
      <c r="BL111" s="99" t="s">
        <v>156</v>
      </c>
      <c r="BM111" s="99" t="s">
        <v>202</v>
      </c>
    </row>
    <row r="112" s="12" customFormat="true" ht="15.75" hidden="false" customHeight="true" outlineLevel="0" collapsed="false">
      <c r="B112" s="156"/>
      <c r="D112" s="157" t="s">
        <v>158</v>
      </c>
      <c r="E112" s="158"/>
      <c r="F112" s="158" t="s">
        <v>203</v>
      </c>
      <c r="H112" s="159"/>
      <c r="L112" s="156"/>
      <c r="M112" s="160"/>
      <c r="T112" s="161"/>
      <c r="AT112" s="159" t="s">
        <v>158</v>
      </c>
      <c r="AU112" s="159" t="s">
        <v>88</v>
      </c>
      <c r="AV112" s="159" t="s">
        <v>23</v>
      </c>
      <c r="AW112" s="159" t="s">
        <v>116</v>
      </c>
      <c r="AX112" s="159" t="s">
        <v>74</v>
      </c>
      <c r="AY112" s="159" t="s">
        <v>149</v>
      </c>
    </row>
    <row r="113" s="12" customFormat="true" ht="15.75" hidden="false" customHeight="true" outlineLevel="0" collapsed="false">
      <c r="B113" s="156"/>
      <c r="D113" s="163" t="s">
        <v>158</v>
      </c>
      <c r="E113" s="159"/>
      <c r="F113" s="158" t="s">
        <v>204</v>
      </c>
      <c r="H113" s="159"/>
      <c r="L113" s="156"/>
      <c r="M113" s="160"/>
      <c r="T113" s="161"/>
      <c r="AT113" s="159" t="s">
        <v>158</v>
      </c>
      <c r="AU113" s="159" t="s">
        <v>88</v>
      </c>
      <c r="AV113" s="159" t="s">
        <v>23</v>
      </c>
      <c r="AW113" s="159" t="s">
        <v>116</v>
      </c>
      <c r="AX113" s="159" t="s">
        <v>74</v>
      </c>
      <c r="AY113" s="159" t="s">
        <v>149</v>
      </c>
    </row>
    <row r="114" s="12" customFormat="true" ht="15.75" hidden="false" customHeight="true" outlineLevel="0" collapsed="false">
      <c r="B114" s="162"/>
      <c r="D114" s="163" t="s">
        <v>158</v>
      </c>
      <c r="E114" s="164"/>
      <c r="F114" s="165" t="s">
        <v>205</v>
      </c>
      <c r="H114" s="166" t="n">
        <v>356.741</v>
      </c>
      <c r="L114" s="162"/>
      <c r="M114" s="167"/>
      <c r="T114" s="168"/>
      <c r="AT114" s="164" t="s">
        <v>158</v>
      </c>
      <c r="AU114" s="164" t="s">
        <v>88</v>
      </c>
      <c r="AV114" s="164" t="s">
        <v>88</v>
      </c>
      <c r="AW114" s="164" t="s">
        <v>116</v>
      </c>
      <c r="AX114" s="164" t="s">
        <v>74</v>
      </c>
      <c r="AY114" s="164" t="s">
        <v>149</v>
      </c>
    </row>
    <row r="115" s="12" customFormat="true" ht="15.75" hidden="false" customHeight="true" outlineLevel="0" collapsed="false">
      <c r="B115" s="156"/>
      <c r="D115" s="163" t="s">
        <v>158</v>
      </c>
      <c r="E115" s="159"/>
      <c r="F115" s="158" t="s">
        <v>206</v>
      </c>
      <c r="H115" s="159"/>
      <c r="L115" s="156"/>
      <c r="M115" s="160"/>
      <c r="T115" s="161"/>
      <c r="AT115" s="159" t="s">
        <v>158</v>
      </c>
      <c r="AU115" s="159" t="s">
        <v>88</v>
      </c>
      <c r="AV115" s="159" t="s">
        <v>23</v>
      </c>
      <c r="AW115" s="159" t="s">
        <v>116</v>
      </c>
      <c r="AX115" s="159" t="s">
        <v>74</v>
      </c>
      <c r="AY115" s="159" t="s">
        <v>149</v>
      </c>
    </row>
    <row r="116" s="12" customFormat="true" ht="15.75" hidden="false" customHeight="true" outlineLevel="0" collapsed="false">
      <c r="B116" s="162"/>
      <c r="D116" s="163" t="s">
        <v>158</v>
      </c>
      <c r="E116" s="164"/>
      <c r="F116" s="165" t="s">
        <v>207</v>
      </c>
      <c r="H116" s="166" t="n">
        <v>7.8</v>
      </c>
      <c r="L116" s="162"/>
      <c r="M116" s="167"/>
      <c r="T116" s="168"/>
      <c r="AT116" s="164" t="s">
        <v>158</v>
      </c>
      <c r="AU116" s="164" t="s">
        <v>88</v>
      </c>
      <c r="AV116" s="164" t="s">
        <v>88</v>
      </c>
      <c r="AW116" s="164" t="s">
        <v>116</v>
      </c>
      <c r="AX116" s="164" t="s">
        <v>74</v>
      </c>
      <c r="AY116" s="164" t="s">
        <v>149</v>
      </c>
    </row>
    <row r="117" s="12" customFormat="true" ht="15.75" hidden="false" customHeight="true" outlineLevel="0" collapsed="false">
      <c r="B117" s="162"/>
      <c r="D117" s="163" t="s">
        <v>158</v>
      </c>
      <c r="E117" s="164"/>
      <c r="F117" s="165" t="s">
        <v>208</v>
      </c>
      <c r="H117" s="166" t="n">
        <v>81.536</v>
      </c>
      <c r="L117" s="162"/>
      <c r="M117" s="167"/>
      <c r="T117" s="168"/>
      <c r="AT117" s="164" t="s">
        <v>158</v>
      </c>
      <c r="AU117" s="164" t="s">
        <v>88</v>
      </c>
      <c r="AV117" s="164" t="s">
        <v>88</v>
      </c>
      <c r="AW117" s="164" t="s">
        <v>116</v>
      </c>
      <c r="AX117" s="164" t="s">
        <v>74</v>
      </c>
      <c r="AY117" s="164" t="s">
        <v>149</v>
      </c>
    </row>
    <row r="118" s="12" customFormat="true" ht="15.75" hidden="false" customHeight="true" outlineLevel="0" collapsed="false">
      <c r="B118" s="162"/>
      <c r="D118" s="163" t="s">
        <v>158</v>
      </c>
      <c r="E118" s="164"/>
      <c r="F118" s="165" t="s">
        <v>209</v>
      </c>
      <c r="H118" s="166" t="n">
        <v>96.2</v>
      </c>
      <c r="L118" s="162"/>
      <c r="M118" s="167"/>
      <c r="T118" s="168"/>
      <c r="AT118" s="164" t="s">
        <v>158</v>
      </c>
      <c r="AU118" s="164" t="s">
        <v>88</v>
      </c>
      <c r="AV118" s="164" t="s">
        <v>88</v>
      </c>
      <c r="AW118" s="164" t="s">
        <v>116</v>
      </c>
      <c r="AX118" s="164" t="s">
        <v>74</v>
      </c>
      <c r="AY118" s="164" t="s">
        <v>149</v>
      </c>
    </row>
    <row r="119" s="12" customFormat="true" ht="15.75" hidden="false" customHeight="true" outlineLevel="0" collapsed="false">
      <c r="B119" s="156"/>
      <c r="D119" s="163" t="s">
        <v>158</v>
      </c>
      <c r="E119" s="159"/>
      <c r="F119" s="158" t="s">
        <v>210</v>
      </c>
      <c r="H119" s="159"/>
      <c r="L119" s="156"/>
      <c r="M119" s="160"/>
      <c r="T119" s="161"/>
      <c r="AT119" s="159" t="s">
        <v>158</v>
      </c>
      <c r="AU119" s="159" t="s">
        <v>88</v>
      </c>
      <c r="AV119" s="159" t="s">
        <v>23</v>
      </c>
      <c r="AW119" s="159" t="s">
        <v>116</v>
      </c>
      <c r="AX119" s="159" t="s">
        <v>74</v>
      </c>
      <c r="AY119" s="159" t="s">
        <v>149</v>
      </c>
    </row>
    <row r="120" s="12" customFormat="true" ht="15.75" hidden="false" customHeight="true" outlineLevel="0" collapsed="false">
      <c r="B120" s="162"/>
      <c r="D120" s="163" t="s">
        <v>158</v>
      </c>
      <c r="E120" s="164"/>
      <c r="F120" s="165" t="s">
        <v>211</v>
      </c>
      <c r="H120" s="166" t="n">
        <v>65.021</v>
      </c>
      <c r="L120" s="162"/>
      <c r="M120" s="167"/>
      <c r="T120" s="168"/>
      <c r="AT120" s="164" t="s">
        <v>158</v>
      </c>
      <c r="AU120" s="164" t="s">
        <v>88</v>
      </c>
      <c r="AV120" s="164" t="s">
        <v>88</v>
      </c>
      <c r="AW120" s="164" t="s">
        <v>116</v>
      </c>
      <c r="AX120" s="164" t="s">
        <v>74</v>
      </c>
      <c r="AY120" s="164" t="s">
        <v>149</v>
      </c>
    </row>
    <row r="121" s="12" customFormat="true" ht="15.75" hidden="false" customHeight="true" outlineLevel="0" collapsed="false">
      <c r="B121" s="156"/>
      <c r="D121" s="163" t="s">
        <v>158</v>
      </c>
      <c r="E121" s="159"/>
      <c r="F121" s="158" t="s">
        <v>212</v>
      </c>
      <c r="H121" s="159"/>
      <c r="L121" s="156"/>
      <c r="M121" s="160"/>
      <c r="T121" s="161"/>
      <c r="AT121" s="159" t="s">
        <v>158</v>
      </c>
      <c r="AU121" s="159" t="s">
        <v>88</v>
      </c>
      <c r="AV121" s="159" t="s">
        <v>23</v>
      </c>
      <c r="AW121" s="159" t="s">
        <v>116</v>
      </c>
      <c r="AX121" s="159" t="s">
        <v>74</v>
      </c>
      <c r="AY121" s="159" t="s">
        <v>149</v>
      </c>
    </row>
    <row r="122" s="12" customFormat="true" ht="15.75" hidden="false" customHeight="true" outlineLevel="0" collapsed="false">
      <c r="B122" s="162"/>
      <c r="D122" s="163" t="s">
        <v>158</v>
      </c>
      <c r="E122" s="164"/>
      <c r="F122" s="165" t="s">
        <v>213</v>
      </c>
      <c r="H122" s="166" t="n">
        <v>71.28</v>
      </c>
      <c r="L122" s="162"/>
      <c r="M122" s="167"/>
      <c r="T122" s="168"/>
      <c r="AT122" s="164" t="s">
        <v>158</v>
      </c>
      <c r="AU122" s="164" t="s">
        <v>88</v>
      </c>
      <c r="AV122" s="164" t="s">
        <v>88</v>
      </c>
      <c r="AW122" s="164" t="s">
        <v>116</v>
      </c>
      <c r="AX122" s="164" t="s">
        <v>74</v>
      </c>
      <c r="AY122" s="164" t="s">
        <v>149</v>
      </c>
    </row>
    <row r="123" s="12" customFormat="true" ht="15.75" hidden="false" customHeight="true" outlineLevel="0" collapsed="false">
      <c r="B123" s="162"/>
      <c r="D123" s="163" t="s">
        <v>158</v>
      </c>
      <c r="E123" s="164"/>
      <c r="F123" s="165" t="s">
        <v>214</v>
      </c>
      <c r="H123" s="166" t="n">
        <v>297.274</v>
      </c>
      <c r="L123" s="162"/>
      <c r="M123" s="167"/>
      <c r="T123" s="168"/>
      <c r="AT123" s="164" t="s">
        <v>158</v>
      </c>
      <c r="AU123" s="164" t="s">
        <v>88</v>
      </c>
      <c r="AV123" s="164" t="s">
        <v>88</v>
      </c>
      <c r="AW123" s="164" t="s">
        <v>116</v>
      </c>
      <c r="AX123" s="164" t="s">
        <v>74</v>
      </c>
      <c r="AY123" s="164" t="s">
        <v>149</v>
      </c>
    </row>
    <row r="124" s="12" customFormat="true" ht="15.75" hidden="false" customHeight="true" outlineLevel="0" collapsed="false">
      <c r="B124" s="162"/>
      <c r="D124" s="163" t="s">
        <v>158</v>
      </c>
      <c r="E124" s="164"/>
      <c r="F124" s="165" t="s">
        <v>215</v>
      </c>
      <c r="H124" s="166" t="n">
        <v>6.24</v>
      </c>
      <c r="L124" s="162"/>
      <c r="M124" s="167"/>
      <c r="T124" s="168"/>
      <c r="AT124" s="164" t="s">
        <v>158</v>
      </c>
      <c r="AU124" s="164" t="s">
        <v>88</v>
      </c>
      <c r="AV124" s="164" t="s">
        <v>88</v>
      </c>
      <c r="AW124" s="164" t="s">
        <v>116</v>
      </c>
      <c r="AX124" s="164" t="s">
        <v>74</v>
      </c>
      <c r="AY124" s="164" t="s">
        <v>149</v>
      </c>
    </row>
    <row r="125" s="12" customFormat="true" ht="15.75" hidden="false" customHeight="true" outlineLevel="0" collapsed="false">
      <c r="B125" s="175"/>
      <c r="D125" s="163" t="s">
        <v>158</v>
      </c>
      <c r="E125" s="176" t="s">
        <v>96</v>
      </c>
      <c r="F125" s="177" t="s">
        <v>216</v>
      </c>
      <c r="H125" s="178" t="n">
        <v>982.092</v>
      </c>
      <c r="L125" s="175"/>
      <c r="M125" s="179"/>
      <c r="T125" s="180"/>
      <c r="AT125" s="176" t="s">
        <v>158</v>
      </c>
      <c r="AU125" s="176" t="s">
        <v>88</v>
      </c>
      <c r="AV125" s="176" t="s">
        <v>164</v>
      </c>
      <c r="AW125" s="176" t="s">
        <v>116</v>
      </c>
      <c r="AX125" s="176" t="s">
        <v>74</v>
      </c>
      <c r="AY125" s="176" t="s">
        <v>149</v>
      </c>
    </row>
    <row r="126" s="12" customFormat="true" ht="15.75" hidden="false" customHeight="true" outlineLevel="0" collapsed="false">
      <c r="B126" s="156"/>
      <c r="D126" s="163" t="s">
        <v>158</v>
      </c>
      <c r="E126" s="159"/>
      <c r="F126" s="158" t="s">
        <v>217</v>
      </c>
      <c r="H126" s="159"/>
      <c r="L126" s="156"/>
      <c r="M126" s="160"/>
      <c r="T126" s="161"/>
      <c r="AT126" s="159" t="s">
        <v>158</v>
      </c>
      <c r="AU126" s="159" t="s">
        <v>88</v>
      </c>
      <c r="AV126" s="159" t="s">
        <v>23</v>
      </c>
      <c r="AW126" s="159" t="s">
        <v>116</v>
      </c>
      <c r="AX126" s="159" t="s">
        <v>74</v>
      </c>
      <c r="AY126" s="159" t="s">
        <v>149</v>
      </c>
    </row>
    <row r="127" s="12" customFormat="true" ht="15.75" hidden="false" customHeight="true" outlineLevel="0" collapsed="false">
      <c r="B127" s="162"/>
      <c r="D127" s="163" t="s">
        <v>158</v>
      </c>
      <c r="E127" s="164" t="s">
        <v>98</v>
      </c>
      <c r="F127" s="165" t="s">
        <v>218</v>
      </c>
      <c r="H127" s="166" t="n">
        <v>32.4</v>
      </c>
      <c r="L127" s="162"/>
      <c r="M127" s="167"/>
      <c r="T127" s="168"/>
      <c r="AT127" s="164" t="s">
        <v>158</v>
      </c>
      <c r="AU127" s="164" t="s">
        <v>88</v>
      </c>
      <c r="AV127" s="164" t="s">
        <v>88</v>
      </c>
      <c r="AW127" s="164" t="s">
        <v>116</v>
      </c>
      <c r="AX127" s="164" t="s">
        <v>74</v>
      </c>
      <c r="AY127" s="164" t="s">
        <v>149</v>
      </c>
    </row>
    <row r="128" s="12" customFormat="true" ht="15.75" hidden="false" customHeight="true" outlineLevel="0" collapsed="false">
      <c r="B128" s="156"/>
      <c r="D128" s="163" t="s">
        <v>158</v>
      </c>
      <c r="E128" s="159"/>
      <c r="F128" s="158" t="s">
        <v>219</v>
      </c>
      <c r="H128" s="159"/>
      <c r="L128" s="156"/>
      <c r="M128" s="160"/>
      <c r="T128" s="161"/>
      <c r="AT128" s="159" t="s">
        <v>158</v>
      </c>
      <c r="AU128" s="159" t="s">
        <v>88</v>
      </c>
      <c r="AV128" s="159" t="s">
        <v>23</v>
      </c>
      <c r="AW128" s="159" t="s">
        <v>116</v>
      </c>
      <c r="AX128" s="159" t="s">
        <v>74</v>
      </c>
      <c r="AY128" s="159" t="s">
        <v>149</v>
      </c>
    </row>
    <row r="129" s="12" customFormat="true" ht="15.75" hidden="false" customHeight="true" outlineLevel="0" collapsed="false">
      <c r="B129" s="162"/>
      <c r="D129" s="163" t="s">
        <v>158</v>
      </c>
      <c r="E129" s="164" t="s">
        <v>94</v>
      </c>
      <c r="F129" s="165" t="s">
        <v>220</v>
      </c>
      <c r="H129" s="166" t="n">
        <v>3.6</v>
      </c>
      <c r="L129" s="162"/>
      <c r="M129" s="167"/>
      <c r="T129" s="168"/>
      <c r="AT129" s="164" t="s">
        <v>158</v>
      </c>
      <c r="AU129" s="164" t="s">
        <v>88</v>
      </c>
      <c r="AV129" s="164" t="s">
        <v>88</v>
      </c>
      <c r="AW129" s="164" t="s">
        <v>116</v>
      </c>
      <c r="AX129" s="164" t="s">
        <v>74</v>
      </c>
      <c r="AY129" s="164" t="s">
        <v>149</v>
      </c>
    </row>
    <row r="130" s="12" customFormat="true" ht="15.75" hidden="false" customHeight="true" outlineLevel="0" collapsed="false">
      <c r="B130" s="156"/>
      <c r="D130" s="163" t="s">
        <v>158</v>
      </c>
      <c r="E130" s="159"/>
      <c r="F130" s="158" t="s">
        <v>221</v>
      </c>
      <c r="H130" s="159"/>
      <c r="L130" s="156"/>
      <c r="M130" s="160"/>
      <c r="T130" s="161"/>
      <c r="AT130" s="159" t="s">
        <v>158</v>
      </c>
      <c r="AU130" s="159" t="s">
        <v>88</v>
      </c>
      <c r="AV130" s="159" t="s">
        <v>23</v>
      </c>
      <c r="AW130" s="159" t="s">
        <v>116</v>
      </c>
      <c r="AX130" s="159" t="s">
        <v>74</v>
      </c>
      <c r="AY130" s="159" t="s">
        <v>149</v>
      </c>
    </row>
    <row r="131" s="12" customFormat="true" ht="15.75" hidden="false" customHeight="true" outlineLevel="0" collapsed="false">
      <c r="B131" s="162"/>
      <c r="D131" s="163" t="s">
        <v>158</v>
      </c>
      <c r="E131" s="164" t="s">
        <v>100</v>
      </c>
      <c r="F131" s="165" t="s">
        <v>222</v>
      </c>
      <c r="H131" s="166" t="n">
        <v>1.5</v>
      </c>
      <c r="L131" s="162"/>
      <c r="M131" s="167"/>
      <c r="T131" s="168"/>
      <c r="AT131" s="164" t="s">
        <v>158</v>
      </c>
      <c r="AU131" s="164" t="s">
        <v>88</v>
      </c>
      <c r="AV131" s="164" t="s">
        <v>88</v>
      </c>
      <c r="AW131" s="164" t="s">
        <v>116</v>
      </c>
      <c r="AX131" s="164" t="s">
        <v>74</v>
      </c>
      <c r="AY131" s="164" t="s">
        <v>149</v>
      </c>
    </row>
    <row r="132" s="12" customFormat="true" ht="15.75" hidden="false" customHeight="true" outlineLevel="0" collapsed="false">
      <c r="B132" s="156"/>
      <c r="D132" s="163" t="s">
        <v>158</v>
      </c>
      <c r="E132" s="159"/>
      <c r="F132" s="158" t="s">
        <v>223</v>
      </c>
      <c r="H132" s="159"/>
      <c r="L132" s="156"/>
      <c r="M132" s="160"/>
      <c r="T132" s="161"/>
      <c r="AT132" s="159" t="s">
        <v>158</v>
      </c>
      <c r="AU132" s="159" t="s">
        <v>88</v>
      </c>
      <c r="AV132" s="159" t="s">
        <v>23</v>
      </c>
      <c r="AW132" s="159" t="s">
        <v>116</v>
      </c>
      <c r="AX132" s="159" t="s">
        <v>74</v>
      </c>
      <c r="AY132" s="159" t="s">
        <v>149</v>
      </c>
    </row>
    <row r="133" s="12" customFormat="true" ht="15.75" hidden="false" customHeight="true" outlineLevel="0" collapsed="false">
      <c r="B133" s="162"/>
      <c r="D133" s="163" t="s">
        <v>158</v>
      </c>
      <c r="E133" s="164" t="s">
        <v>89</v>
      </c>
      <c r="F133" s="165" t="s">
        <v>224</v>
      </c>
      <c r="H133" s="166" t="n">
        <v>8</v>
      </c>
      <c r="L133" s="162"/>
      <c r="M133" s="167"/>
      <c r="T133" s="168"/>
      <c r="AT133" s="164" t="s">
        <v>158</v>
      </c>
      <c r="AU133" s="164" t="s">
        <v>88</v>
      </c>
      <c r="AV133" s="164" t="s">
        <v>88</v>
      </c>
      <c r="AW133" s="164" t="s">
        <v>116</v>
      </c>
      <c r="AX133" s="164" t="s">
        <v>74</v>
      </c>
      <c r="AY133" s="164" t="s">
        <v>149</v>
      </c>
    </row>
    <row r="134" s="12" customFormat="true" ht="15.75" hidden="false" customHeight="true" outlineLevel="0" collapsed="false">
      <c r="B134" s="162"/>
      <c r="D134" s="163" t="s">
        <v>158</v>
      </c>
      <c r="E134" s="164"/>
      <c r="F134" s="165" t="s">
        <v>225</v>
      </c>
      <c r="H134" s="166" t="n">
        <v>-195.86</v>
      </c>
      <c r="L134" s="162"/>
      <c r="M134" s="167"/>
      <c r="T134" s="168"/>
      <c r="AT134" s="164" t="s">
        <v>158</v>
      </c>
      <c r="AU134" s="164" t="s">
        <v>88</v>
      </c>
      <c r="AV134" s="164" t="s">
        <v>88</v>
      </c>
      <c r="AW134" s="164" t="s">
        <v>116</v>
      </c>
      <c r="AX134" s="164" t="s">
        <v>74</v>
      </c>
      <c r="AY134" s="164" t="s">
        <v>149</v>
      </c>
    </row>
    <row r="135" s="12" customFormat="true" ht="15.75" hidden="false" customHeight="true" outlineLevel="0" collapsed="false">
      <c r="B135" s="169"/>
      <c r="D135" s="163" t="s">
        <v>158</v>
      </c>
      <c r="E135" s="170" t="s">
        <v>92</v>
      </c>
      <c r="F135" s="171" t="s">
        <v>172</v>
      </c>
      <c r="H135" s="172" t="n">
        <v>831.732</v>
      </c>
      <c r="L135" s="169"/>
      <c r="M135" s="173"/>
      <c r="T135" s="174"/>
      <c r="AT135" s="170" t="s">
        <v>158</v>
      </c>
      <c r="AU135" s="170" t="s">
        <v>88</v>
      </c>
      <c r="AV135" s="170" t="s">
        <v>156</v>
      </c>
      <c r="AW135" s="170" t="s">
        <v>116</v>
      </c>
      <c r="AX135" s="170" t="s">
        <v>23</v>
      </c>
      <c r="AY135" s="170" t="s">
        <v>149</v>
      </c>
    </row>
    <row r="136" s="12" customFormat="true" ht="15.75" hidden="false" customHeight="true" outlineLevel="0" collapsed="false">
      <c r="B136" s="33"/>
      <c r="C136" s="144" t="s">
        <v>28</v>
      </c>
      <c r="D136" s="144" t="s">
        <v>151</v>
      </c>
      <c r="E136" s="145" t="s">
        <v>226</v>
      </c>
      <c r="F136" s="146" t="s">
        <v>227</v>
      </c>
      <c r="G136" s="147" t="s">
        <v>195</v>
      </c>
      <c r="H136" s="148" t="n">
        <v>249.52</v>
      </c>
      <c r="I136" s="149"/>
      <c r="J136" s="150" t="n">
        <f aca="false">ROUND($I$136*$H$136,2)</f>
        <v>0</v>
      </c>
      <c r="K136" s="146" t="s">
        <v>155</v>
      </c>
      <c r="L136" s="33"/>
      <c r="M136" s="151"/>
      <c r="N136" s="152" t="s">
        <v>45</v>
      </c>
      <c r="Q136" s="153" t="n">
        <v>0</v>
      </c>
      <c r="R136" s="153" t="n">
        <f aca="false">$Q$136*$H$136</f>
        <v>0</v>
      </c>
      <c r="S136" s="153" t="n">
        <v>0</v>
      </c>
      <c r="T136" s="154" t="n">
        <f aca="false">$S$136*$H$136</f>
        <v>0</v>
      </c>
      <c r="AR136" s="99" t="s">
        <v>156</v>
      </c>
      <c r="AT136" s="99" t="s">
        <v>151</v>
      </c>
      <c r="AU136" s="99" t="s">
        <v>88</v>
      </c>
      <c r="AY136" s="12" t="s">
        <v>149</v>
      </c>
      <c r="BE136" s="155" t="n">
        <f aca="false">IF($N$136="základní",$J$136,0)</f>
        <v>0</v>
      </c>
      <c r="BF136" s="155" t="n">
        <f aca="false">IF($N$136="snížená",$J$136,0)</f>
        <v>0</v>
      </c>
      <c r="BG136" s="155" t="n">
        <f aca="false">IF($N$136="zákl. přenesená",$J$136,0)</f>
        <v>0</v>
      </c>
      <c r="BH136" s="155" t="n">
        <f aca="false">IF($N$136="sníž. přenesená",$J$136,0)</f>
        <v>0</v>
      </c>
      <c r="BI136" s="155" t="n">
        <f aca="false">IF($N$136="nulová",$J$136,0)</f>
        <v>0</v>
      </c>
      <c r="BJ136" s="99" t="s">
        <v>23</v>
      </c>
      <c r="BK136" s="155" t="n">
        <f aca="false">ROUND($I$136*$H$136,2)</f>
        <v>0</v>
      </c>
      <c r="BL136" s="99" t="s">
        <v>156</v>
      </c>
      <c r="BM136" s="99" t="s">
        <v>228</v>
      </c>
    </row>
    <row r="137" s="12" customFormat="true" ht="15.75" hidden="false" customHeight="true" outlineLevel="0" collapsed="false">
      <c r="B137" s="162"/>
      <c r="D137" s="157" t="s">
        <v>158</v>
      </c>
      <c r="E137" s="165"/>
      <c r="F137" s="165" t="s">
        <v>229</v>
      </c>
      <c r="H137" s="166" t="n">
        <v>249.52</v>
      </c>
      <c r="L137" s="162"/>
      <c r="M137" s="167"/>
      <c r="T137" s="168"/>
      <c r="AT137" s="164" t="s">
        <v>158</v>
      </c>
      <c r="AU137" s="164" t="s">
        <v>88</v>
      </c>
      <c r="AV137" s="164" t="s">
        <v>88</v>
      </c>
      <c r="AW137" s="164" t="s">
        <v>116</v>
      </c>
      <c r="AX137" s="164" t="s">
        <v>23</v>
      </c>
      <c r="AY137" s="164" t="s">
        <v>149</v>
      </c>
    </row>
    <row r="138" s="12" customFormat="true" ht="15.75" hidden="false" customHeight="true" outlineLevel="0" collapsed="false">
      <c r="B138" s="33"/>
      <c r="C138" s="144" t="s">
        <v>230</v>
      </c>
      <c r="D138" s="144" t="s">
        <v>151</v>
      </c>
      <c r="E138" s="145" t="s">
        <v>231</v>
      </c>
      <c r="F138" s="146" t="s">
        <v>232</v>
      </c>
      <c r="G138" s="147" t="s">
        <v>180</v>
      </c>
      <c r="H138" s="148" t="n">
        <v>19</v>
      </c>
      <c r="I138" s="149"/>
      <c r="J138" s="150" t="n">
        <f aca="false">ROUND($I$138*$H$138,2)</f>
        <v>0</v>
      </c>
      <c r="K138" s="146" t="s">
        <v>155</v>
      </c>
      <c r="L138" s="33"/>
      <c r="M138" s="151"/>
      <c r="N138" s="152" t="s">
        <v>45</v>
      </c>
      <c r="Q138" s="153" t="n">
        <v>0</v>
      </c>
      <c r="R138" s="153" t="n">
        <f aca="false">$Q$138*$H$138</f>
        <v>0</v>
      </c>
      <c r="S138" s="153" t="n">
        <v>0</v>
      </c>
      <c r="T138" s="154" t="n">
        <f aca="false">$S$138*$H$138</f>
        <v>0</v>
      </c>
      <c r="AR138" s="99" t="s">
        <v>156</v>
      </c>
      <c r="AT138" s="99" t="s">
        <v>151</v>
      </c>
      <c r="AU138" s="99" t="s">
        <v>88</v>
      </c>
      <c r="AY138" s="12" t="s">
        <v>149</v>
      </c>
      <c r="BE138" s="155" t="n">
        <f aca="false">IF($N$138="základní",$J$138,0)</f>
        <v>0</v>
      </c>
      <c r="BF138" s="155" t="n">
        <f aca="false">IF($N$138="snížená",$J$138,0)</f>
        <v>0</v>
      </c>
      <c r="BG138" s="155" t="n">
        <f aca="false">IF($N$138="zákl. přenesená",$J$138,0)</f>
        <v>0</v>
      </c>
      <c r="BH138" s="155" t="n">
        <f aca="false">IF($N$138="sníž. přenesená",$J$138,0)</f>
        <v>0</v>
      </c>
      <c r="BI138" s="155" t="n">
        <f aca="false">IF($N$138="nulová",$J$138,0)</f>
        <v>0</v>
      </c>
      <c r="BJ138" s="99" t="s">
        <v>23</v>
      </c>
      <c r="BK138" s="155" t="n">
        <f aca="false">ROUND($I$138*$H$138,2)</f>
        <v>0</v>
      </c>
      <c r="BL138" s="99" t="s">
        <v>156</v>
      </c>
      <c r="BM138" s="99" t="s">
        <v>233</v>
      </c>
    </row>
    <row r="139" s="12" customFormat="true" ht="15.75" hidden="false" customHeight="true" outlineLevel="0" collapsed="false">
      <c r="B139" s="33"/>
      <c r="C139" s="181" t="s">
        <v>234</v>
      </c>
      <c r="D139" s="181" t="s">
        <v>235</v>
      </c>
      <c r="E139" s="182" t="s">
        <v>236</v>
      </c>
      <c r="F139" s="183" t="s">
        <v>237</v>
      </c>
      <c r="G139" s="181" t="s">
        <v>180</v>
      </c>
      <c r="H139" s="184" t="n">
        <v>19</v>
      </c>
      <c r="I139" s="185"/>
      <c r="J139" s="186" t="n">
        <f aca="false">ROUND($I$139*$H$139,2)</f>
        <v>0</v>
      </c>
      <c r="K139" s="183" t="s">
        <v>155</v>
      </c>
      <c r="L139" s="187"/>
      <c r="M139" s="188"/>
      <c r="N139" s="189" t="s">
        <v>45</v>
      </c>
      <c r="Q139" s="153" t="n">
        <v>0.00663</v>
      </c>
      <c r="R139" s="153" t="n">
        <f aca="false">$Q$139*$H$139</f>
        <v>0.12597</v>
      </c>
      <c r="S139" s="153" t="n">
        <v>0</v>
      </c>
      <c r="T139" s="154" t="n">
        <f aca="false">$S$139*$H$139</f>
        <v>0</v>
      </c>
      <c r="AR139" s="99" t="s">
        <v>90</v>
      </c>
      <c r="AT139" s="99" t="s">
        <v>235</v>
      </c>
      <c r="AU139" s="99" t="s">
        <v>88</v>
      </c>
      <c r="AY139" s="99" t="s">
        <v>149</v>
      </c>
      <c r="BE139" s="155" t="n">
        <f aca="false">IF($N$139="základní",$J$139,0)</f>
        <v>0</v>
      </c>
      <c r="BF139" s="155" t="n">
        <f aca="false">IF($N$139="snížená",$J$139,0)</f>
        <v>0</v>
      </c>
      <c r="BG139" s="155" t="n">
        <f aca="false">IF($N$139="zákl. přenesená",$J$139,0)</f>
        <v>0</v>
      </c>
      <c r="BH139" s="155" t="n">
        <f aca="false">IF($N$139="sníž. přenesená",$J$139,0)</f>
        <v>0</v>
      </c>
      <c r="BI139" s="155" t="n">
        <f aca="false">IF($N$139="nulová",$J$139,0)</f>
        <v>0</v>
      </c>
      <c r="BJ139" s="99" t="s">
        <v>23</v>
      </c>
      <c r="BK139" s="155" t="n">
        <f aca="false">ROUND($I$139*$H$139,2)</f>
        <v>0</v>
      </c>
      <c r="BL139" s="99" t="s">
        <v>156</v>
      </c>
      <c r="BM139" s="99" t="s">
        <v>238</v>
      </c>
    </row>
    <row r="140" s="12" customFormat="true" ht="15.75" hidden="false" customHeight="true" outlineLevel="0" collapsed="false">
      <c r="B140" s="33"/>
      <c r="C140" s="147" t="s">
        <v>239</v>
      </c>
      <c r="D140" s="147" t="s">
        <v>151</v>
      </c>
      <c r="E140" s="145" t="s">
        <v>240</v>
      </c>
      <c r="F140" s="146" t="s">
        <v>241</v>
      </c>
      <c r="G140" s="147" t="s">
        <v>154</v>
      </c>
      <c r="H140" s="148" t="n">
        <v>2578.028</v>
      </c>
      <c r="I140" s="149"/>
      <c r="J140" s="150" t="n">
        <f aca="false">ROUND($I$140*$H$140,2)</f>
        <v>0</v>
      </c>
      <c r="K140" s="146" t="s">
        <v>155</v>
      </c>
      <c r="L140" s="33"/>
      <c r="M140" s="151"/>
      <c r="N140" s="152" t="s">
        <v>45</v>
      </c>
      <c r="Q140" s="153" t="n">
        <v>0.00084</v>
      </c>
      <c r="R140" s="153" t="n">
        <f aca="false">$Q$140*$H$140</f>
        <v>2.16554352</v>
      </c>
      <c r="S140" s="153" t="n">
        <v>0</v>
      </c>
      <c r="T140" s="154" t="n">
        <f aca="false">$S$140*$H$140</f>
        <v>0</v>
      </c>
      <c r="AR140" s="99" t="s">
        <v>156</v>
      </c>
      <c r="AT140" s="99" t="s">
        <v>151</v>
      </c>
      <c r="AU140" s="99" t="s">
        <v>88</v>
      </c>
      <c r="AY140" s="99" t="s">
        <v>149</v>
      </c>
      <c r="BE140" s="155" t="n">
        <f aca="false">IF($N$140="základní",$J$140,0)</f>
        <v>0</v>
      </c>
      <c r="BF140" s="155" t="n">
        <f aca="false">IF($N$140="snížená",$J$140,0)</f>
        <v>0</v>
      </c>
      <c r="BG140" s="155" t="n">
        <f aca="false">IF($N$140="zákl. přenesená",$J$140,0)</f>
        <v>0</v>
      </c>
      <c r="BH140" s="155" t="n">
        <f aca="false">IF($N$140="sníž. přenesená",$J$140,0)</f>
        <v>0</v>
      </c>
      <c r="BI140" s="155" t="n">
        <f aca="false">IF($N$140="nulová",$J$140,0)</f>
        <v>0</v>
      </c>
      <c r="BJ140" s="99" t="s">
        <v>23</v>
      </c>
      <c r="BK140" s="155" t="n">
        <f aca="false">ROUND($I$140*$H$140,2)</f>
        <v>0</v>
      </c>
      <c r="BL140" s="99" t="s">
        <v>156</v>
      </c>
      <c r="BM140" s="99" t="s">
        <v>242</v>
      </c>
    </row>
    <row r="141" s="12" customFormat="true" ht="15.75" hidden="false" customHeight="true" outlineLevel="0" collapsed="false">
      <c r="B141" s="156"/>
      <c r="D141" s="157" t="s">
        <v>158</v>
      </c>
      <c r="E141" s="158"/>
      <c r="F141" s="158" t="s">
        <v>243</v>
      </c>
      <c r="H141" s="159"/>
      <c r="L141" s="156"/>
      <c r="M141" s="160"/>
      <c r="T141" s="161"/>
      <c r="AT141" s="159" t="s">
        <v>158</v>
      </c>
      <c r="AU141" s="159" t="s">
        <v>88</v>
      </c>
      <c r="AV141" s="159" t="s">
        <v>23</v>
      </c>
      <c r="AW141" s="159" t="s">
        <v>116</v>
      </c>
      <c r="AX141" s="159" t="s">
        <v>74</v>
      </c>
      <c r="AY141" s="159" t="s">
        <v>149</v>
      </c>
    </row>
    <row r="142" s="12" customFormat="true" ht="15.75" hidden="false" customHeight="true" outlineLevel="0" collapsed="false">
      <c r="B142" s="156"/>
      <c r="D142" s="163" t="s">
        <v>158</v>
      </c>
      <c r="E142" s="159"/>
      <c r="F142" s="158" t="s">
        <v>204</v>
      </c>
      <c r="H142" s="159"/>
      <c r="L142" s="156"/>
      <c r="M142" s="160"/>
      <c r="T142" s="161"/>
      <c r="AT142" s="159" t="s">
        <v>158</v>
      </c>
      <c r="AU142" s="159" t="s">
        <v>88</v>
      </c>
      <c r="AV142" s="159" t="s">
        <v>23</v>
      </c>
      <c r="AW142" s="159" t="s">
        <v>116</v>
      </c>
      <c r="AX142" s="159" t="s">
        <v>74</v>
      </c>
      <c r="AY142" s="159" t="s">
        <v>149</v>
      </c>
    </row>
    <row r="143" s="12" customFormat="true" ht="15.75" hidden="false" customHeight="true" outlineLevel="0" collapsed="false">
      <c r="B143" s="162"/>
      <c r="D143" s="163" t="s">
        <v>158</v>
      </c>
      <c r="E143" s="164"/>
      <c r="F143" s="165" t="s">
        <v>244</v>
      </c>
      <c r="H143" s="166" t="n">
        <v>891.852</v>
      </c>
      <c r="L143" s="162"/>
      <c r="M143" s="167"/>
      <c r="T143" s="168"/>
      <c r="AT143" s="164" t="s">
        <v>158</v>
      </c>
      <c r="AU143" s="164" t="s">
        <v>88</v>
      </c>
      <c r="AV143" s="164" t="s">
        <v>88</v>
      </c>
      <c r="AW143" s="164" t="s">
        <v>116</v>
      </c>
      <c r="AX143" s="164" t="s">
        <v>74</v>
      </c>
      <c r="AY143" s="164" t="s">
        <v>149</v>
      </c>
    </row>
    <row r="144" s="12" customFormat="true" ht="15.75" hidden="false" customHeight="true" outlineLevel="0" collapsed="false">
      <c r="B144" s="156"/>
      <c r="D144" s="163" t="s">
        <v>158</v>
      </c>
      <c r="E144" s="159"/>
      <c r="F144" s="158" t="s">
        <v>206</v>
      </c>
      <c r="H144" s="159"/>
      <c r="L144" s="156"/>
      <c r="M144" s="160"/>
      <c r="T144" s="161"/>
      <c r="AT144" s="159" t="s">
        <v>158</v>
      </c>
      <c r="AU144" s="159" t="s">
        <v>88</v>
      </c>
      <c r="AV144" s="159" t="s">
        <v>23</v>
      </c>
      <c r="AW144" s="159" t="s">
        <v>116</v>
      </c>
      <c r="AX144" s="159" t="s">
        <v>74</v>
      </c>
      <c r="AY144" s="159" t="s">
        <v>149</v>
      </c>
    </row>
    <row r="145" s="12" customFormat="true" ht="15.75" hidden="false" customHeight="true" outlineLevel="0" collapsed="false">
      <c r="B145" s="162"/>
      <c r="D145" s="163" t="s">
        <v>158</v>
      </c>
      <c r="E145" s="164"/>
      <c r="F145" s="165" t="s">
        <v>245</v>
      </c>
      <c r="H145" s="166" t="n">
        <v>19.5</v>
      </c>
      <c r="L145" s="162"/>
      <c r="M145" s="167"/>
      <c r="T145" s="168"/>
      <c r="AT145" s="164" t="s">
        <v>158</v>
      </c>
      <c r="AU145" s="164" t="s">
        <v>88</v>
      </c>
      <c r="AV145" s="164" t="s">
        <v>88</v>
      </c>
      <c r="AW145" s="164" t="s">
        <v>116</v>
      </c>
      <c r="AX145" s="164" t="s">
        <v>74</v>
      </c>
      <c r="AY145" s="164" t="s">
        <v>149</v>
      </c>
    </row>
    <row r="146" s="12" customFormat="true" ht="15.75" hidden="false" customHeight="true" outlineLevel="0" collapsed="false">
      <c r="B146" s="162"/>
      <c r="D146" s="163" t="s">
        <v>158</v>
      </c>
      <c r="E146" s="164"/>
      <c r="F146" s="165" t="s">
        <v>246</v>
      </c>
      <c r="H146" s="166" t="n">
        <v>203.84</v>
      </c>
      <c r="L146" s="162"/>
      <c r="M146" s="167"/>
      <c r="T146" s="168"/>
      <c r="AT146" s="164" t="s">
        <v>158</v>
      </c>
      <c r="AU146" s="164" t="s">
        <v>88</v>
      </c>
      <c r="AV146" s="164" t="s">
        <v>88</v>
      </c>
      <c r="AW146" s="164" t="s">
        <v>116</v>
      </c>
      <c r="AX146" s="164" t="s">
        <v>74</v>
      </c>
      <c r="AY146" s="164" t="s">
        <v>149</v>
      </c>
    </row>
    <row r="147" s="12" customFormat="true" ht="15.75" hidden="false" customHeight="true" outlineLevel="0" collapsed="false">
      <c r="B147" s="162"/>
      <c r="D147" s="163" t="s">
        <v>158</v>
      </c>
      <c r="E147" s="164"/>
      <c r="F147" s="165" t="s">
        <v>247</v>
      </c>
      <c r="H147" s="166" t="n">
        <v>240.5</v>
      </c>
      <c r="L147" s="162"/>
      <c r="M147" s="167"/>
      <c r="T147" s="168"/>
      <c r="AT147" s="164" t="s">
        <v>158</v>
      </c>
      <c r="AU147" s="164" t="s">
        <v>88</v>
      </c>
      <c r="AV147" s="164" t="s">
        <v>88</v>
      </c>
      <c r="AW147" s="164" t="s">
        <v>116</v>
      </c>
      <c r="AX147" s="164" t="s">
        <v>74</v>
      </c>
      <c r="AY147" s="164" t="s">
        <v>149</v>
      </c>
    </row>
    <row r="148" s="12" customFormat="true" ht="15.75" hidden="false" customHeight="true" outlineLevel="0" collapsed="false">
      <c r="B148" s="156"/>
      <c r="D148" s="163" t="s">
        <v>158</v>
      </c>
      <c r="E148" s="159"/>
      <c r="F148" s="158" t="s">
        <v>210</v>
      </c>
      <c r="H148" s="159"/>
      <c r="L148" s="156"/>
      <c r="M148" s="160"/>
      <c r="T148" s="161"/>
      <c r="AT148" s="159" t="s">
        <v>158</v>
      </c>
      <c r="AU148" s="159" t="s">
        <v>88</v>
      </c>
      <c r="AV148" s="159" t="s">
        <v>23</v>
      </c>
      <c r="AW148" s="159" t="s">
        <v>116</v>
      </c>
      <c r="AX148" s="159" t="s">
        <v>74</v>
      </c>
      <c r="AY148" s="159" t="s">
        <v>149</v>
      </c>
    </row>
    <row r="149" s="12" customFormat="true" ht="15.75" hidden="false" customHeight="true" outlineLevel="0" collapsed="false">
      <c r="B149" s="162"/>
      <c r="D149" s="163" t="s">
        <v>158</v>
      </c>
      <c r="E149" s="164"/>
      <c r="F149" s="165" t="s">
        <v>248</v>
      </c>
      <c r="H149" s="166" t="n">
        <v>162.552</v>
      </c>
      <c r="L149" s="162"/>
      <c r="M149" s="167"/>
      <c r="T149" s="168"/>
      <c r="AT149" s="164" t="s">
        <v>158</v>
      </c>
      <c r="AU149" s="164" t="s">
        <v>88</v>
      </c>
      <c r="AV149" s="164" t="s">
        <v>88</v>
      </c>
      <c r="AW149" s="164" t="s">
        <v>116</v>
      </c>
      <c r="AX149" s="164" t="s">
        <v>74</v>
      </c>
      <c r="AY149" s="164" t="s">
        <v>149</v>
      </c>
    </row>
    <row r="150" s="12" customFormat="true" ht="15.75" hidden="false" customHeight="true" outlineLevel="0" collapsed="false">
      <c r="B150" s="156"/>
      <c r="D150" s="163" t="s">
        <v>158</v>
      </c>
      <c r="E150" s="159"/>
      <c r="F150" s="158" t="s">
        <v>212</v>
      </c>
      <c r="H150" s="159"/>
      <c r="L150" s="156"/>
      <c r="M150" s="160"/>
      <c r="T150" s="161"/>
      <c r="AT150" s="159" t="s">
        <v>158</v>
      </c>
      <c r="AU150" s="159" t="s">
        <v>88</v>
      </c>
      <c r="AV150" s="159" t="s">
        <v>23</v>
      </c>
      <c r="AW150" s="159" t="s">
        <v>116</v>
      </c>
      <c r="AX150" s="159" t="s">
        <v>74</v>
      </c>
      <c r="AY150" s="159" t="s">
        <v>149</v>
      </c>
    </row>
    <row r="151" s="12" customFormat="true" ht="15.75" hidden="false" customHeight="true" outlineLevel="0" collapsed="false">
      <c r="B151" s="162"/>
      <c r="D151" s="163" t="s">
        <v>158</v>
      </c>
      <c r="E151" s="164"/>
      <c r="F151" s="165" t="s">
        <v>249</v>
      </c>
      <c r="H151" s="166" t="n">
        <v>178.2</v>
      </c>
      <c r="L151" s="162"/>
      <c r="M151" s="167"/>
      <c r="T151" s="168"/>
      <c r="AT151" s="164" t="s">
        <v>158</v>
      </c>
      <c r="AU151" s="164" t="s">
        <v>88</v>
      </c>
      <c r="AV151" s="164" t="s">
        <v>88</v>
      </c>
      <c r="AW151" s="164" t="s">
        <v>116</v>
      </c>
      <c r="AX151" s="164" t="s">
        <v>74</v>
      </c>
      <c r="AY151" s="164" t="s">
        <v>149</v>
      </c>
    </row>
    <row r="152" s="12" customFormat="true" ht="15.75" hidden="false" customHeight="true" outlineLevel="0" collapsed="false">
      <c r="B152" s="162"/>
      <c r="D152" s="163" t="s">
        <v>158</v>
      </c>
      <c r="E152" s="164"/>
      <c r="F152" s="165" t="s">
        <v>250</v>
      </c>
      <c r="H152" s="166" t="n">
        <v>743.184</v>
      </c>
      <c r="L152" s="162"/>
      <c r="M152" s="167"/>
      <c r="T152" s="168"/>
      <c r="AT152" s="164" t="s">
        <v>158</v>
      </c>
      <c r="AU152" s="164" t="s">
        <v>88</v>
      </c>
      <c r="AV152" s="164" t="s">
        <v>88</v>
      </c>
      <c r="AW152" s="164" t="s">
        <v>116</v>
      </c>
      <c r="AX152" s="164" t="s">
        <v>74</v>
      </c>
      <c r="AY152" s="164" t="s">
        <v>149</v>
      </c>
    </row>
    <row r="153" s="12" customFormat="true" ht="15.75" hidden="false" customHeight="true" outlineLevel="0" collapsed="false">
      <c r="B153" s="162"/>
      <c r="D153" s="163" t="s">
        <v>158</v>
      </c>
      <c r="E153" s="164"/>
      <c r="F153" s="165" t="s">
        <v>251</v>
      </c>
      <c r="H153" s="166" t="n">
        <v>15.6</v>
      </c>
      <c r="L153" s="162"/>
      <c r="M153" s="167"/>
      <c r="T153" s="168"/>
      <c r="AT153" s="164" t="s">
        <v>158</v>
      </c>
      <c r="AU153" s="164" t="s">
        <v>88</v>
      </c>
      <c r="AV153" s="164" t="s">
        <v>88</v>
      </c>
      <c r="AW153" s="164" t="s">
        <v>116</v>
      </c>
      <c r="AX153" s="164" t="s">
        <v>74</v>
      </c>
      <c r="AY153" s="164" t="s">
        <v>149</v>
      </c>
    </row>
    <row r="154" s="12" customFormat="true" ht="15.75" hidden="false" customHeight="true" outlineLevel="0" collapsed="false">
      <c r="B154" s="175"/>
      <c r="D154" s="163" t="s">
        <v>158</v>
      </c>
      <c r="E154" s="176"/>
      <c r="F154" s="177" t="s">
        <v>216</v>
      </c>
      <c r="H154" s="178" t="n">
        <v>2455.228</v>
      </c>
      <c r="L154" s="175"/>
      <c r="M154" s="179"/>
      <c r="T154" s="180"/>
      <c r="AT154" s="176" t="s">
        <v>158</v>
      </c>
      <c r="AU154" s="176" t="s">
        <v>88</v>
      </c>
      <c r="AV154" s="176" t="s">
        <v>164</v>
      </c>
      <c r="AW154" s="176" t="s">
        <v>116</v>
      </c>
      <c r="AX154" s="176" t="s">
        <v>74</v>
      </c>
      <c r="AY154" s="176" t="s">
        <v>149</v>
      </c>
    </row>
    <row r="155" s="12" customFormat="true" ht="15.75" hidden="false" customHeight="true" outlineLevel="0" collapsed="false">
      <c r="B155" s="156"/>
      <c r="D155" s="163" t="s">
        <v>158</v>
      </c>
      <c r="E155" s="159"/>
      <c r="F155" s="158" t="s">
        <v>217</v>
      </c>
      <c r="H155" s="159"/>
      <c r="L155" s="156"/>
      <c r="M155" s="160"/>
      <c r="T155" s="161"/>
      <c r="AT155" s="159" t="s">
        <v>158</v>
      </c>
      <c r="AU155" s="159" t="s">
        <v>88</v>
      </c>
      <c r="AV155" s="159" t="s">
        <v>23</v>
      </c>
      <c r="AW155" s="159" t="s">
        <v>116</v>
      </c>
      <c r="AX155" s="159" t="s">
        <v>74</v>
      </c>
      <c r="AY155" s="159" t="s">
        <v>149</v>
      </c>
    </row>
    <row r="156" s="12" customFormat="true" ht="15.75" hidden="false" customHeight="true" outlineLevel="0" collapsed="false">
      <c r="B156" s="162"/>
      <c r="D156" s="163" t="s">
        <v>158</v>
      </c>
      <c r="E156" s="164"/>
      <c r="F156" s="165" t="s">
        <v>252</v>
      </c>
      <c r="H156" s="166" t="n">
        <v>86.4</v>
      </c>
      <c r="L156" s="162"/>
      <c r="M156" s="167"/>
      <c r="T156" s="168"/>
      <c r="AT156" s="164" t="s">
        <v>158</v>
      </c>
      <c r="AU156" s="164" t="s">
        <v>88</v>
      </c>
      <c r="AV156" s="164" t="s">
        <v>88</v>
      </c>
      <c r="AW156" s="164" t="s">
        <v>116</v>
      </c>
      <c r="AX156" s="164" t="s">
        <v>74</v>
      </c>
      <c r="AY156" s="164" t="s">
        <v>149</v>
      </c>
    </row>
    <row r="157" s="12" customFormat="true" ht="15.75" hidden="false" customHeight="true" outlineLevel="0" collapsed="false">
      <c r="B157" s="156"/>
      <c r="D157" s="163" t="s">
        <v>158</v>
      </c>
      <c r="E157" s="159"/>
      <c r="F157" s="158" t="s">
        <v>219</v>
      </c>
      <c r="H157" s="159"/>
      <c r="L157" s="156"/>
      <c r="M157" s="160"/>
      <c r="T157" s="161"/>
      <c r="AT157" s="159" t="s">
        <v>158</v>
      </c>
      <c r="AU157" s="159" t="s">
        <v>88</v>
      </c>
      <c r="AV157" s="159" t="s">
        <v>23</v>
      </c>
      <c r="AW157" s="159" t="s">
        <v>116</v>
      </c>
      <c r="AX157" s="159" t="s">
        <v>74</v>
      </c>
      <c r="AY157" s="159" t="s">
        <v>149</v>
      </c>
    </row>
    <row r="158" s="12" customFormat="true" ht="15.75" hidden="false" customHeight="true" outlineLevel="0" collapsed="false">
      <c r="B158" s="162"/>
      <c r="D158" s="163" t="s">
        <v>158</v>
      </c>
      <c r="E158" s="164"/>
      <c r="F158" s="165" t="s">
        <v>253</v>
      </c>
      <c r="H158" s="166" t="n">
        <v>14.4</v>
      </c>
      <c r="L158" s="162"/>
      <c r="M158" s="167"/>
      <c r="T158" s="168"/>
      <c r="AT158" s="164" t="s">
        <v>158</v>
      </c>
      <c r="AU158" s="164" t="s">
        <v>88</v>
      </c>
      <c r="AV158" s="164" t="s">
        <v>88</v>
      </c>
      <c r="AW158" s="164" t="s">
        <v>116</v>
      </c>
      <c r="AX158" s="164" t="s">
        <v>74</v>
      </c>
      <c r="AY158" s="164" t="s">
        <v>149</v>
      </c>
    </row>
    <row r="159" s="12" customFormat="true" ht="15.75" hidden="false" customHeight="true" outlineLevel="0" collapsed="false">
      <c r="B159" s="156"/>
      <c r="D159" s="163" t="s">
        <v>158</v>
      </c>
      <c r="E159" s="159"/>
      <c r="F159" s="158" t="s">
        <v>221</v>
      </c>
      <c r="H159" s="159"/>
      <c r="L159" s="156"/>
      <c r="M159" s="160"/>
      <c r="T159" s="161"/>
      <c r="AT159" s="159" t="s">
        <v>158</v>
      </c>
      <c r="AU159" s="159" t="s">
        <v>88</v>
      </c>
      <c r="AV159" s="159" t="s">
        <v>23</v>
      </c>
      <c r="AW159" s="159" t="s">
        <v>116</v>
      </c>
      <c r="AX159" s="159" t="s">
        <v>74</v>
      </c>
      <c r="AY159" s="159" t="s">
        <v>149</v>
      </c>
    </row>
    <row r="160" s="12" customFormat="true" ht="15.75" hidden="false" customHeight="true" outlineLevel="0" collapsed="false">
      <c r="B160" s="162"/>
      <c r="D160" s="163" t="s">
        <v>158</v>
      </c>
      <c r="E160" s="164"/>
      <c r="F160" s="165" t="s">
        <v>254</v>
      </c>
      <c r="H160" s="166" t="n">
        <v>6</v>
      </c>
      <c r="L160" s="162"/>
      <c r="M160" s="167"/>
      <c r="T160" s="168"/>
      <c r="AT160" s="164" t="s">
        <v>158</v>
      </c>
      <c r="AU160" s="164" t="s">
        <v>88</v>
      </c>
      <c r="AV160" s="164" t="s">
        <v>88</v>
      </c>
      <c r="AW160" s="164" t="s">
        <v>116</v>
      </c>
      <c r="AX160" s="164" t="s">
        <v>74</v>
      </c>
      <c r="AY160" s="164" t="s">
        <v>149</v>
      </c>
    </row>
    <row r="161" s="12" customFormat="true" ht="15.75" hidden="false" customHeight="true" outlineLevel="0" collapsed="false">
      <c r="B161" s="156"/>
      <c r="D161" s="163" t="s">
        <v>158</v>
      </c>
      <c r="E161" s="159"/>
      <c r="F161" s="158" t="s">
        <v>223</v>
      </c>
      <c r="H161" s="159"/>
      <c r="L161" s="156"/>
      <c r="M161" s="160"/>
      <c r="T161" s="161"/>
      <c r="AT161" s="159" t="s">
        <v>158</v>
      </c>
      <c r="AU161" s="159" t="s">
        <v>88</v>
      </c>
      <c r="AV161" s="159" t="s">
        <v>23</v>
      </c>
      <c r="AW161" s="159" t="s">
        <v>116</v>
      </c>
      <c r="AX161" s="159" t="s">
        <v>74</v>
      </c>
      <c r="AY161" s="159" t="s">
        <v>149</v>
      </c>
    </row>
    <row r="162" s="12" customFormat="true" ht="15.75" hidden="false" customHeight="true" outlineLevel="0" collapsed="false">
      <c r="B162" s="162"/>
      <c r="D162" s="163" t="s">
        <v>158</v>
      </c>
      <c r="E162" s="164"/>
      <c r="F162" s="165" t="s">
        <v>255</v>
      </c>
      <c r="H162" s="166" t="n">
        <v>16</v>
      </c>
      <c r="L162" s="162"/>
      <c r="M162" s="167"/>
      <c r="T162" s="168"/>
      <c r="AT162" s="164" t="s">
        <v>158</v>
      </c>
      <c r="AU162" s="164" t="s">
        <v>88</v>
      </c>
      <c r="AV162" s="164" t="s">
        <v>88</v>
      </c>
      <c r="AW162" s="164" t="s">
        <v>116</v>
      </c>
      <c r="AX162" s="164" t="s">
        <v>74</v>
      </c>
      <c r="AY162" s="164" t="s">
        <v>149</v>
      </c>
    </row>
    <row r="163" s="12" customFormat="true" ht="15.75" hidden="false" customHeight="true" outlineLevel="0" collapsed="false">
      <c r="B163" s="169"/>
      <c r="D163" s="163" t="s">
        <v>158</v>
      </c>
      <c r="E163" s="170"/>
      <c r="F163" s="171" t="s">
        <v>172</v>
      </c>
      <c r="H163" s="172" t="n">
        <v>2578.028</v>
      </c>
      <c r="L163" s="169"/>
      <c r="M163" s="173"/>
      <c r="T163" s="174"/>
      <c r="AT163" s="170" t="s">
        <v>158</v>
      </c>
      <c r="AU163" s="170" t="s">
        <v>88</v>
      </c>
      <c r="AV163" s="170" t="s">
        <v>156</v>
      </c>
      <c r="AW163" s="170" t="s">
        <v>116</v>
      </c>
      <c r="AX163" s="170" t="s">
        <v>23</v>
      </c>
      <c r="AY163" s="170" t="s">
        <v>149</v>
      </c>
    </row>
    <row r="164" s="12" customFormat="true" ht="15.75" hidden="false" customHeight="true" outlineLevel="0" collapsed="false">
      <c r="B164" s="33"/>
      <c r="C164" s="144" t="s">
        <v>256</v>
      </c>
      <c r="D164" s="144" t="s">
        <v>151</v>
      </c>
      <c r="E164" s="145" t="s">
        <v>257</v>
      </c>
      <c r="F164" s="146" t="s">
        <v>258</v>
      </c>
      <c r="G164" s="147" t="s">
        <v>154</v>
      </c>
      <c r="H164" s="148" t="n">
        <v>2587.028</v>
      </c>
      <c r="I164" s="149"/>
      <c r="J164" s="150" t="n">
        <f aca="false">ROUND($I$164*$H$164,2)</f>
        <v>0</v>
      </c>
      <c r="K164" s="146" t="s">
        <v>155</v>
      </c>
      <c r="L164" s="33"/>
      <c r="M164" s="151"/>
      <c r="N164" s="152" t="s">
        <v>45</v>
      </c>
      <c r="Q164" s="153" t="n">
        <v>0</v>
      </c>
      <c r="R164" s="153" t="n">
        <f aca="false">$Q$164*$H$164</f>
        <v>0</v>
      </c>
      <c r="S164" s="153" t="n">
        <v>0</v>
      </c>
      <c r="T164" s="154" t="n">
        <f aca="false">$S$164*$H$164</f>
        <v>0</v>
      </c>
      <c r="AR164" s="99" t="s">
        <v>156</v>
      </c>
      <c r="AT164" s="99" t="s">
        <v>151</v>
      </c>
      <c r="AU164" s="99" t="s">
        <v>88</v>
      </c>
      <c r="AY164" s="12" t="s">
        <v>149</v>
      </c>
      <c r="BE164" s="155" t="n">
        <f aca="false">IF($N$164="základní",$J$164,0)</f>
        <v>0</v>
      </c>
      <c r="BF164" s="155" t="n">
        <f aca="false">IF($N$164="snížená",$J$164,0)</f>
        <v>0</v>
      </c>
      <c r="BG164" s="155" t="n">
        <f aca="false">IF($N$164="zákl. přenesená",$J$164,0)</f>
        <v>0</v>
      </c>
      <c r="BH164" s="155" t="n">
        <f aca="false">IF($N$164="sníž. přenesená",$J$164,0)</f>
        <v>0</v>
      </c>
      <c r="BI164" s="155" t="n">
        <f aca="false">IF($N$164="nulová",$J$164,0)</f>
        <v>0</v>
      </c>
      <c r="BJ164" s="99" t="s">
        <v>23</v>
      </c>
      <c r="BK164" s="155" t="n">
        <f aca="false">ROUND($I$164*$H$164,2)</f>
        <v>0</v>
      </c>
      <c r="BL164" s="99" t="s">
        <v>156</v>
      </c>
      <c r="BM164" s="99" t="s">
        <v>259</v>
      </c>
    </row>
    <row r="165" s="12" customFormat="true" ht="15.75" hidden="false" customHeight="true" outlineLevel="0" collapsed="false">
      <c r="B165" s="33"/>
      <c r="C165" s="147" t="s">
        <v>10</v>
      </c>
      <c r="D165" s="147" t="s">
        <v>151</v>
      </c>
      <c r="E165" s="145" t="s">
        <v>260</v>
      </c>
      <c r="F165" s="146" t="s">
        <v>261</v>
      </c>
      <c r="G165" s="147" t="s">
        <v>195</v>
      </c>
      <c r="H165" s="148" t="n">
        <v>415.866</v>
      </c>
      <c r="I165" s="149"/>
      <c r="J165" s="150" t="n">
        <f aca="false">ROUND($I$165*$H$165,2)</f>
        <v>0</v>
      </c>
      <c r="K165" s="146" t="s">
        <v>155</v>
      </c>
      <c r="L165" s="33"/>
      <c r="M165" s="151"/>
      <c r="N165" s="152" t="s">
        <v>45</v>
      </c>
      <c r="Q165" s="153" t="n">
        <v>0</v>
      </c>
      <c r="R165" s="153" t="n">
        <f aca="false">$Q$165*$H$165</f>
        <v>0</v>
      </c>
      <c r="S165" s="153" t="n">
        <v>0</v>
      </c>
      <c r="T165" s="154" t="n">
        <f aca="false">$S$165*$H$165</f>
        <v>0</v>
      </c>
      <c r="AR165" s="99" t="s">
        <v>156</v>
      </c>
      <c r="AT165" s="99" t="s">
        <v>151</v>
      </c>
      <c r="AU165" s="99" t="s">
        <v>88</v>
      </c>
      <c r="AY165" s="99" t="s">
        <v>149</v>
      </c>
      <c r="BE165" s="155" t="n">
        <f aca="false">IF($N$165="základní",$J$165,0)</f>
        <v>0</v>
      </c>
      <c r="BF165" s="155" t="n">
        <f aca="false">IF($N$165="snížená",$J$165,0)</f>
        <v>0</v>
      </c>
      <c r="BG165" s="155" t="n">
        <f aca="false">IF($N$165="zákl. přenesená",$J$165,0)</f>
        <v>0</v>
      </c>
      <c r="BH165" s="155" t="n">
        <f aca="false">IF($N$165="sníž. přenesená",$J$165,0)</f>
        <v>0</v>
      </c>
      <c r="BI165" s="155" t="n">
        <f aca="false">IF($N$165="nulová",$J$165,0)</f>
        <v>0</v>
      </c>
      <c r="BJ165" s="99" t="s">
        <v>23</v>
      </c>
      <c r="BK165" s="155" t="n">
        <f aca="false">ROUND($I$165*$H$165,2)</f>
        <v>0</v>
      </c>
      <c r="BL165" s="99" t="s">
        <v>156</v>
      </c>
      <c r="BM165" s="99" t="s">
        <v>262</v>
      </c>
    </row>
    <row r="166" s="12" customFormat="true" ht="15.75" hidden="false" customHeight="true" outlineLevel="0" collapsed="false">
      <c r="B166" s="162"/>
      <c r="D166" s="157" t="s">
        <v>158</v>
      </c>
      <c r="E166" s="165"/>
      <c r="F166" s="165" t="s">
        <v>263</v>
      </c>
      <c r="H166" s="166" t="n">
        <v>415.866</v>
      </c>
      <c r="L166" s="162"/>
      <c r="M166" s="167"/>
      <c r="T166" s="168"/>
      <c r="AT166" s="164" t="s">
        <v>158</v>
      </c>
      <c r="AU166" s="164" t="s">
        <v>88</v>
      </c>
      <c r="AV166" s="164" t="s">
        <v>88</v>
      </c>
      <c r="AW166" s="164" t="s">
        <v>116</v>
      </c>
      <c r="AX166" s="164" t="s">
        <v>23</v>
      </c>
      <c r="AY166" s="164" t="s">
        <v>149</v>
      </c>
    </row>
    <row r="167" s="12" customFormat="true" ht="15.75" hidden="false" customHeight="true" outlineLevel="0" collapsed="false">
      <c r="B167" s="33"/>
      <c r="C167" s="144" t="s">
        <v>264</v>
      </c>
      <c r="D167" s="144" t="s">
        <v>151</v>
      </c>
      <c r="E167" s="145" t="s">
        <v>265</v>
      </c>
      <c r="F167" s="146" t="s">
        <v>266</v>
      </c>
      <c r="G167" s="147" t="s">
        <v>195</v>
      </c>
      <c r="H167" s="148" t="n">
        <v>263.596</v>
      </c>
      <c r="I167" s="149"/>
      <c r="J167" s="150" t="n">
        <f aca="false">ROUND($I$167*$H$167,2)</f>
        <v>0</v>
      </c>
      <c r="K167" s="146" t="s">
        <v>155</v>
      </c>
      <c r="L167" s="33"/>
      <c r="M167" s="151"/>
      <c r="N167" s="152" t="s">
        <v>45</v>
      </c>
      <c r="Q167" s="153" t="n">
        <v>0</v>
      </c>
      <c r="R167" s="153" t="n">
        <f aca="false">$Q$167*$H$167</f>
        <v>0</v>
      </c>
      <c r="S167" s="153" t="n">
        <v>0</v>
      </c>
      <c r="T167" s="154" t="n">
        <f aca="false">$S$167*$H$167</f>
        <v>0</v>
      </c>
      <c r="AR167" s="99" t="s">
        <v>156</v>
      </c>
      <c r="AT167" s="99" t="s">
        <v>151</v>
      </c>
      <c r="AU167" s="99" t="s">
        <v>88</v>
      </c>
      <c r="AY167" s="12" t="s">
        <v>149</v>
      </c>
      <c r="BE167" s="155" t="n">
        <f aca="false">IF($N$167="základní",$J$167,0)</f>
        <v>0</v>
      </c>
      <c r="BF167" s="155" t="n">
        <f aca="false">IF($N$167="snížená",$J$167,0)</f>
        <v>0</v>
      </c>
      <c r="BG167" s="155" t="n">
        <f aca="false">IF($N$167="zákl. přenesená",$J$167,0)</f>
        <v>0</v>
      </c>
      <c r="BH167" s="155" t="n">
        <f aca="false">IF($N$167="sníž. přenesená",$J$167,0)</f>
        <v>0</v>
      </c>
      <c r="BI167" s="155" t="n">
        <f aca="false">IF($N$167="nulová",$J$167,0)</f>
        <v>0</v>
      </c>
      <c r="BJ167" s="99" t="s">
        <v>23</v>
      </c>
      <c r="BK167" s="155" t="n">
        <f aca="false">ROUND($I$167*$H$167,2)</f>
        <v>0</v>
      </c>
      <c r="BL167" s="99" t="s">
        <v>156</v>
      </c>
      <c r="BM167" s="99" t="s">
        <v>267</v>
      </c>
    </row>
    <row r="168" s="12" customFormat="true" ht="15.75" hidden="false" customHeight="true" outlineLevel="0" collapsed="false">
      <c r="B168" s="162"/>
      <c r="D168" s="157" t="s">
        <v>158</v>
      </c>
      <c r="E168" s="165"/>
      <c r="F168" s="165" t="s">
        <v>268</v>
      </c>
      <c r="H168" s="166" t="n">
        <v>131.798</v>
      </c>
      <c r="L168" s="162"/>
      <c r="M168" s="167"/>
      <c r="T168" s="168"/>
      <c r="AT168" s="164" t="s">
        <v>158</v>
      </c>
      <c r="AU168" s="164" t="s">
        <v>88</v>
      </c>
      <c r="AV168" s="164" t="s">
        <v>88</v>
      </c>
      <c r="AW168" s="164" t="s">
        <v>116</v>
      </c>
      <c r="AX168" s="164" t="s">
        <v>74</v>
      </c>
      <c r="AY168" s="164" t="s">
        <v>149</v>
      </c>
    </row>
    <row r="169" s="12" customFormat="true" ht="15.75" hidden="false" customHeight="true" outlineLevel="0" collapsed="false">
      <c r="B169" s="162"/>
      <c r="D169" s="163" t="s">
        <v>158</v>
      </c>
      <c r="E169" s="164"/>
      <c r="F169" s="165" t="s">
        <v>269</v>
      </c>
      <c r="H169" s="166" t="n">
        <v>131.798</v>
      </c>
      <c r="L169" s="162"/>
      <c r="M169" s="167"/>
      <c r="T169" s="168"/>
      <c r="AT169" s="164" t="s">
        <v>158</v>
      </c>
      <c r="AU169" s="164" t="s">
        <v>88</v>
      </c>
      <c r="AV169" s="164" t="s">
        <v>88</v>
      </c>
      <c r="AW169" s="164" t="s">
        <v>116</v>
      </c>
      <c r="AX169" s="164" t="s">
        <v>74</v>
      </c>
      <c r="AY169" s="164" t="s">
        <v>149</v>
      </c>
    </row>
    <row r="170" s="12" customFormat="true" ht="15.75" hidden="false" customHeight="true" outlineLevel="0" collapsed="false">
      <c r="B170" s="169"/>
      <c r="D170" s="163" t="s">
        <v>158</v>
      </c>
      <c r="E170" s="170"/>
      <c r="F170" s="171" t="s">
        <v>172</v>
      </c>
      <c r="H170" s="172" t="n">
        <v>263.596</v>
      </c>
      <c r="L170" s="169"/>
      <c r="M170" s="173"/>
      <c r="T170" s="174"/>
      <c r="AT170" s="170" t="s">
        <v>158</v>
      </c>
      <c r="AU170" s="170" t="s">
        <v>88</v>
      </c>
      <c r="AV170" s="170" t="s">
        <v>156</v>
      </c>
      <c r="AW170" s="170" t="s">
        <v>116</v>
      </c>
      <c r="AX170" s="170" t="s">
        <v>23</v>
      </c>
      <c r="AY170" s="170" t="s">
        <v>149</v>
      </c>
    </row>
    <row r="171" s="12" customFormat="true" ht="15.75" hidden="false" customHeight="true" outlineLevel="0" collapsed="false">
      <c r="B171" s="33"/>
      <c r="C171" s="144" t="s">
        <v>270</v>
      </c>
      <c r="D171" s="144" t="s">
        <v>151</v>
      </c>
      <c r="E171" s="145" t="s">
        <v>271</v>
      </c>
      <c r="F171" s="146" t="s">
        <v>272</v>
      </c>
      <c r="G171" s="147" t="s">
        <v>195</v>
      </c>
      <c r="H171" s="148" t="n">
        <v>699.934</v>
      </c>
      <c r="I171" s="149"/>
      <c r="J171" s="150" t="n">
        <f aca="false">ROUND($I$171*$H$171,2)</f>
        <v>0</v>
      </c>
      <c r="K171" s="146" t="s">
        <v>155</v>
      </c>
      <c r="L171" s="33"/>
      <c r="M171" s="151"/>
      <c r="N171" s="152" t="s">
        <v>45</v>
      </c>
      <c r="Q171" s="153" t="n">
        <v>0</v>
      </c>
      <c r="R171" s="153" t="n">
        <f aca="false">$Q$171*$H$171</f>
        <v>0</v>
      </c>
      <c r="S171" s="153" t="n">
        <v>0</v>
      </c>
      <c r="T171" s="154" t="n">
        <f aca="false">$S$171*$H$171</f>
        <v>0</v>
      </c>
      <c r="AR171" s="99" t="s">
        <v>156</v>
      </c>
      <c r="AT171" s="99" t="s">
        <v>151</v>
      </c>
      <c r="AU171" s="99" t="s">
        <v>88</v>
      </c>
      <c r="AY171" s="12" t="s">
        <v>149</v>
      </c>
      <c r="BE171" s="155" t="n">
        <f aca="false">IF($N$171="základní",$J$171,0)</f>
        <v>0</v>
      </c>
      <c r="BF171" s="155" t="n">
        <f aca="false">IF($N$171="snížená",$J$171,0)</f>
        <v>0</v>
      </c>
      <c r="BG171" s="155" t="n">
        <f aca="false">IF($N$171="zákl. přenesená",$J$171,0)</f>
        <v>0</v>
      </c>
      <c r="BH171" s="155" t="n">
        <f aca="false">IF($N$171="sníž. přenesená",$J$171,0)</f>
        <v>0</v>
      </c>
      <c r="BI171" s="155" t="n">
        <f aca="false">IF($N$171="nulová",$J$171,0)</f>
        <v>0</v>
      </c>
      <c r="BJ171" s="99" t="s">
        <v>23</v>
      </c>
      <c r="BK171" s="155" t="n">
        <f aca="false">ROUND($I$171*$H$171,2)</f>
        <v>0</v>
      </c>
      <c r="BL171" s="99" t="s">
        <v>156</v>
      </c>
      <c r="BM171" s="99" t="s">
        <v>273</v>
      </c>
    </row>
    <row r="172" s="12" customFormat="true" ht="15.75" hidden="false" customHeight="true" outlineLevel="0" collapsed="false">
      <c r="B172" s="156"/>
      <c r="D172" s="157" t="s">
        <v>158</v>
      </c>
      <c r="E172" s="158"/>
      <c r="F172" s="158" t="s">
        <v>274</v>
      </c>
      <c r="H172" s="159"/>
      <c r="L172" s="156"/>
      <c r="M172" s="160"/>
      <c r="T172" s="161"/>
      <c r="AT172" s="159" t="s">
        <v>158</v>
      </c>
      <c r="AU172" s="159" t="s">
        <v>88</v>
      </c>
      <c r="AV172" s="159" t="s">
        <v>23</v>
      </c>
      <c r="AW172" s="159" t="s">
        <v>116</v>
      </c>
      <c r="AX172" s="159" t="s">
        <v>74</v>
      </c>
      <c r="AY172" s="159" t="s">
        <v>149</v>
      </c>
    </row>
    <row r="173" s="12" customFormat="true" ht="15.75" hidden="false" customHeight="true" outlineLevel="0" collapsed="false">
      <c r="B173" s="162"/>
      <c r="D173" s="163" t="s">
        <v>158</v>
      </c>
      <c r="E173" s="164" t="s">
        <v>102</v>
      </c>
      <c r="F173" s="165" t="s">
        <v>275</v>
      </c>
      <c r="H173" s="166" t="n">
        <v>699.934</v>
      </c>
      <c r="L173" s="162"/>
      <c r="M173" s="167"/>
      <c r="T173" s="168"/>
      <c r="AT173" s="164" t="s">
        <v>158</v>
      </c>
      <c r="AU173" s="164" t="s">
        <v>88</v>
      </c>
      <c r="AV173" s="164" t="s">
        <v>88</v>
      </c>
      <c r="AW173" s="164" t="s">
        <v>116</v>
      </c>
      <c r="AX173" s="164" t="s">
        <v>23</v>
      </c>
      <c r="AY173" s="164" t="s">
        <v>149</v>
      </c>
    </row>
    <row r="174" s="12" customFormat="true" ht="15.75" hidden="false" customHeight="true" outlineLevel="0" collapsed="false">
      <c r="B174" s="33"/>
      <c r="C174" s="144" t="s">
        <v>276</v>
      </c>
      <c r="D174" s="144" t="s">
        <v>151</v>
      </c>
      <c r="E174" s="145" t="s">
        <v>277</v>
      </c>
      <c r="F174" s="146" t="s">
        <v>278</v>
      </c>
      <c r="G174" s="147" t="s">
        <v>195</v>
      </c>
      <c r="H174" s="148" t="n">
        <v>131.798</v>
      </c>
      <c r="I174" s="149"/>
      <c r="J174" s="150" t="n">
        <f aca="false">ROUND($I$174*$H$174,2)</f>
        <v>0</v>
      </c>
      <c r="K174" s="146" t="s">
        <v>155</v>
      </c>
      <c r="L174" s="33"/>
      <c r="M174" s="151"/>
      <c r="N174" s="152" t="s">
        <v>45</v>
      </c>
      <c r="Q174" s="153" t="n">
        <v>0</v>
      </c>
      <c r="R174" s="153" t="n">
        <f aca="false">$Q$174*$H$174</f>
        <v>0</v>
      </c>
      <c r="S174" s="153" t="n">
        <v>0</v>
      </c>
      <c r="T174" s="154" t="n">
        <f aca="false">$S$174*$H$174</f>
        <v>0</v>
      </c>
      <c r="AR174" s="99" t="s">
        <v>156</v>
      </c>
      <c r="AT174" s="99" t="s">
        <v>151</v>
      </c>
      <c r="AU174" s="99" t="s">
        <v>88</v>
      </c>
      <c r="AY174" s="12" t="s">
        <v>149</v>
      </c>
      <c r="BE174" s="155" t="n">
        <f aca="false">IF($N$174="základní",$J$174,0)</f>
        <v>0</v>
      </c>
      <c r="BF174" s="155" t="n">
        <f aca="false">IF($N$174="snížená",$J$174,0)</f>
        <v>0</v>
      </c>
      <c r="BG174" s="155" t="n">
        <f aca="false">IF($N$174="zákl. přenesená",$J$174,0)</f>
        <v>0</v>
      </c>
      <c r="BH174" s="155" t="n">
        <f aca="false">IF($N$174="sníž. přenesená",$J$174,0)</f>
        <v>0</v>
      </c>
      <c r="BI174" s="155" t="n">
        <f aca="false">IF($N$174="nulová",$J$174,0)</f>
        <v>0</v>
      </c>
      <c r="BJ174" s="99" t="s">
        <v>23</v>
      </c>
      <c r="BK174" s="155" t="n">
        <f aca="false">ROUND($I$174*$H$174,2)</f>
        <v>0</v>
      </c>
      <c r="BL174" s="99" t="s">
        <v>156</v>
      </c>
      <c r="BM174" s="99" t="s">
        <v>279</v>
      </c>
    </row>
    <row r="175" s="12" customFormat="true" ht="15.75" hidden="false" customHeight="true" outlineLevel="0" collapsed="false">
      <c r="B175" s="162"/>
      <c r="D175" s="157" t="s">
        <v>158</v>
      </c>
      <c r="E175" s="165"/>
      <c r="F175" s="165" t="s">
        <v>106</v>
      </c>
      <c r="H175" s="166" t="n">
        <v>131.798</v>
      </c>
      <c r="L175" s="162"/>
      <c r="M175" s="167"/>
      <c r="T175" s="168"/>
      <c r="AT175" s="164" t="s">
        <v>158</v>
      </c>
      <c r="AU175" s="164" t="s">
        <v>88</v>
      </c>
      <c r="AV175" s="164" t="s">
        <v>88</v>
      </c>
      <c r="AW175" s="164" t="s">
        <v>116</v>
      </c>
      <c r="AX175" s="164" t="s">
        <v>23</v>
      </c>
      <c r="AY175" s="164" t="s">
        <v>149</v>
      </c>
    </row>
    <row r="176" s="12" customFormat="true" ht="15.75" hidden="false" customHeight="true" outlineLevel="0" collapsed="false">
      <c r="B176" s="33"/>
      <c r="C176" s="144" t="s">
        <v>280</v>
      </c>
      <c r="D176" s="144" t="s">
        <v>151</v>
      </c>
      <c r="E176" s="145" t="s">
        <v>281</v>
      </c>
      <c r="F176" s="146" t="s">
        <v>282</v>
      </c>
      <c r="G176" s="147" t="s">
        <v>195</v>
      </c>
      <c r="H176" s="148" t="n">
        <v>699.934</v>
      </c>
      <c r="I176" s="149"/>
      <c r="J176" s="150" t="n">
        <f aca="false">ROUND($I$176*$H$176,2)</f>
        <v>0</v>
      </c>
      <c r="K176" s="146" t="s">
        <v>155</v>
      </c>
      <c r="L176" s="33"/>
      <c r="M176" s="151"/>
      <c r="N176" s="152" t="s">
        <v>45</v>
      </c>
      <c r="Q176" s="153" t="n">
        <v>0</v>
      </c>
      <c r="R176" s="153" t="n">
        <f aca="false">$Q$176*$H$176</f>
        <v>0</v>
      </c>
      <c r="S176" s="153" t="n">
        <v>0</v>
      </c>
      <c r="T176" s="154" t="n">
        <f aca="false">$S$176*$H$176</f>
        <v>0</v>
      </c>
      <c r="AR176" s="99" t="s">
        <v>156</v>
      </c>
      <c r="AT176" s="99" t="s">
        <v>151</v>
      </c>
      <c r="AU176" s="99" t="s">
        <v>88</v>
      </c>
      <c r="AY176" s="12" t="s">
        <v>149</v>
      </c>
      <c r="BE176" s="155" t="n">
        <f aca="false">IF($N$176="základní",$J$176,0)</f>
        <v>0</v>
      </c>
      <c r="BF176" s="155" t="n">
        <f aca="false">IF($N$176="snížená",$J$176,0)</f>
        <v>0</v>
      </c>
      <c r="BG176" s="155" t="n">
        <f aca="false">IF($N$176="zákl. přenesená",$J$176,0)</f>
        <v>0</v>
      </c>
      <c r="BH176" s="155" t="n">
        <f aca="false">IF($N$176="sníž. přenesená",$J$176,0)</f>
        <v>0</v>
      </c>
      <c r="BI176" s="155" t="n">
        <f aca="false">IF($N$176="nulová",$J$176,0)</f>
        <v>0</v>
      </c>
      <c r="BJ176" s="99" t="s">
        <v>23</v>
      </c>
      <c r="BK176" s="155" t="n">
        <f aca="false">ROUND($I$176*$H$176,2)</f>
        <v>0</v>
      </c>
      <c r="BL176" s="99" t="s">
        <v>156</v>
      </c>
      <c r="BM176" s="99" t="s">
        <v>283</v>
      </c>
    </row>
    <row r="177" s="12" customFormat="true" ht="15.75" hidden="false" customHeight="true" outlineLevel="0" collapsed="false">
      <c r="B177" s="162"/>
      <c r="D177" s="157" t="s">
        <v>158</v>
      </c>
      <c r="E177" s="165"/>
      <c r="F177" s="165" t="s">
        <v>102</v>
      </c>
      <c r="H177" s="166" t="n">
        <v>699.934</v>
      </c>
      <c r="L177" s="162"/>
      <c r="M177" s="167"/>
      <c r="T177" s="168"/>
      <c r="AT177" s="164" t="s">
        <v>158</v>
      </c>
      <c r="AU177" s="164" t="s">
        <v>88</v>
      </c>
      <c r="AV177" s="164" t="s">
        <v>88</v>
      </c>
      <c r="AW177" s="164" t="s">
        <v>116</v>
      </c>
      <c r="AX177" s="164" t="s">
        <v>23</v>
      </c>
      <c r="AY177" s="164" t="s">
        <v>149</v>
      </c>
    </row>
    <row r="178" s="12" customFormat="true" ht="15.75" hidden="false" customHeight="true" outlineLevel="0" collapsed="false">
      <c r="B178" s="33"/>
      <c r="C178" s="144" t="s">
        <v>284</v>
      </c>
      <c r="D178" s="144" t="s">
        <v>151</v>
      </c>
      <c r="E178" s="145" t="s">
        <v>285</v>
      </c>
      <c r="F178" s="146" t="s">
        <v>286</v>
      </c>
      <c r="G178" s="147" t="s">
        <v>287</v>
      </c>
      <c r="H178" s="148" t="n">
        <v>1168.89</v>
      </c>
      <c r="I178" s="149"/>
      <c r="J178" s="150" t="n">
        <f aca="false">ROUND($I$178*$H$178,2)</f>
        <v>0</v>
      </c>
      <c r="K178" s="146" t="s">
        <v>155</v>
      </c>
      <c r="L178" s="33"/>
      <c r="M178" s="151"/>
      <c r="N178" s="152" t="s">
        <v>45</v>
      </c>
      <c r="Q178" s="153" t="n">
        <v>0</v>
      </c>
      <c r="R178" s="153" t="n">
        <f aca="false">$Q$178*$H$178</f>
        <v>0</v>
      </c>
      <c r="S178" s="153" t="n">
        <v>0</v>
      </c>
      <c r="T178" s="154" t="n">
        <f aca="false">$S$178*$H$178</f>
        <v>0</v>
      </c>
      <c r="AR178" s="99" t="s">
        <v>156</v>
      </c>
      <c r="AT178" s="99" t="s">
        <v>151</v>
      </c>
      <c r="AU178" s="99" t="s">
        <v>88</v>
      </c>
      <c r="AY178" s="12" t="s">
        <v>149</v>
      </c>
      <c r="BE178" s="155" t="n">
        <f aca="false">IF($N$178="základní",$J$178,0)</f>
        <v>0</v>
      </c>
      <c r="BF178" s="155" t="n">
        <f aca="false">IF($N$178="snížená",$J$178,0)</f>
        <v>0</v>
      </c>
      <c r="BG178" s="155" t="n">
        <f aca="false">IF($N$178="zákl. přenesená",$J$178,0)</f>
        <v>0</v>
      </c>
      <c r="BH178" s="155" t="n">
        <f aca="false">IF($N$178="sníž. přenesená",$J$178,0)</f>
        <v>0</v>
      </c>
      <c r="BI178" s="155" t="n">
        <f aca="false">IF($N$178="nulová",$J$178,0)</f>
        <v>0</v>
      </c>
      <c r="BJ178" s="99" t="s">
        <v>23</v>
      </c>
      <c r="BK178" s="155" t="n">
        <f aca="false">ROUND($I$178*$H$178,2)</f>
        <v>0</v>
      </c>
      <c r="BL178" s="99" t="s">
        <v>156</v>
      </c>
      <c r="BM178" s="99" t="s">
        <v>288</v>
      </c>
    </row>
    <row r="179" s="12" customFormat="true" ht="15.75" hidden="false" customHeight="true" outlineLevel="0" collapsed="false">
      <c r="B179" s="162"/>
      <c r="D179" s="157" t="s">
        <v>158</v>
      </c>
      <c r="E179" s="165"/>
      <c r="F179" s="165" t="s">
        <v>289</v>
      </c>
      <c r="H179" s="166" t="n">
        <v>1168.89</v>
      </c>
      <c r="L179" s="162"/>
      <c r="M179" s="167"/>
      <c r="T179" s="168"/>
      <c r="AT179" s="164" t="s">
        <v>158</v>
      </c>
      <c r="AU179" s="164" t="s">
        <v>88</v>
      </c>
      <c r="AV179" s="164" t="s">
        <v>88</v>
      </c>
      <c r="AW179" s="164" t="s">
        <v>116</v>
      </c>
      <c r="AX179" s="164" t="s">
        <v>23</v>
      </c>
      <c r="AY179" s="164" t="s">
        <v>149</v>
      </c>
    </row>
    <row r="180" s="12" customFormat="true" ht="15.75" hidden="false" customHeight="true" outlineLevel="0" collapsed="false">
      <c r="B180" s="33"/>
      <c r="C180" s="144" t="s">
        <v>9</v>
      </c>
      <c r="D180" s="144" t="s">
        <v>151</v>
      </c>
      <c r="E180" s="145" t="s">
        <v>290</v>
      </c>
      <c r="F180" s="146" t="s">
        <v>291</v>
      </c>
      <c r="G180" s="147" t="s">
        <v>195</v>
      </c>
      <c r="H180" s="148" t="n">
        <v>323.183</v>
      </c>
      <c r="I180" s="149"/>
      <c r="J180" s="150" t="n">
        <f aca="false">ROUND($I$180*$H$180,2)</f>
        <v>0</v>
      </c>
      <c r="K180" s="146" t="s">
        <v>155</v>
      </c>
      <c r="L180" s="33"/>
      <c r="M180" s="151"/>
      <c r="N180" s="152" t="s">
        <v>45</v>
      </c>
      <c r="Q180" s="153" t="n">
        <v>0</v>
      </c>
      <c r="R180" s="153" t="n">
        <f aca="false">$Q$180*$H$180</f>
        <v>0</v>
      </c>
      <c r="S180" s="153" t="n">
        <v>0</v>
      </c>
      <c r="T180" s="154" t="n">
        <f aca="false">$S$180*$H$180</f>
        <v>0</v>
      </c>
      <c r="AR180" s="99" t="s">
        <v>156</v>
      </c>
      <c r="AT180" s="99" t="s">
        <v>151</v>
      </c>
      <c r="AU180" s="99" t="s">
        <v>88</v>
      </c>
      <c r="AY180" s="12" t="s">
        <v>149</v>
      </c>
      <c r="BE180" s="155" t="n">
        <f aca="false">IF($N$180="základní",$J$180,0)</f>
        <v>0</v>
      </c>
      <c r="BF180" s="155" t="n">
        <f aca="false">IF($N$180="snížená",$J$180,0)</f>
        <v>0</v>
      </c>
      <c r="BG180" s="155" t="n">
        <f aca="false">IF($N$180="zákl. přenesená",$J$180,0)</f>
        <v>0</v>
      </c>
      <c r="BH180" s="155" t="n">
        <f aca="false">IF($N$180="sníž. přenesená",$J$180,0)</f>
        <v>0</v>
      </c>
      <c r="BI180" s="155" t="n">
        <f aca="false">IF($N$180="nulová",$J$180,0)</f>
        <v>0</v>
      </c>
      <c r="BJ180" s="99" t="s">
        <v>23</v>
      </c>
      <c r="BK180" s="155" t="n">
        <f aca="false">ROUND($I$180*$H$180,2)</f>
        <v>0</v>
      </c>
      <c r="BL180" s="99" t="s">
        <v>156</v>
      </c>
      <c r="BM180" s="99" t="s">
        <v>292</v>
      </c>
    </row>
    <row r="181" s="12" customFormat="true" ht="15.75" hidden="false" customHeight="true" outlineLevel="0" collapsed="false">
      <c r="B181" s="156"/>
      <c r="D181" s="157" t="s">
        <v>158</v>
      </c>
      <c r="E181" s="158"/>
      <c r="F181" s="158" t="s">
        <v>293</v>
      </c>
      <c r="H181" s="159"/>
      <c r="L181" s="156"/>
      <c r="M181" s="160"/>
      <c r="T181" s="161"/>
      <c r="AT181" s="159" t="s">
        <v>158</v>
      </c>
      <c r="AU181" s="159" t="s">
        <v>88</v>
      </c>
      <c r="AV181" s="159" t="s">
        <v>23</v>
      </c>
      <c r="AW181" s="159" t="s">
        <v>116</v>
      </c>
      <c r="AX181" s="159" t="s">
        <v>74</v>
      </c>
      <c r="AY181" s="159" t="s">
        <v>149</v>
      </c>
    </row>
    <row r="182" s="12" customFormat="true" ht="15.75" hidden="false" customHeight="true" outlineLevel="0" collapsed="false">
      <c r="B182" s="162"/>
      <c r="D182" s="163" t="s">
        <v>158</v>
      </c>
      <c r="E182" s="164"/>
      <c r="F182" s="165" t="s">
        <v>294</v>
      </c>
      <c r="H182" s="166" t="n">
        <v>233.972</v>
      </c>
      <c r="L182" s="162"/>
      <c r="M182" s="167"/>
      <c r="T182" s="168"/>
      <c r="AT182" s="164" t="s">
        <v>158</v>
      </c>
      <c r="AU182" s="164" t="s">
        <v>88</v>
      </c>
      <c r="AV182" s="164" t="s">
        <v>88</v>
      </c>
      <c r="AW182" s="164" t="s">
        <v>116</v>
      </c>
      <c r="AX182" s="164" t="s">
        <v>74</v>
      </c>
      <c r="AY182" s="164" t="s">
        <v>149</v>
      </c>
    </row>
    <row r="183" s="12" customFormat="true" ht="15.75" hidden="false" customHeight="true" outlineLevel="0" collapsed="false">
      <c r="B183" s="162"/>
      <c r="D183" s="163" t="s">
        <v>158</v>
      </c>
      <c r="E183" s="164"/>
      <c r="F183" s="165" t="s">
        <v>295</v>
      </c>
      <c r="H183" s="166" t="n">
        <v>19.8</v>
      </c>
      <c r="L183" s="162"/>
      <c r="M183" s="167"/>
      <c r="T183" s="168"/>
      <c r="AT183" s="164" t="s">
        <v>158</v>
      </c>
      <c r="AU183" s="164" t="s">
        <v>88</v>
      </c>
      <c r="AV183" s="164" t="s">
        <v>88</v>
      </c>
      <c r="AW183" s="164" t="s">
        <v>116</v>
      </c>
      <c r="AX183" s="164" t="s">
        <v>74</v>
      </c>
      <c r="AY183" s="164" t="s">
        <v>149</v>
      </c>
    </row>
    <row r="184" s="12" customFormat="true" ht="15.75" hidden="false" customHeight="true" outlineLevel="0" collapsed="false">
      <c r="B184" s="162"/>
      <c r="D184" s="163" t="s">
        <v>158</v>
      </c>
      <c r="E184" s="164"/>
      <c r="F184" s="165" t="s">
        <v>296</v>
      </c>
      <c r="H184" s="166" t="n">
        <v>37.011</v>
      </c>
      <c r="L184" s="162"/>
      <c r="M184" s="167"/>
      <c r="T184" s="168"/>
      <c r="AT184" s="164" t="s">
        <v>158</v>
      </c>
      <c r="AU184" s="164" t="s">
        <v>88</v>
      </c>
      <c r="AV184" s="164" t="s">
        <v>88</v>
      </c>
      <c r="AW184" s="164" t="s">
        <v>116</v>
      </c>
      <c r="AX184" s="164" t="s">
        <v>74</v>
      </c>
      <c r="AY184" s="164" t="s">
        <v>149</v>
      </c>
    </row>
    <row r="185" s="12" customFormat="true" ht="15.75" hidden="false" customHeight="true" outlineLevel="0" collapsed="false">
      <c r="B185" s="175"/>
      <c r="D185" s="163" t="s">
        <v>158</v>
      </c>
      <c r="E185" s="176" t="s">
        <v>104</v>
      </c>
      <c r="F185" s="177" t="s">
        <v>216</v>
      </c>
      <c r="H185" s="178" t="n">
        <v>290.783</v>
      </c>
      <c r="L185" s="175"/>
      <c r="M185" s="179"/>
      <c r="T185" s="180"/>
      <c r="AT185" s="176" t="s">
        <v>158</v>
      </c>
      <c r="AU185" s="176" t="s">
        <v>88</v>
      </c>
      <c r="AV185" s="176" t="s">
        <v>164</v>
      </c>
      <c r="AW185" s="176" t="s">
        <v>116</v>
      </c>
      <c r="AX185" s="176" t="s">
        <v>74</v>
      </c>
      <c r="AY185" s="176" t="s">
        <v>149</v>
      </c>
    </row>
    <row r="186" s="12" customFormat="true" ht="15.75" hidden="false" customHeight="true" outlineLevel="0" collapsed="false">
      <c r="B186" s="156"/>
      <c r="D186" s="163" t="s">
        <v>158</v>
      </c>
      <c r="E186" s="159"/>
      <c r="F186" s="158" t="s">
        <v>297</v>
      </c>
      <c r="H186" s="159"/>
      <c r="L186" s="156"/>
      <c r="M186" s="160"/>
      <c r="T186" s="161"/>
      <c r="AT186" s="159" t="s">
        <v>158</v>
      </c>
      <c r="AU186" s="159" t="s">
        <v>88</v>
      </c>
      <c r="AV186" s="159" t="s">
        <v>23</v>
      </c>
      <c r="AW186" s="159" t="s">
        <v>116</v>
      </c>
      <c r="AX186" s="159" t="s">
        <v>74</v>
      </c>
      <c r="AY186" s="159" t="s">
        <v>149</v>
      </c>
    </row>
    <row r="187" s="12" customFormat="true" ht="15.75" hidden="false" customHeight="true" outlineLevel="0" collapsed="false">
      <c r="B187" s="162"/>
      <c r="D187" s="163" t="s">
        <v>158</v>
      </c>
      <c r="E187" s="164"/>
      <c r="F187" s="165" t="s">
        <v>218</v>
      </c>
      <c r="H187" s="166" t="n">
        <v>32.4</v>
      </c>
      <c r="L187" s="162"/>
      <c r="M187" s="167"/>
      <c r="T187" s="168"/>
      <c r="AT187" s="164" t="s">
        <v>158</v>
      </c>
      <c r="AU187" s="164" t="s">
        <v>88</v>
      </c>
      <c r="AV187" s="164" t="s">
        <v>88</v>
      </c>
      <c r="AW187" s="164" t="s">
        <v>116</v>
      </c>
      <c r="AX187" s="164" t="s">
        <v>74</v>
      </c>
      <c r="AY187" s="164" t="s">
        <v>149</v>
      </c>
    </row>
    <row r="188" s="12" customFormat="true" ht="15.75" hidden="false" customHeight="true" outlineLevel="0" collapsed="false">
      <c r="B188" s="169"/>
      <c r="D188" s="163" t="s">
        <v>158</v>
      </c>
      <c r="E188" s="170"/>
      <c r="F188" s="171" t="s">
        <v>172</v>
      </c>
      <c r="H188" s="172" t="n">
        <v>323.183</v>
      </c>
      <c r="L188" s="169"/>
      <c r="M188" s="173"/>
      <c r="T188" s="174"/>
      <c r="AT188" s="170" t="s">
        <v>158</v>
      </c>
      <c r="AU188" s="170" t="s">
        <v>88</v>
      </c>
      <c r="AV188" s="170" t="s">
        <v>156</v>
      </c>
      <c r="AW188" s="170" t="s">
        <v>116</v>
      </c>
      <c r="AX188" s="170" t="s">
        <v>23</v>
      </c>
      <c r="AY188" s="170" t="s">
        <v>149</v>
      </c>
    </row>
    <row r="189" s="12" customFormat="true" ht="15.75" hidden="false" customHeight="true" outlineLevel="0" collapsed="false">
      <c r="B189" s="33"/>
      <c r="C189" s="190" t="s">
        <v>298</v>
      </c>
      <c r="D189" s="190" t="s">
        <v>235</v>
      </c>
      <c r="E189" s="182" t="s">
        <v>299</v>
      </c>
      <c r="F189" s="183" t="s">
        <v>300</v>
      </c>
      <c r="G189" s="181" t="s">
        <v>287</v>
      </c>
      <c r="H189" s="184" t="n">
        <v>534.168</v>
      </c>
      <c r="I189" s="185"/>
      <c r="J189" s="186" t="n">
        <f aca="false">ROUND($I$189*$H$189,2)</f>
        <v>0</v>
      </c>
      <c r="K189" s="183" t="s">
        <v>155</v>
      </c>
      <c r="L189" s="187"/>
      <c r="M189" s="188"/>
      <c r="N189" s="189" t="s">
        <v>45</v>
      </c>
      <c r="Q189" s="153" t="n">
        <v>1</v>
      </c>
      <c r="R189" s="153" t="n">
        <f aca="false">$Q$189*$H$189</f>
        <v>534.168</v>
      </c>
      <c r="S189" s="153" t="n">
        <v>0</v>
      </c>
      <c r="T189" s="154" t="n">
        <f aca="false">$S$189*$H$189</f>
        <v>0</v>
      </c>
      <c r="AR189" s="99" t="s">
        <v>90</v>
      </c>
      <c r="AT189" s="99" t="s">
        <v>235</v>
      </c>
      <c r="AU189" s="99" t="s">
        <v>88</v>
      </c>
      <c r="AY189" s="12" t="s">
        <v>149</v>
      </c>
      <c r="BE189" s="155" t="n">
        <f aca="false">IF($N$189="základní",$J$189,0)</f>
        <v>0</v>
      </c>
      <c r="BF189" s="155" t="n">
        <f aca="false">IF($N$189="snížená",$J$189,0)</f>
        <v>0</v>
      </c>
      <c r="BG189" s="155" t="n">
        <f aca="false">IF($N$189="zákl. přenesená",$J$189,0)</f>
        <v>0</v>
      </c>
      <c r="BH189" s="155" t="n">
        <f aca="false">IF($N$189="sníž. přenesená",$J$189,0)</f>
        <v>0</v>
      </c>
      <c r="BI189" s="155" t="n">
        <f aca="false">IF($N$189="nulová",$J$189,0)</f>
        <v>0</v>
      </c>
      <c r="BJ189" s="99" t="s">
        <v>23</v>
      </c>
      <c r="BK189" s="155" t="n">
        <f aca="false">ROUND($I$189*$H$189,2)</f>
        <v>0</v>
      </c>
      <c r="BL189" s="99" t="s">
        <v>156</v>
      </c>
      <c r="BM189" s="99" t="s">
        <v>301</v>
      </c>
    </row>
    <row r="190" s="12" customFormat="true" ht="15.75" hidden="false" customHeight="true" outlineLevel="0" collapsed="false">
      <c r="B190" s="162"/>
      <c r="D190" s="157" t="s">
        <v>158</v>
      </c>
      <c r="E190" s="165"/>
      <c r="F190" s="165" t="s">
        <v>302</v>
      </c>
      <c r="H190" s="166" t="n">
        <v>534.168</v>
      </c>
      <c r="L190" s="162"/>
      <c r="M190" s="167"/>
      <c r="T190" s="168"/>
      <c r="AT190" s="164" t="s">
        <v>158</v>
      </c>
      <c r="AU190" s="164" t="s">
        <v>88</v>
      </c>
      <c r="AV190" s="164" t="s">
        <v>88</v>
      </c>
      <c r="AW190" s="164" t="s">
        <v>116</v>
      </c>
      <c r="AX190" s="164" t="s">
        <v>23</v>
      </c>
      <c r="AY190" s="164" t="s">
        <v>149</v>
      </c>
    </row>
    <row r="191" s="12" customFormat="true" ht="15.75" hidden="false" customHeight="true" outlineLevel="0" collapsed="false">
      <c r="B191" s="33"/>
      <c r="C191" s="190" t="s">
        <v>303</v>
      </c>
      <c r="D191" s="190" t="s">
        <v>235</v>
      </c>
      <c r="E191" s="182" t="s">
        <v>304</v>
      </c>
      <c r="F191" s="183" t="s">
        <v>305</v>
      </c>
      <c r="G191" s="181" t="s">
        <v>287</v>
      </c>
      <c r="H191" s="184" t="n">
        <v>59.519</v>
      </c>
      <c r="I191" s="185"/>
      <c r="J191" s="186" t="n">
        <f aca="false">ROUND($I$191*$H$191,2)</f>
        <v>0</v>
      </c>
      <c r="K191" s="183" t="s">
        <v>155</v>
      </c>
      <c r="L191" s="187"/>
      <c r="M191" s="188"/>
      <c r="N191" s="189" t="s">
        <v>45</v>
      </c>
      <c r="Q191" s="153" t="n">
        <v>1</v>
      </c>
      <c r="R191" s="153" t="n">
        <f aca="false">$Q$191*$H$191</f>
        <v>59.519</v>
      </c>
      <c r="S191" s="153" t="n">
        <v>0</v>
      </c>
      <c r="T191" s="154" t="n">
        <f aca="false">$S$191*$H$191</f>
        <v>0</v>
      </c>
      <c r="AR191" s="99" t="s">
        <v>90</v>
      </c>
      <c r="AT191" s="99" t="s">
        <v>235</v>
      </c>
      <c r="AU191" s="99" t="s">
        <v>88</v>
      </c>
      <c r="AY191" s="12" t="s">
        <v>149</v>
      </c>
      <c r="BE191" s="155" t="n">
        <f aca="false">IF($N$191="základní",$J$191,0)</f>
        <v>0</v>
      </c>
      <c r="BF191" s="155" t="n">
        <f aca="false">IF($N$191="snížená",$J$191,0)</f>
        <v>0</v>
      </c>
      <c r="BG191" s="155" t="n">
        <f aca="false">IF($N$191="zákl. přenesená",$J$191,0)</f>
        <v>0</v>
      </c>
      <c r="BH191" s="155" t="n">
        <f aca="false">IF($N$191="sníž. přenesená",$J$191,0)</f>
        <v>0</v>
      </c>
      <c r="BI191" s="155" t="n">
        <f aca="false">IF($N$191="nulová",$J$191,0)</f>
        <v>0</v>
      </c>
      <c r="BJ191" s="99" t="s">
        <v>23</v>
      </c>
      <c r="BK191" s="155" t="n">
        <f aca="false">ROUND($I$191*$H$191,2)</f>
        <v>0</v>
      </c>
      <c r="BL191" s="99" t="s">
        <v>156</v>
      </c>
      <c r="BM191" s="99" t="s">
        <v>306</v>
      </c>
    </row>
    <row r="192" s="12" customFormat="true" ht="15.75" hidden="false" customHeight="true" outlineLevel="0" collapsed="false">
      <c r="B192" s="156"/>
      <c r="D192" s="157" t="s">
        <v>158</v>
      </c>
      <c r="E192" s="158"/>
      <c r="F192" s="158" t="s">
        <v>297</v>
      </c>
      <c r="H192" s="159"/>
      <c r="L192" s="156"/>
      <c r="M192" s="160"/>
      <c r="T192" s="161"/>
      <c r="AT192" s="159" t="s">
        <v>158</v>
      </c>
      <c r="AU192" s="159" t="s">
        <v>88</v>
      </c>
      <c r="AV192" s="159" t="s">
        <v>23</v>
      </c>
      <c r="AW192" s="159" t="s">
        <v>116</v>
      </c>
      <c r="AX192" s="159" t="s">
        <v>74</v>
      </c>
      <c r="AY192" s="159" t="s">
        <v>149</v>
      </c>
    </row>
    <row r="193" s="12" customFormat="true" ht="15.75" hidden="false" customHeight="true" outlineLevel="0" collapsed="false">
      <c r="B193" s="162"/>
      <c r="D193" s="163" t="s">
        <v>158</v>
      </c>
      <c r="E193" s="164"/>
      <c r="F193" s="165" t="s">
        <v>307</v>
      </c>
      <c r="H193" s="166" t="n">
        <v>59.519</v>
      </c>
      <c r="L193" s="162"/>
      <c r="M193" s="167"/>
      <c r="T193" s="168"/>
      <c r="AT193" s="164" t="s">
        <v>158</v>
      </c>
      <c r="AU193" s="164" t="s">
        <v>88</v>
      </c>
      <c r="AV193" s="164" t="s">
        <v>88</v>
      </c>
      <c r="AW193" s="164" t="s">
        <v>116</v>
      </c>
      <c r="AX193" s="164" t="s">
        <v>23</v>
      </c>
      <c r="AY193" s="164" t="s">
        <v>149</v>
      </c>
    </row>
    <row r="194" s="12" customFormat="true" ht="15.75" hidden="false" customHeight="true" outlineLevel="0" collapsed="false">
      <c r="B194" s="33"/>
      <c r="C194" s="144" t="s">
        <v>308</v>
      </c>
      <c r="D194" s="144" t="s">
        <v>151</v>
      </c>
      <c r="E194" s="145" t="s">
        <v>290</v>
      </c>
      <c r="F194" s="146" t="s">
        <v>291</v>
      </c>
      <c r="G194" s="147" t="s">
        <v>195</v>
      </c>
      <c r="H194" s="148" t="n">
        <v>131.798</v>
      </c>
      <c r="I194" s="149"/>
      <c r="J194" s="150" t="n">
        <f aca="false">ROUND($I$194*$H$194,2)</f>
        <v>0</v>
      </c>
      <c r="K194" s="146" t="s">
        <v>155</v>
      </c>
      <c r="L194" s="33"/>
      <c r="M194" s="151"/>
      <c r="N194" s="152" t="s">
        <v>45</v>
      </c>
      <c r="Q194" s="153" t="n">
        <v>0</v>
      </c>
      <c r="R194" s="153" t="n">
        <f aca="false">$Q$194*$H$194</f>
        <v>0</v>
      </c>
      <c r="S194" s="153" t="n">
        <v>0</v>
      </c>
      <c r="T194" s="154" t="n">
        <f aca="false">$S$194*$H$194</f>
        <v>0</v>
      </c>
      <c r="AR194" s="99" t="s">
        <v>156</v>
      </c>
      <c r="AT194" s="99" t="s">
        <v>151</v>
      </c>
      <c r="AU194" s="99" t="s">
        <v>88</v>
      </c>
      <c r="AY194" s="12" t="s">
        <v>149</v>
      </c>
      <c r="BE194" s="155" t="n">
        <f aca="false">IF($N$194="základní",$J$194,0)</f>
        <v>0</v>
      </c>
      <c r="BF194" s="155" t="n">
        <f aca="false">IF($N$194="snížená",$J$194,0)</f>
        <v>0</v>
      </c>
      <c r="BG194" s="155" t="n">
        <f aca="false">IF($N$194="zákl. přenesená",$J$194,0)</f>
        <v>0</v>
      </c>
      <c r="BH194" s="155" t="n">
        <f aca="false">IF($N$194="sníž. přenesená",$J$194,0)</f>
        <v>0</v>
      </c>
      <c r="BI194" s="155" t="n">
        <f aca="false">IF($N$194="nulová",$J$194,0)</f>
        <v>0</v>
      </c>
      <c r="BJ194" s="99" t="s">
        <v>23</v>
      </c>
      <c r="BK194" s="155" t="n">
        <f aca="false">ROUND($I$194*$H$194,2)</f>
        <v>0</v>
      </c>
      <c r="BL194" s="99" t="s">
        <v>156</v>
      </c>
      <c r="BM194" s="99" t="s">
        <v>309</v>
      </c>
    </row>
    <row r="195" s="12" customFormat="true" ht="15.75" hidden="false" customHeight="true" outlineLevel="0" collapsed="false">
      <c r="B195" s="162"/>
      <c r="D195" s="157" t="s">
        <v>158</v>
      </c>
      <c r="E195" s="165"/>
      <c r="F195" s="165" t="s">
        <v>92</v>
      </c>
      <c r="H195" s="166" t="n">
        <v>831.732</v>
      </c>
      <c r="L195" s="162"/>
      <c r="M195" s="167"/>
      <c r="T195" s="168"/>
      <c r="AT195" s="164" t="s">
        <v>158</v>
      </c>
      <c r="AU195" s="164" t="s">
        <v>88</v>
      </c>
      <c r="AV195" s="164" t="s">
        <v>88</v>
      </c>
      <c r="AW195" s="164" t="s">
        <v>116</v>
      </c>
      <c r="AX195" s="164" t="s">
        <v>74</v>
      </c>
      <c r="AY195" s="164" t="s">
        <v>149</v>
      </c>
    </row>
    <row r="196" s="12" customFormat="true" ht="15.75" hidden="false" customHeight="true" outlineLevel="0" collapsed="false">
      <c r="B196" s="162"/>
      <c r="D196" s="163" t="s">
        <v>158</v>
      </c>
      <c r="E196" s="164"/>
      <c r="F196" s="165" t="s">
        <v>310</v>
      </c>
      <c r="H196" s="166" t="n">
        <v>-664.143</v>
      </c>
      <c r="L196" s="162"/>
      <c r="M196" s="167"/>
      <c r="T196" s="168"/>
      <c r="AT196" s="164" t="s">
        <v>158</v>
      </c>
      <c r="AU196" s="164" t="s">
        <v>88</v>
      </c>
      <c r="AV196" s="164" t="s">
        <v>88</v>
      </c>
      <c r="AW196" s="164" t="s">
        <v>116</v>
      </c>
      <c r="AX196" s="164" t="s">
        <v>74</v>
      </c>
      <c r="AY196" s="164" t="s">
        <v>149</v>
      </c>
    </row>
    <row r="197" s="12" customFormat="true" ht="15.75" hidden="false" customHeight="true" outlineLevel="0" collapsed="false">
      <c r="B197" s="162"/>
      <c r="D197" s="163" t="s">
        <v>158</v>
      </c>
      <c r="E197" s="164"/>
      <c r="F197" s="165" t="s">
        <v>311</v>
      </c>
      <c r="H197" s="166" t="n">
        <v>-32.4</v>
      </c>
      <c r="L197" s="162"/>
      <c r="M197" s="167"/>
      <c r="T197" s="168"/>
      <c r="AT197" s="164" t="s">
        <v>158</v>
      </c>
      <c r="AU197" s="164" t="s">
        <v>88</v>
      </c>
      <c r="AV197" s="164" t="s">
        <v>88</v>
      </c>
      <c r="AW197" s="164" t="s">
        <v>116</v>
      </c>
      <c r="AX197" s="164" t="s">
        <v>74</v>
      </c>
      <c r="AY197" s="164" t="s">
        <v>149</v>
      </c>
    </row>
    <row r="198" s="12" customFormat="true" ht="15.75" hidden="false" customHeight="true" outlineLevel="0" collapsed="false">
      <c r="B198" s="162"/>
      <c r="D198" s="163" t="s">
        <v>158</v>
      </c>
      <c r="E198" s="164"/>
      <c r="F198" s="165" t="s">
        <v>312</v>
      </c>
      <c r="H198" s="166" t="n">
        <v>-3.391</v>
      </c>
      <c r="L198" s="162"/>
      <c r="M198" s="167"/>
      <c r="T198" s="168"/>
      <c r="AT198" s="164" t="s">
        <v>158</v>
      </c>
      <c r="AU198" s="164" t="s">
        <v>88</v>
      </c>
      <c r="AV198" s="164" t="s">
        <v>88</v>
      </c>
      <c r="AW198" s="164" t="s">
        <v>116</v>
      </c>
      <c r="AX198" s="164" t="s">
        <v>74</v>
      </c>
      <c r="AY198" s="164" t="s">
        <v>149</v>
      </c>
    </row>
    <row r="199" s="12" customFormat="true" ht="15.75" hidden="false" customHeight="true" outlineLevel="0" collapsed="false">
      <c r="B199" s="169"/>
      <c r="D199" s="163" t="s">
        <v>158</v>
      </c>
      <c r="E199" s="170" t="s">
        <v>106</v>
      </c>
      <c r="F199" s="171" t="s">
        <v>172</v>
      </c>
      <c r="H199" s="172" t="n">
        <v>131.798</v>
      </c>
      <c r="L199" s="169"/>
      <c r="M199" s="173"/>
      <c r="T199" s="174"/>
      <c r="AT199" s="170" t="s">
        <v>158</v>
      </c>
      <c r="AU199" s="170" t="s">
        <v>88</v>
      </c>
      <c r="AV199" s="170" t="s">
        <v>156</v>
      </c>
      <c r="AW199" s="170" t="s">
        <v>116</v>
      </c>
      <c r="AX199" s="170" t="s">
        <v>23</v>
      </c>
      <c r="AY199" s="170" t="s">
        <v>149</v>
      </c>
    </row>
    <row r="200" s="12" customFormat="true" ht="15.75" hidden="false" customHeight="true" outlineLevel="0" collapsed="false">
      <c r="B200" s="33"/>
      <c r="C200" s="144" t="s">
        <v>313</v>
      </c>
      <c r="D200" s="144" t="s">
        <v>151</v>
      </c>
      <c r="E200" s="145" t="s">
        <v>314</v>
      </c>
      <c r="F200" s="146" t="s">
        <v>315</v>
      </c>
      <c r="G200" s="147" t="s">
        <v>195</v>
      </c>
      <c r="H200" s="148" t="n">
        <v>298.64</v>
      </c>
      <c r="I200" s="149"/>
      <c r="J200" s="150" t="n">
        <f aca="false">ROUND($I$200*$H$200,2)</f>
        <v>0</v>
      </c>
      <c r="K200" s="146" t="s">
        <v>155</v>
      </c>
      <c r="L200" s="33"/>
      <c r="M200" s="151"/>
      <c r="N200" s="152" t="s">
        <v>45</v>
      </c>
      <c r="Q200" s="153" t="n">
        <v>0</v>
      </c>
      <c r="R200" s="153" t="n">
        <f aca="false">$Q$200*$H$200</f>
        <v>0</v>
      </c>
      <c r="S200" s="153" t="n">
        <v>0</v>
      </c>
      <c r="T200" s="154" t="n">
        <f aca="false">$S$200*$H$200</f>
        <v>0</v>
      </c>
      <c r="AR200" s="99" t="s">
        <v>156</v>
      </c>
      <c r="AT200" s="99" t="s">
        <v>151</v>
      </c>
      <c r="AU200" s="99" t="s">
        <v>88</v>
      </c>
      <c r="AY200" s="12" t="s">
        <v>149</v>
      </c>
      <c r="BE200" s="155" t="n">
        <f aca="false">IF($N$200="základní",$J$200,0)</f>
        <v>0</v>
      </c>
      <c r="BF200" s="155" t="n">
        <f aca="false">IF($N$200="snížená",$J$200,0)</f>
        <v>0</v>
      </c>
      <c r="BG200" s="155" t="n">
        <f aca="false">IF($N$200="zákl. přenesená",$J$200,0)</f>
        <v>0</v>
      </c>
      <c r="BH200" s="155" t="n">
        <f aca="false">IF($N$200="sníž. přenesená",$J$200,0)</f>
        <v>0</v>
      </c>
      <c r="BI200" s="155" t="n">
        <f aca="false">IF($N$200="nulová",$J$200,0)</f>
        <v>0</v>
      </c>
      <c r="BJ200" s="99" t="s">
        <v>23</v>
      </c>
      <c r="BK200" s="155" t="n">
        <f aca="false">ROUND($I$200*$H$200,2)</f>
        <v>0</v>
      </c>
      <c r="BL200" s="99" t="s">
        <v>156</v>
      </c>
      <c r="BM200" s="99" t="s">
        <v>316</v>
      </c>
    </row>
    <row r="201" s="12" customFormat="true" ht="15.75" hidden="false" customHeight="true" outlineLevel="0" collapsed="false">
      <c r="B201" s="162"/>
      <c r="D201" s="157" t="s">
        <v>158</v>
      </c>
      <c r="E201" s="165" t="s">
        <v>108</v>
      </c>
      <c r="F201" s="165" t="s">
        <v>317</v>
      </c>
      <c r="H201" s="166" t="n">
        <v>298.64</v>
      </c>
      <c r="L201" s="162"/>
      <c r="M201" s="167"/>
      <c r="T201" s="168"/>
      <c r="AT201" s="164" t="s">
        <v>158</v>
      </c>
      <c r="AU201" s="164" t="s">
        <v>88</v>
      </c>
      <c r="AV201" s="164" t="s">
        <v>88</v>
      </c>
      <c r="AW201" s="164" t="s">
        <v>116</v>
      </c>
      <c r="AX201" s="164" t="s">
        <v>23</v>
      </c>
      <c r="AY201" s="164" t="s">
        <v>149</v>
      </c>
    </row>
    <row r="202" s="12" customFormat="true" ht="15.75" hidden="false" customHeight="true" outlineLevel="0" collapsed="false">
      <c r="B202" s="33"/>
      <c r="C202" s="190" t="s">
        <v>318</v>
      </c>
      <c r="D202" s="190" t="s">
        <v>235</v>
      </c>
      <c r="E202" s="182" t="s">
        <v>319</v>
      </c>
      <c r="F202" s="183" t="s">
        <v>320</v>
      </c>
      <c r="G202" s="181" t="s">
        <v>287</v>
      </c>
      <c r="H202" s="184" t="n">
        <v>548.602</v>
      </c>
      <c r="I202" s="185"/>
      <c r="J202" s="186" t="n">
        <f aca="false">ROUND($I$202*$H$202,2)</f>
        <v>0</v>
      </c>
      <c r="K202" s="183" t="s">
        <v>155</v>
      </c>
      <c r="L202" s="187"/>
      <c r="M202" s="188"/>
      <c r="N202" s="189" t="s">
        <v>45</v>
      </c>
      <c r="Q202" s="153" t="n">
        <v>1</v>
      </c>
      <c r="R202" s="153" t="n">
        <f aca="false">$Q$202*$H$202</f>
        <v>548.602</v>
      </c>
      <c r="S202" s="153" t="n">
        <v>0</v>
      </c>
      <c r="T202" s="154" t="n">
        <f aca="false">$S$202*$H$202</f>
        <v>0</v>
      </c>
      <c r="AR202" s="99" t="s">
        <v>90</v>
      </c>
      <c r="AT202" s="99" t="s">
        <v>235</v>
      </c>
      <c r="AU202" s="99" t="s">
        <v>88</v>
      </c>
      <c r="AY202" s="12" t="s">
        <v>149</v>
      </c>
      <c r="BE202" s="155" t="n">
        <f aca="false">IF($N$202="základní",$J$202,0)</f>
        <v>0</v>
      </c>
      <c r="BF202" s="155" t="n">
        <f aca="false">IF($N$202="snížená",$J$202,0)</f>
        <v>0</v>
      </c>
      <c r="BG202" s="155" t="n">
        <f aca="false">IF($N$202="zákl. přenesená",$J$202,0)</f>
        <v>0</v>
      </c>
      <c r="BH202" s="155" t="n">
        <f aca="false">IF($N$202="sníž. přenesená",$J$202,0)</f>
        <v>0</v>
      </c>
      <c r="BI202" s="155" t="n">
        <f aca="false">IF($N$202="nulová",$J$202,0)</f>
        <v>0</v>
      </c>
      <c r="BJ202" s="99" t="s">
        <v>23</v>
      </c>
      <c r="BK202" s="155" t="n">
        <f aca="false">ROUND($I$202*$H$202,2)</f>
        <v>0</v>
      </c>
      <c r="BL202" s="99" t="s">
        <v>156</v>
      </c>
      <c r="BM202" s="99" t="s">
        <v>321</v>
      </c>
    </row>
    <row r="203" s="12" customFormat="true" ht="15.75" hidden="false" customHeight="true" outlineLevel="0" collapsed="false">
      <c r="B203" s="162"/>
      <c r="D203" s="157" t="s">
        <v>158</v>
      </c>
      <c r="E203" s="165"/>
      <c r="F203" s="165" t="s">
        <v>322</v>
      </c>
      <c r="H203" s="166" t="n">
        <v>548.602</v>
      </c>
      <c r="L203" s="162"/>
      <c r="M203" s="167"/>
      <c r="T203" s="168"/>
      <c r="AT203" s="164" t="s">
        <v>158</v>
      </c>
      <c r="AU203" s="164" t="s">
        <v>88</v>
      </c>
      <c r="AV203" s="164" t="s">
        <v>88</v>
      </c>
      <c r="AW203" s="164" t="s">
        <v>116</v>
      </c>
      <c r="AX203" s="164" t="s">
        <v>23</v>
      </c>
      <c r="AY203" s="164" t="s">
        <v>149</v>
      </c>
    </row>
    <row r="204" s="12" customFormat="true" ht="15.75" hidden="false" customHeight="true" outlineLevel="0" collapsed="false">
      <c r="B204" s="33"/>
      <c r="C204" s="144" t="s">
        <v>323</v>
      </c>
      <c r="D204" s="144" t="s">
        <v>151</v>
      </c>
      <c r="E204" s="145" t="s">
        <v>324</v>
      </c>
      <c r="F204" s="146" t="s">
        <v>325</v>
      </c>
      <c r="G204" s="147" t="s">
        <v>154</v>
      </c>
      <c r="H204" s="148" t="n">
        <v>159</v>
      </c>
      <c r="I204" s="149"/>
      <c r="J204" s="150" t="n">
        <f aca="false">ROUND($I$204*$H$204,2)</f>
        <v>0</v>
      </c>
      <c r="K204" s="146" t="s">
        <v>155</v>
      </c>
      <c r="L204" s="33"/>
      <c r="M204" s="151"/>
      <c r="N204" s="152" t="s">
        <v>45</v>
      </c>
      <c r="Q204" s="153" t="n">
        <v>0</v>
      </c>
      <c r="R204" s="153" t="n">
        <f aca="false">$Q$204*$H$204</f>
        <v>0</v>
      </c>
      <c r="S204" s="153" t="n">
        <v>0</v>
      </c>
      <c r="T204" s="154" t="n">
        <f aca="false">$S$204*$H$204</f>
        <v>0</v>
      </c>
      <c r="AR204" s="99" t="s">
        <v>156</v>
      </c>
      <c r="AT204" s="99" t="s">
        <v>151</v>
      </c>
      <c r="AU204" s="99" t="s">
        <v>88</v>
      </c>
      <c r="AY204" s="12" t="s">
        <v>149</v>
      </c>
      <c r="BE204" s="155" t="n">
        <f aca="false">IF($N$204="základní",$J$204,0)</f>
        <v>0</v>
      </c>
      <c r="BF204" s="155" t="n">
        <f aca="false">IF($N$204="snížená",$J$204,0)</f>
        <v>0</v>
      </c>
      <c r="BG204" s="155" t="n">
        <f aca="false">IF($N$204="zákl. přenesená",$J$204,0)</f>
        <v>0</v>
      </c>
      <c r="BH204" s="155" t="n">
        <f aca="false">IF($N$204="sníž. přenesená",$J$204,0)</f>
        <v>0</v>
      </c>
      <c r="BI204" s="155" t="n">
        <f aca="false">IF($N$204="nulová",$J$204,0)</f>
        <v>0</v>
      </c>
      <c r="BJ204" s="99" t="s">
        <v>23</v>
      </c>
      <c r="BK204" s="155" t="n">
        <f aca="false">ROUND($I$204*$H$204,2)</f>
        <v>0</v>
      </c>
      <c r="BL204" s="99" t="s">
        <v>156</v>
      </c>
      <c r="BM204" s="99" t="s">
        <v>326</v>
      </c>
    </row>
    <row r="205" s="12" customFormat="true" ht="15.75" hidden="false" customHeight="true" outlineLevel="0" collapsed="false">
      <c r="B205" s="162"/>
      <c r="D205" s="157" t="s">
        <v>158</v>
      </c>
      <c r="E205" s="165"/>
      <c r="F205" s="165" t="s">
        <v>327</v>
      </c>
      <c r="H205" s="166" t="n">
        <v>159</v>
      </c>
      <c r="L205" s="162"/>
      <c r="M205" s="167"/>
      <c r="T205" s="168"/>
      <c r="AT205" s="164" t="s">
        <v>158</v>
      </c>
      <c r="AU205" s="164" t="s">
        <v>88</v>
      </c>
      <c r="AV205" s="164" t="s">
        <v>88</v>
      </c>
      <c r="AW205" s="164" t="s">
        <v>116</v>
      </c>
      <c r="AX205" s="164" t="s">
        <v>23</v>
      </c>
      <c r="AY205" s="164" t="s">
        <v>149</v>
      </c>
    </row>
    <row r="206" s="133" customFormat="true" ht="23.25" hidden="false" customHeight="true" outlineLevel="0" collapsed="false">
      <c r="B206" s="134"/>
      <c r="D206" s="135" t="s">
        <v>73</v>
      </c>
      <c r="E206" s="142" t="s">
        <v>276</v>
      </c>
      <c r="F206" s="142" t="s">
        <v>328</v>
      </c>
      <c r="J206" s="143" t="n">
        <f aca="false">$BK$206</f>
        <v>0</v>
      </c>
      <c r="L206" s="134"/>
      <c r="M206" s="138"/>
      <c r="P206" s="139" t="n">
        <f aca="false">SUM($P$207:$P$208)</f>
        <v>0</v>
      </c>
      <c r="R206" s="139" t="n">
        <f aca="false">SUM($R$207:$R$208)</f>
        <v>0.004843</v>
      </c>
      <c r="T206" s="140" t="n">
        <f aca="false">SUM($T$207:$T$208)</f>
        <v>0</v>
      </c>
      <c r="AR206" s="135" t="s">
        <v>23</v>
      </c>
      <c r="AT206" s="135" t="s">
        <v>73</v>
      </c>
      <c r="AU206" s="135" t="s">
        <v>88</v>
      </c>
      <c r="AY206" s="135" t="s">
        <v>149</v>
      </c>
      <c r="BK206" s="141" t="n">
        <f aca="false">SUM($BK$207:$BK$208)</f>
        <v>0</v>
      </c>
    </row>
    <row r="207" s="12" customFormat="true" ht="15.75" hidden="false" customHeight="true" outlineLevel="0" collapsed="false">
      <c r="B207" s="33"/>
      <c r="C207" s="144" t="s">
        <v>329</v>
      </c>
      <c r="D207" s="144" t="s">
        <v>151</v>
      </c>
      <c r="E207" s="145" t="s">
        <v>330</v>
      </c>
      <c r="F207" s="146" t="s">
        <v>331</v>
      </c>
      <c r="G207" s="147" t="s">
        <v>154</v>
      </c>
      <c r="H207" s="148" t="n">
        <v>159</v>
      </c>
      <c r="I207" s="149"/>
      <c r="J207" s="150" t="n">
        <f aca="false">ROUND($I$207*$H$207,2)</f>
        <v>0</v>
      </c>
      <c r="K207" s="146" t="s">
        <v>155</v>
      </c>
      <c r="L207" s="33"/>
      <c r="M207" s="151"/>
      <c r="N207" s="152" t="s">
        <v>45</v>
      </c>
      <c r="Q207" s="153" t="n">
        <v>0</v>
      </c>
      <c r="R207" s="153" t="n">
        <f aca="false">$Q$207*$H$207</f>
        <v>0</v>
      </c>
      <c r="S207" s="153" t="n">
        <v>0</v>
      </c>
      <c r="T207" s="154" t="n">
        <f aca="false">$S$207*$H$207</f>
        <v>0</v>
      </c>
      <c r="AR207" s="99" t="s">
        <v>156</v>
      </c>
      <c r="AT207" s="99" t="s">
        <v>151</v>
      </c>
      <c r="AU207" s="99" t="s">
        <v>164</v>
      </c>
      <c r="AY207" s="12" t="s">
        <v>149</v>
      </c>
      <c r="BE207" s="155" t="n">
        <f aca="false">IF($N$207="základní",$J$207,0)</f>
        <v>0</v>
      </c>
      <c r="BF207" s="155" t="n">
        <f aca="false">IF($N$207="snížená",$J$207,0)</f>
        <v>0</v>
      </c>
      <c r="BG207" s="155" t="n">
        <f aca="false">IF($N$207="zákl. přenesená",$J$207,0)</f>
        <v>0</v>
      </c>
      <c r="BH207" s="155" t="n">
        <f aca="false">IF($N$207="sníž. přenesená",$J$207,0)</f>
        <v>0</v>
      </c>
      <c r="BI207" s="155" t="n">
        <f aca="false">IF($N$207="nulová",$J$207,0)</f>
        <v>0</v>
      </c>
      <c r="BJ207" s="99" t="s">
        <v>23</v>
      </c>
      <c r="BK207" s="155" t="n">
        <f aca="false">ROUND($I$207*$H$207,2)</f>
        <v>0</v>
      </c>
      <c r="BL207" s="99" t="s">
        <v>156</v>
      </c>
      <c r="BM207" s="99" t="s">
        <v>332</v>
      </c>
    </row>
    <row r="208" s="12" customFormat="true" ht="15.75" hidden="false" customHeight="true" outlineLevel="0" collapsed="false">
      <c r="B208" s="33"/>
      <c r="C208" s="181" t="s">
        <v>333</v>
      </c>
      <c r="D208" s="181" t="s">
        <v>235</v>
      </c>
      <c r="E208" s="182" t="s">
        <v>334</v>
      </c>
      <c r="F208" s="183" t="s">
        <v>335</v>
      </c>
      <c r="G208" s="181" t="s">
        <v>336</v>
      </c>
      <c r="H208" s="184" t="n">
        <v>4.843</v>
      </c>
      <c r="I208" s="185"/>
      <c r="J208" s="186" t="n">
        <f aca="false">ROUND($I$208*$H$208,2)</f>
        <v>0</v>
      </c>
      <c r="K208" s="183" t="s">
        <v>155</v>
      </c>
      <c r="L208" s="187"/>
      <c r="M208" s="188"/>
      <c r="N208" s="189" t="s">
        <v>45</v>
      </c>
      <c r="Q208" s="153" t="n">
        <v>0.001</v>
      </c>
      <c r="R208" s="153" t="n">
        <f aca="false">$Q$208*$H$208</f>
        <v>0.004843</v>
      </c>
      <c r="S208" s="153" t="n">
        <v>0</v>
      </c>
      <c r="T208" s="154" t="n">
        <f aca="false">$S$208*$H$208</f>
        <v>0</v>
      </c>
      <c r="AR208" s="99" t="s">
        <v>90</v>
      </c>
      <c r="AT208" s="99" t="s">
        <v>235</v>
      </c>
      <c r="AU208" s="99" t="s">
        <v>164</v>
      </c>
      <c r="AY208" s="99" t="s">
        <v>149</v>
      </c>
      <c r="BE208" s="155" t="n">
        <f aca="false">IF($N$208="základní",$J$208,0)</f>
        <v>0</v>
      </c>
      <c r="BF208" s="155" t="n">
        <f aca="false">IF($N$208="snížená",$J$208,0)</f>
        <v>0</v>
      </c>
      <c r="BG208" s="155" t="n">
        <f aca="false">IF($N$208="zákl. přenesená",$J$208,0)</f>
        <v>0</v>
      </c>
      <c r="BH208" s="155" t="n">
        <f aca="false">IF($N$208="sníž. přenesená",$J$208,0)</f>
        <v>0</v>
      </c>
      <c r="BI208" s="155" t="n">
        <f aca="false">IF($N$208="nulová",$J$208,0)</f>
        <v>0</v>
      </c>
      <c r="BJ208" s="99" t="s">
        <v>23</v>
      </c>
      <c r="BK208" s="155" t="n">
        <f aca="false">ROUND($I$208*$H$208,2)</f>
        <v>0</v>
      </c>
      <c r="BL208" s="99" t="s">
        <v>156</v>
      </c>
      <c r="BM208" s="99" t="s">
        <v>337</v>
      </c>
    </row>
    <row r="209" s="133" customFormat="true" ht="30.75" hidden="false" customHeight="true" outlineLevel="0" collapsed="false">
      <c r="B209" s="134"/>
      <c r="D209" s="135" t="s">
        <v>73</v>
      </c>
      <c r="E209" s="142" t="s">
        <v>164</v>
      </c>
      <c r="F209" s="142" t="s">
        <v>338</v>
      </c>
      <c r="J209" s="143" t="n">
        <f aca="false">$BK$209</f>
        <v>0</v>
      </c>
      <c r="L209" s="134"/>
      <c r="M209" s="138"/>
      <c r="P209" s="139" t="n">
        <f aca="false">$P$210</f>
        <v>0</v>
      </c>
      <c r="R209" s="139" t="n">
        <f aca="false">$R$210</f>
        <v>1.644</v>
      </c>
      <c r="T209" s="140" t="n">
        <f aca="false">$T$210</f>
        <v>0</v>
      </c>
      <c r="AR209" s="135" t="s">
        <v>23</v>
      </c>
      <c r="AT209" s="135" t="s">
        <v>73</v>
      </c>
      <c r="AU209" s="135" t="s">
        <v>23</v>
      </c>
      <c r="AY209" s="135" t="s">
        <v>149</v>
      </c>
      <c r="BK209" s="141" t="n">
        <f aca="false">$BK$210</f>
        <v>0</v>
      </c>
    </row>
    <row r="210" s="12" customFormat="true" ht="27" hidden="false" customHeight="true" outlineLevel="0" collapsed="false">
      <c r="B210" s="33"/>
      <c r="C210" s="147" t="s">
        <v>339</v>
      </c>
      <c r="D210" s="147" t="s">
        <v>151</v>
      </c>
      <c r="E210" s="145" t="s">
        <v>340</v>
      </c>
      <c r="F210" s="146" t="s">
        <v>341</v>
      </c>
      <c r="G210" s="147" t="s">
        <v>342</v>
      </c>
      <c r="H210" s="148" t="n">
        <v>2</v>
      </c>
      <c r="I210" s="149"/>
      <c r="J210" s="150" t="n">
        <f aca="false">ROUND($I$210*$H$210,2)</f>
        <v>0</v>
      </c>
      <c r="K210" s="146"/>
      <c r="L210" s="33"/>
      <c r="M210" s="151"/>
      <c r="N210" s="152" t="s">
        <v>45</v>
      </c>
      <c r="Q210" s="153" t="n">
        <v>0.822</v>
      </c>
      <c r="R210" s="153" t="n">
        <f aca="false">$Q$210*$H$210</f>
        <v>1.644</v>
      </c>
      <c r="S210" s="153" t="n">
        <v>0</v>
      </c>
      <c r="T210" s="154" t="n">
        <f aca="false">$S$210*$H$210</f>
        <v>0</v>
      </c>
      <c r="AR210" s="99" t="s">
        <v>156</v>
      </c>
      <c r="AT210" s="99" t="s">
        <v>151</v>
      </c>
      <c r="AU210" s="99" t="s">
        <v>88</v>
      </c>
      <c r="AY210" s="99" t="s">
        <v>149</v>
      </c>
      <c r="BE210" s="155" t="n">
        <f aca="false">IF($N$210="základní",$J$210,0)</f>
        <v>0</v>
      </c>
      <c r="BF210" s="155" t="n">
        <f aca="false">IF($N$210="snížená",$J$210,0)</f>
        <v>0</v>
      </c>
      <c r="BG210" s="155" t="n">
        <f aca="false">IF($N$210="zákl. přenesená",$J$210,0)</f>
        <v>0</v>
      </c>
      <c r="BH210" s="155" t="n">
        <f aca="false">IF($N$210="sníž. přenesená",$J$210,0)</f>
        <v>0</v>
      </c>
      <c r="BI210" s="155" t="n">
        <f aca="false">IF($N$210="nulová",$J$210,0)</f>
        <v>0</v>
      </c>
      <c r="BJ210" s="99" t="s">
        <v>23</v>
      </c>
      <c r="BK210" s="155" t="n">
        <f aca="false">ROUND($I$210*$H$210,2)</f>
        <v>0</v>
      </c>
      <c r="BL210" s="99" t="s">
        <v>156</v>
      </c>
      <c r="BM210" s="99" t="s">
        <v>343</v>
      </c>
    </row>
    <row r="211" s="133" customFormat="true" ht="30.75" hidden="false" customHeight="true" outlineLevel="0" collapsed="false">
      <c r="B211" s="134"/>
      <c r="D211" s="135" t="s">
        <v>73</v>
      </c>
      <c r="E211" s="142" t="s">
        <v>156</v>
      </c>
      <c r="F211" s="142" t="s">
        <v>344</v>
      </c>
      <c r="J211" s="143" t="n">
        <f aca="false">$BK$211</f>
        <v>0</v>
      </c>
      <c r="L211" s="134"/>
      <c r="M211" s="138"/>
      <c r="P211" s="139" t="n">
        <f aca="false">SUM($P$212:$P$215)</f>
        <v>0</v>
      </c>
      <c r="R211" s="139" t="n">
        <f aca="false">SUM($R$212:$R$215)</f>
        <v>0</v>
      </c>
      <c r="T211" s="140" t="n">
        <f aca="false">SUM($T$212:$T$215)</f>
        <v>0</v>
      </c>
      <c r="AR211" s="135" t="s">
        <v>23</v>
      </c>
      <c r="AT211" s="135" t="s">
        <v>73</v>
      </c>
      <c r="AU211" s="135" t="s">
        <v>23</v>
      </c>
      <c r="AY211" s="135" t="s">
        <v>149</v>
      </c>
      <c r="BK211" s="141" t="n">
        <f aca="false">SUM($BK$212:$BK$215)</f>
        <v>0</v>
      </c>
    </row>
    <row r="212" s="12" customFormat="true" ht="15.75" hidden="false" customHeight="true" outlineLevel="0" collapsed="false">
      <c r="B212" s="33"/>
      <c r="C212" s="147" t="s">
        <v>345</v>
      </c>
      <c r="D212" s="147" t="s">
        <v>151</v>
      </c>
      <c r="E212" s="145" t="s">
        <v>346</v>
      </c>
      <c r="F212" s="146" t="s">
        <v>347</v>
      </c>
      <c r="G212" s="147" t="s">
        <v>195</v>
      </c>
      <c r="H212" s="148" t="n">
        <v>74.72</v>
      </c>
      <c r="I212" s="149"/>
      <c r="J212" s="150" t="n">
        <f aca="false">ROUND($I$212*$H$212,2)</f>
        <v>0</v>
      </c>
      <c r="K212" s="146" t="s">
        <v>155</v>
      </c>
      <c r="L212" s="33"/>
      <c r="M212" s="151"/>
      <c r="N212" s="152" t="s">
        <v>45</v>
      </c>
      <c r="Q212" s="153" t="n">
        <v>0</v>
      </c>
      <c r="R212" s="153" t="n">
        <f aca="false">$Q$212*$H$212</f>
        <v>0</v>
      </c>
      <c r="S212" s="153" t="n">
        <v>0</v>
      </c>
      <c r="T212" s="154" t="n">
        <f aca="false">$S$212*$H$212</f>
        <v>0</v>
      </c>
      <c r="AR212" s="99" t="s">
        <v>156</v>
      </c>
      <c r="AT212" s="99" t="s">
        <v>151</v>
      </c>
      <c r="AU212" s="99" t="s">
        <v>88</v>
      </c>
      <c r="AY212" s="99" t="s">
        <v>149</v>
      </c>
      <c r="BE212" s="155" t="n">
        <f aca="false">IF($N$212="základní",$J$212,0)</f>
        <v>0</v>
      </c>
      <c r="BF212" s="155" t="n">
        <f aca="false">IF($N$212="snížená",$J$212,0)</f>
        <v>0</v>
      </c>
      <c r="BG212" s="155" t="n">
        <f aca="false">IF($N$212="zákl. přenesená",$J$212,0)</f>
        <v>0</v>
      </c>
      <c r="BH212" s="155" t="n">
        <f aca="false">IF($N$212="sníž. přenesená",$J$212,0)</f>
        <v>0</v>
      </c>
      <c r="BI212" s="155" t="n">
        <f aca="false">IF($N$212="nulová",$J$212,0)</f>
        <v>0</v>
      </c>
      <c r="BJ212" s="99" t="s">
        <v>23</v>
      </c>
      <c r="BK212" s="155" t="n">
        <f aca="false">ROUND($I$212*$H$212,2)</f>
        <v>0</v>
      </c>
      <c r="BL212" s="99" t="s">
        <v>156</v>
      </c>
      <c r="BM212" s="99" t="s">
        <v>348</v>
      </c>
    </row>
    <row r="213" s="12" customFormat="true" ht="15.75" hidden="false" customHeight="true" outlineLevel="0" collapsed="false">
      <c r="B213" s="162"/>
      <c r="D213" s="157" t="s">
        <v>158</v>
      </c>
      <c r="E213" s="165" t="s">
        <v>110</v>
      </c>
      <c r="F213" s="165" t="s">
        <v>349</v>
      </c>
      <c r="H213" s="166" t="n">
        <v>74.72</v>
      </c>
      <c r="L213" s="162"/>
      <c r="M213" s="167"/>
      <c r="T213" s="168"/>
      <c r="AT213" s="164" t="s">
        <v>158</v>
      </c>
      <c r="AU213" s="164" t="s">
        <v>88</v>
      </c>
      <c r="AV213" s="164" t="s">
        <v>88</v>
      </c>
      <c r="AW213" s="164" t="s">
        <v>116</v>
      </c>
      <c r="AX213" s="164" t="s">
        <v>23</v>
      </c>
      <c r="AY213" s="164" t="s">
        <v>149</v>
      </c>
    </row>
    <row r="214" s="12" customFormat="true" ht="15.75" hidden="false" customHeight="true" outlineLevel="0" collapsed="false">
      <c r="B214" s="33"/>
      <c r="C214" s="144" t="s">
        <v>350</v>
      </c>
      <c r="D214" s="144" t="s">
        <v>151</v>
      </c>
      <c r="E214" s="145" t="s">
        <v>351</v>
      </c>
      <c r="F214" s="146" t="s">
        <v>352</v>
      </c>
      <c r="G214" s="147" t="s">
        <v>195</v>
      </c>
      <c r="H214" s="148" t="n">
        <v>0.294</v>
      </c>
      <c r="I214" s="149"/>
      <c r="J214" s="150" t="n">
        <f aca="false">ROUND($I$214*$H$214,2)</f>
        <v>0</v>
      </c>
      <c r="K214" s="146" t="s">
        <v>155</v>
      </c>
      <c r="L214" s="33"/>
      <c r="M214" s="151"/>
      <c r="N214" s="152" t="s">
        <v>45</v>
      </c>
      <c r="Q214" s="153" t="n">
        <v>0</v>
      </c>
      <c r="R214" s="153" t="n">
        <f aca="false">$Q$214*$H$214</f>
        <v>0</v>
      </c>
      <c r="S214" s="153" t="n">
        <v>0</v>
      </c>
      <c r="T214" s="154" t="n">
        <f aca="false">$S$214*$H$214</f>
        <v>0</v>
      </c>
      <c r="AR214" s="99" t="s">
        <v>156</v>
      </c>
      <c r="AT214" s="99" t="s">
        <v>151</v>
      </c>
      <c r="AU214" s="99" t="s">
        <v>88</v>
      </c>
      <c r="AY214" s="12" t="s">
        <v>149</v>
      </c>
      <c r="BE214" s="155" t="n">
        <f aca="false">IF($N$214="základní",$J$214,0)</f>
        <v>0</v>
      </c>
      <c r="BF214" s="155" t="n">
        <f aca="false">IF($N$214="snížená",$J$214,0)</f>
        <v>0</v>
      </c>
      <c r="BG214" s="155" t="n">
        <f aca="false">IF($N$214="zákl. přenesená",$J$214,0)</f>
        <v>0</v>
      </c>
      <c r="BH214" s="155" t="n">
        <f aca="false">IF($N$214="sníž. přenesená",$J$214,0)</f>
        <v>0</v>
      </c>
      <c r="BI214" s="155" t="n">
        <f aca="false">IF($N$214="nulová",$J$214,0)</f>
        <v>0</v>
      </c>
      <c r="BJ214" s="99" t="s">
        <v>23</v>
      </c>
      <c r="BK214" s="155" t="n">
        <f aca="false">ROUND($I$214*$H$214,2)</f>
        <v>0</v>
      </c>
      <c r="BL214" s="99" t="s">
        <v>156</v>
      </c>
      <c r="BM214" s="99" t="s">
        <v>353</v>
      </c>
    </row>
    <row r="215" s="12" customFormat="true" ht="15.75" hidden="false" customHeight="true" outlineLevel="0" collapsed="false">
      <c r="B215" s="162"/>
      <c r="D215" s="157" t="s">
        <v>158</v>
      </c>
      <c r="E215" s="165"/>
      <c r="F215" s="165" t="s">
        <v>354</v>
      </c>
      <c r="H215" s="166" t="n">
        <v>0.294</v>
      </c>
      <c r="L215" s="162"/>
      <c r="M215" s="167"/>
      <c r="T215" s="168"/>
      <c r="AT215" s="164" t="s">
        <v>158</v>
      </c>
      <c r="AU215" s="164" t="s">
        <v>88</v>
      </c>
      <c r="AV215" s="164" t="s">
        <v>88</v>
      </c>
      <c r="AW215" s="164" t="s">
        <v>116</v>
      </c>
      <c r="AX215" s="164" t="s">
        <v>23</v>
      </c>
      <c r="AY215" s="164" t="s">
        <v>149</v>
      </c>
    </row>
    <row r="216" s="133" customFormat="true" ht="30.75" hidden="false" customHeight="true" outlineLevel="0" collapsed="false">
      <c r="B216" s="134"/>
      <c r="D216" s="135" t="s">
        <v>73</v>
      </c>
      <c r="E216" s="142" t="s">
        <v>177</v>
      </c>
      <c r="F216" s="142" t="s">
        <v>355</v>
      </c>
      <c r="J216" s="143" t="n">
        <f aca="false">$BK$216</f>
        <v>0</v>
      </c>
      <c r="L216" s="134"/>
      <c r="M216" s="138"/>
      <c r="P216" s="139" t="n">
        <f aca="false">SUM($P$217:$P$225)</f>
        <v>0</v>
      </c>
      <c r="R216" s="139" t="n">
        <f aca="false">SUM($R$217:$R$225)</f>
        <v>428.216638</v>
      </c>
      <c r="T216" s="140" t="n">
        <f aca="false">SUM($T$217:$T$225)</f>
        <v>0</v>
      </c>
      <c r="AR216" s="135" t="s">
        <v>23</v>
      </c>
      <c r="AT216" s="135" t="s">
        <v>73</v>
      </c>
      <c r="AU216" s="135" t="s">
        <v>23</v>
      </c>
      <c r="AY216" s="135" t="s">
        <v>149</v>
      </c>
      <c r="BK216" s="141" t="n">
        <f aca="false">SUM($BK$217:$BK$225)</f>
        <v>0</v>
      </c>
    </row>
    <row r="217" s="12" customFormat="true" ht="15.75" hidden="false" customHeight="true" outlineLevel="0" collapsed="false">
      <c r="B217" s="33"/>
      <c r="C217" s="144" t="s">
        <v>356</v>
      </c>
      <c r="D217" s="144" t="s">
        <v>151</v>
      </c>
      <c r="E217" s="145" t="s">
        <v>357</v>
      </c>
      <c r="F217" s="146" t="s">
        <v>358</v>
      </c>
      <c r="G217" s="147" t="s">
        <v>154</v>
      </c>
      <c r="H217" s="148" t="n">
        <v>559.6</v>
      </c>
      <c r="I217" s="149"/>
      <c r="J217" s="150" t="n">
        <f aca="false">ROUND($I$217*$H$217,2)</f>
        <v>0</v>
      </c>
      <c r="K217" s="146" t="s">
        <v>155</v>
      </c>
      <c r="L217" s="33"/>
      <c r="M217" s="151"/>
      <c r="N217" s="152" t="s">
        <v>45</v>
      </c>
      <c r="Q217" s="153" t="n">
        <v>0.3708</v>
      </c>
      <c r="R217" s="153" t="n">
        <f aca="false">$Q$217*$H$217</f>
        <v>207.49968</v>
      </c>
      <c r="S217" s="153" t="n">
        <v>0</v>
      </c>
      <c r="T217" s="154" t="n">
        <f aca="false">$S$217*$H$217</f>
        <v>0</v>
      </c>
      <c r="AR217" s="99" t="s">
        <v>156</v>
      </c>
      <c r="AT217" s="99" t="s">
        <v>151</v>
      </c>
      <c r="AU217" s="99" t="s">
        <v>88</v>
      </c>
      <c r="AY217" s="12" t="s">
        <v>149</v>
      </c>
      <c r="BE217" s="155" t="n">
        <f aca="false">IF($N$217="základní",$J$217,0)</f>
        <v>0</v>
      </c>
      <c r="BF217" s="155" t="n">
        <f aca="false">IF($N$217="snížená",$J$217,0)</f>
        <v>0</v>
      </c>
      <c r="BG217" s="155" t="n">
        <f aca="false">IF($N$217="zákl. přenesená",$J$217,0)</f>
        <v>0</v>
      </c>
      <c r="BH217" s="155" t="n">
        <f aca="false">IF($N$217="sníž. přenesená",$J$217,0)</f>
        <v>0</v>
      </c>
      <c r="BI217" s="155" t="n">
        <f aca="false">IF($N$217="nulová",$J$217,0)</f>
        <v>0</v>
      </c>
      <c r="BJ217" s="99" t="s">
        <v>23</v>
      </c>
      <c r="BK217" s="155" t="n">
        <f aca="false">ROUND($I$217*$H$217,2)</f>
        <v>0</v>
      </c>
      <c r="BL217" s="99" t="s">
        <v>156</v>
      </c>
      <c r="BM217" s="99" t="s">
        <v>359</v>
      </c>
    </row>
    <row r="218" s="12" customFormat="true" ht="15.75" hidden="false" customHeight="true" outlineLevel="0" collapsed="false">
      <c r="B218" s="162"/>
      <c r="D218" s="157" t="s">
        <v>158</v>
      </c>
      <c r="E218" s="165"/>
      <c r="F218" s="165" t="s">
        <v>85</v>
      </c>
      <c r="H218" s="166" t="n">
        <v>559.6</v>
      </c>
      <c r="L218" s="162"/>
      <c r="M218" s="167"/>
      <c r="T218" s="168"/>
      <c r="AT218" s="164" t="s">
        <v>158</v>
      </c>
      <c r="AU218" s="164" t="s">
        <v>88</v>
      </c>
      <c r="AV218" s="164" t="s">
        <v>88</v>
      </c>
      <c r="AW218" s="164" t="s">
        <v>116</v>
      </c>
      <c r="AX218" s="164" t="s">
        <v>23</v>
      </c>
      <c r="AY218" s="164" t="s">
        <v>149</v>
      </c>
    </row>
    <row r="219" s="12" customFormat="true" ht="15.75" hidden="false" customHeight="true" outlineLevel="0" collapsed="false">
      <c r="B219" s="33"/>
      <c r="C219" s="144" t="s">
        <v>360</v>
      </c>
      <c r="D219" s="144" t="s">
        <v>151</v>
      </c>
      <c r="E219" s="145" t="s">
        <v>361</v>
      </c>
      <c r="F219" s="146" t="s">
        <v>362</v>
      </c>
      <c r="G219" s="147" t="s">
        <v>154</v>
      </c>
      <c r="H219" s="148" t="n">
        <v>559.6</v>
      </c>
      <c r="I219" s="149"/>
      <c r="J219" s="150" t="n">
        <f aca="false">ROUND($I$219*$H$219,2)</f>
        <v>0</v>
      </c>
      <c r="K219" s="146" t="s">
        <v>155</v>
      </c>
      <c r="L219" s="33"/>
      <c r="M219" s="151"/>
      <c r="N219" s="152" t="s">
        <v>45</v>
      </c>
      <c r="Q219" s="153" t="n">
        <v>0.26376</v>
      </c>
      <c r="R219" s="153" t="n">
        <f aca="false">$Q$219*$H$219</f>
        <v>147.600096</v>
      </c>
      <c r="S219" s="153" t="n">
        <v>0</v>
      </c>
      <c r="T219" s="154" t="n">
        <f aca="false">$S$219*$H$219</f>
        <v>0</v>
      </c>
      <c r="AR219" s="99" t="s">
        <v>156</v>
      </c>
      <c r="AT219" s="99" t="s">
        <v>151</v>
      </c>
      <c r="AU219" s="99" t="s">
        <v>88</v>
      </c>
      <c r="AY219" s="12" t="s">
        <v>149</v>
      </c>
      <c r="BE219" s="155" t="n">
        <f aca="false">IF($N$219="základní",$J$219,0)</f>
        <v>0</v>
      </c>
      <c r="BF219" s="155" t="n">
        <f aca="false">IF($N$219="snížená",$J$219,0)</f>
        <v>0</v>
      </c>
      <c r="BG219" s="155" t="n">
        <f aca="false">IF($N$219="zákl. přenesená",$J$219,0)</f>
        <v>0</v>
      </c>
      <c r="BH219" s="155" t="n">
        <f aca="false">IF($N$219="sníž. přenesená",$J$219,0)</f>
        <v>0</v>
      </c>
      <c r="BI219" s="155" t="n">
        <f aca="false">IF($N$219="nulová",$J$219,0)</f>
        <v>0</v>
      </c>
      <c r="BJ219" s="99" t="s">
        <v>23</v>
      </c>
      <c r="BK219" s="155" t="n">
        <f aca="false">ROUND($I$219*$H$219,2)</f>
        <v>0</v>
      </c>
      <c r="BL219" s="99" t="s">
        <v>156</v>
      </c>
      <c r="BM219" s="99" t="s">
        <v>363</v>
      </c>
    </row>
    <row r="220" s="12" customFormat="true" ht="15.75" hidden="false" customHeight="true" outlineLevel="0" collapsed="false">
      <c r="B220" s="162"/>
      <c r="D220" s="157" t="s">
        <v>158</v>
      </c>
      <c r="E220" s="165"/>
      <c r="F220" s="165" t="s">
        <v>85</v>
      </c>
      <c r="H220" s="166" t="n">
        <v>559.6</v>
      </c>
      <c r="L220" s="162"/>
      <c r="M220" s="167"/>
      <c r="T220" s="168"/>
      <c r="AT220" s="164" t="s">
        <v>158</v>
      </c>
      <c r="AU220" s="164" t="s">
        <v>88</v>
      </c>
      <c r="AV220" s="164" t="s">
        <v>88</v>
      </c>
      <c r="AW220" s="164" t="s">
        <v>116</v>
      </c>
      <c r="AX220" s="164" t="s">
        <v>23</v>
      </c>
      <c r="AY220" s="164" t="s">
        <v>149</v>
      </c>
    </row>
    <row r="221" s="12" customFormat="true" ht="15.75" hidden="false" customHeight="true" outlineLevel="0" collapsed="false">
      <c r="B221" s="33"/>
      <c r="C221" s="144" t="s">
        <v>364</v>
      </c>
      <c r="D221" s="144" t="s">
        <v>151</v>
      </c>
      <c r="E221" s="145" t="s">
        <v>365</v>
      </c>
      <c r="F221" s="146" t="s">
        <v>366</v>
      </c>
      <c r="G221" s="147" t="s">
        <v>154</v>
      </c>
      <c r="H221" s="148" t="n">
        <v>559.6</v>
      </c>
      <c r="I221" s="149"/>
      <c r="J221" s="150" t="n">
        <f aca="false">ROUND($I$221*$H$221,2)</f>
        <v>0</v>
      </c>
      <c r="K221" s="146" t="s">
        <v>155</v>
      </c>
      <c r="L221" s="33"/>
      <c r="M221" s="151"/>
      <c r="N221" s="152" t="s">
        <v>45</v>
      </c>
      <c r="Q221" s="153" t="n">
        <v>0.12966</v>
      </c>
      <c r="R221" s="153" t="n">
        <f aca="false">$Q$221*$H$221</f>
        <v>72.557736</v>
      </c>
      <c r="S221" s="153" t="n">
        <v>0</v>
      </c>
      <c r="T221" s="154" t="n">
        <f aca="false">$S$221*$H$221</f>
        <v>0</v>
      </c>
      <c r="AR221" s="99" t="s">
        <v>156</v>
      </c>
      <c r="AT221" s="99" t="s">
        <v>151</v>
      </c>
      <c r="AU221" s="99" t="s">
        <v>88</v>
      </c>
      <c r="AY221" s="12" t="s">
        <v>149</v>
      </c>
      <c r="BE221" s="155" t="n">
        <f aca="false">IF($N$221="základní",$J$221,0)</f>
        <v>0</v>
      </c>
      <c r="BF221" s="155" t="n">
        <f aca="false">IF($N$221="snížená",$J$221,0)</f>
        <v>0</v>
      </c>
      <c r="BG221" s="155" t="n">
        <f aca="false">IF($N$221="zákl. přenesená",$J$221,0)</f>
        <v>0</v>
      </c>
      <c r="BH221" s="155" t="n">
        <f aca="false">IF($N$221="sníž. přenesená",$J$221,0)</f>
        <v>0</v>
      </c>
      <c r="BI221" s="155" t="n">
        <f aca="false">IF($N$221="nulová",$J$221,0)</f>
        <v>0</v>
      </c>
      <c r="BJ221" s="99" t="s">
        <v>23</v>
      </c>
      <c r="BK221" s="155" t="n">
        <f aca="false">ROUND($I$221*$H$221,2)</f>
        <v>0</v>
      </c>
      <c r="BL221" s="99" t="s">
        <v>156</v>
      </c>
      <c r="BM221" s="99" t="s">
        <v>367</v>
      </c>
    </row>
    <row r="222" s="12" customFormat="true" ht="15.75" hidden="false" customHeight="true" outlineLevel="0" collapsed="false">
      <c r="B222" s="162"/>
      <c r="D222" s="157" t="s">
        <v>158</v>
      </c>
      <c r="E222" s="165"/>
      <c r="F222" s="165" t="s">
        <v>85</v>
      </c>
      <c r="H222" s="166" t="n">
        <v>559.6</v>
      </c>
      <c r="L222" s="162"/>
      <c r="M222" s="167"/>
      <c r="T222" s="168"/>
      <c r="AT222" s="164" t="s">
        <v>158</v>
      </c>
      <c r="AU222" s="164" t="s">
        <v>88</v>
      </c>
      <c r="AV222" s="164" t="s">
        <v>88</v>
      </c>
      <c r="AW222" s="164" t="s">
        <v>116</v>
      </c>
      <c r="AX222" s="164" t="s">
        <v>23</v>
      </c>
      <c r="AY222" s="164" t="s">
        <v>149</v>
      </c>
    </row>
    <row r="223" s="12" customFormat="true" ht="15.75" hidden="false" customHeight="true" outlineLevel="0" collapsed="false">
      <c r="B223" s="33"/>
      <c r="C223" s="144" t="s">
        <v>368</v>
      </c>
      <c r="D223" s="144" t="s">
        <v>151</v>
      </c>
      <c r="E223" s="145" t="s">
        <v>369</v>
      </c>
      <c r="F223" s="146" t="s">
        <v>370</v>
      </c>
      <c r="G223" s="147" t="s">
        <v>154</v>
      </c>
      <c r="H223" s="148" t="n">
        <v>916.6</v>
      </c>
      <c r="I223" s="149"/>
      <c r="J223" s="150" t="n">
        <f aca="false">ROUND($I$223*$H$223,2)</f>
        <v>0</v>
      </c>
      <c r="K223" s="146" t="s">
        <v>155</v>
      </c>
      <c r="L223" s="33"/>
      <c r="M223" s="151"/>
      <c r="N223" s="152" t="s">
        <v>45</v>
      </c>
      <c r="Q223" s="153" t="n">
        <v>0.00061</v>
      </c>
      <c r="R223" s="153" t="n">
        <f aca="false">$Q$223*$H$223</f>
        <v>0.559126</v>
      </c>
      <c r="S223" s="153" t="n">
        <v>0</v>
      </c>
      <c r="T223" s="154" t="n">
        <f aca="false">$S$223*$H$223</f>
        <v>0</v>
      </c>
      <c r="AR223" s="99" t="s">
        <v>156</v>
      </c>
      <c r="AT223" s="99" t="s">
        <v>151</v>
      </c>
      <c r="AU223" s="99" t="s">
        <v>88</v>
      </c>
      <c r="AY223" s="12" t="s">
        <v>149</v>
      </c>
      <c r="BE223" s="155" t="n">
        <f aca="false">IF($N$223="základní",$J$223,0)</f>
        <v>0</v>
      </c>
      <c r="BF223" s="155" t="n">
        <f aca="false">IF($N$223="snížená",$J$223,0)</f>
        <v>0</v>
      </c>
      <c r="BG223" s="155" t="n">
        <f aca="false">IF($N$223="zákl. přenesená",$J$223,0)</f>
        <v>0</v>
      </c>
      <c r="BH223" s="155" t="n">
        <f aca="false">IF($N$223="sníž. přenesená",$J$223,0)</f>
        <v>0</v>
      </c>
      <c r="BI223" s="155" t="n">
        <f aca="false">IF($N$223="nulová",$J$223,0)</f>
        <v>0</v>
      </c>
      <c r="BJ223" s="99" t="s">
        <v>23</v>
      </c>
      <c r="BK223" s="155" t="n">
        <f aca="false">ROUND($I$223*$H$223,2)</f>
        <v>0</v>
      </c>
      <c r="BL223" s="99" t="s">
        <v>156</v>
      </c>
      <c r="BM223" s="99" t="s">
        <v>371</v>
      </c>
    </row>
    <row r="224" s="12" customFormat="true" ht="15.75" hidden="false" customHeight="true" outlineLevel="0" collapsed="false">
      <c r="B224" s="162"/>
      <c r="D224" s="157" t="s">
        <v>158</v>
      </c>
      <c r="E224" s="165"/>
      <c r="F224" s="165" t="s">
        <v>372</v>
      </c>
      <c r="H224" s="166" t="n">
        <v>916.6</v>
      </c>
      <c r="L224" s="162"/>
      <c r="M224" s="167"/>
      <c r="T224" s="168"/>
      <c r="AT224" s="164" t="s">
        <v>158</v>
      </c>
      <c r="AU224" s="164" t="s">
        <v>88</v>
      </c>
      <c r="AV224" s="164" t="s">
        <v>88</v>
      </c>
      <c r="AW224" s="164" t="s">
        <v>116</v>
      </c>
      <c r="AX224" s="164" t="s">
        <v>23</v>
      </c>
      <c r="AY224" s="164" t="s">
        <v>149</v>
      </c>
    </row>
    <row r="225" s="12" customFormat="true" ht="15.75" hidden="false" customHeight="true" outlineLevel="0" collapsed="false">
      <c r="B225" s="33"/>
      <c r="C225" s="144" t="s">
        <v>373</v>
      </c>
      <c r="D225" s="144" t="s">
        <v>151</v>
      </c>
      <c r="E225" s="145" t="s">
        <v>374</v>
      </c>
      <c r="F225" s="146" t="s">
        <v>375</v>
      </c>
      <c r="G225" s="147" t="s">
        <v>154</v>
      </c>
      <c r="H225" s="148" t="n">
        <v>357</v>
      </c>
      <c r="I225" s="149"/>
      <c r="J225" s="150" t="n">
        <f aca="false">ROUND($I$225*$H$225,2)</f>
        <v>0</v>
      </c>
      <c r="K225" s="146" t="s">
        <v>155</v>
      </c>
      <c r="L225" s="33"/>
      <c r="M225" s="151"/>
      <c r="N225" s="152" t="s">
        <v>45</v>
      </c>
      <c r="Q225" s="153" t="n">
        <v>0</v>
      </c>
      <c r="R225" s="153" t="n">
        <f aca="false">$Q$225*$H$225</f>
        <v>0</v>
      </c>
      <c r="S225" s="153" t="n">
        <v>0</v>
      </c>
      <c r="T225" s="154" t="n">
        <f aca="false">$S$225*$H$225</f>
        <v>0</v>
      </c>
      <c r="AR225" s="99" t="s">
        <v>156</v>
      </c>
      <c r="AT225" s="99" t="s">
        <v>151</v>
      </c>
      <c r="AU225" s="99" t="s">
        <v>88</v>
      </c>
      <c r="AY225" s="12" t="s">
        <v>149</v>
      </c>
      <c r="BE225" s="155" t="n">
        <f aca="false">IF($N$225="základní",$J$225,0)</f>
        <v>0</v>
      </c>
      <c r="BF225" s="155" t="n">
        <f aca="false">IF($N$225="snížená",$J$225,0)</f>
        <v>0</v>
      </c>
      <c r="BG225" s="155" t="n">
        <f aca="false">IF($N$225="zákl. přenesená",$J$225,0)</f>
        <v>0</v>
      </c>
      <c r="BH225" s="155" t="n">
        <f aca="false">IF($N$225="sníž. přenesená",$J$225,0)</f>
        <v>0</v>
      </c>
      <c r="BI225" s="155" t="n">
        <f aca="false">IF($N$225="nulová",$J$225,0)</f>
        <v>0</v>
      </c>
      <c r="BJ225" s="99" t="s">
        <v>23</v>
      </c>
      <c r="BK225" s="155" t="n">
        <f aca="false">ROUND($I$225*$H$225,2)</f>
        <v>0</v>
      </c>
      <c r="BL225" s="99" t="s">
        <v>156</v>
      </c>
      <c r="BM225" s="99" t="s">
        <v>376</v>
      </c>
    </row>
    <row r="226" s="133" customFormat="true" ht="30.75" hidden="false" customHeight="true" outlineLevel="0" collapsed="false">
      <c r="B226" s="134"/>
      <c r="D226" s="135" t="s">
        <v>73</v>
      </c>
      <c r="E226" s="142" t="s">
        <v>90</v>
      </c>
      <c r="F226" s="142" t="s">
        <v>377</v>
      </c>
      <c r="J226" s="143" t="n">
        <f aca="false">$BK$226</f>
        <v>0</v>
      </c>
      <c r="L226" s="134"/>
      <c r="M226" s="138"/>
      <c r="P226" s="139" t="n">
        <f aca="false">SUM($P$227:$P$280)</f>
        <v>0</v>
      </c>
      <c r="R226" s="139" t="n">
        <f aca="false">SUM($R$227:$R$280)</f>
        <v>8.8798946</v>
      </c>
      <c r="T226" s="140" t="n">
        <f aca="false">SUM($T$227:$T$280)</f>
        <v>0</v>
      </c>
      <c r="AR226" s="135" t="s">
        <v>23</v>
      </c>
      <c r="AT226" s="135" t="s">
        <v>73</v>
      </c>
      <c r="AU226" s="135" t="s">
        <v>23</v>
      </c>
      <c r="AY226" s="135" t="s">
        <v>149</v>
      </c>
      <c r="BK226" s="141" t="n">
        <f aca="false">SUM($BK$227:$BK$280)</f>
        <v>0</v>
      </c>
    </row>
    <row r="227" s="12" customFormat="true" ht="15.75" hidden="false" customHeight="true" outlineLevel="0" collapsed="false">
      <c r="B227" s="33"/>
      <c r="C227" s="147" t="s">
        <v>378</v>
      </c>
      <c r="D227" s="147" t="s">
        <v>151</v>
      </c>
      <c r="E227" s="145" t="s">
        <v>379</v>
      </c>
      <c r="F227" s="146" t="s">
        <v>380</v>
      </c>
      <c r="G227" s="147" t="s">
        <v>342</v>
      </c>
      <c r="H227" s="148" t="n">
        <v>8</v>
      </c>
      <c r="I227" s="149"/>
      <c r="J227" s="150" t="n">
        <f aca="false">ROUND($I$227*$H$227,2)</f>
        <v>0</v>
      </c>
      <c r="K227" s="146" t="s">
        <v>155</v>
      </c>
      <c r="L227" s="33"/>
      <c r="M227" s="151"/>
      <c r="N227" s="152" t="s">
        <v>45</v>
      </c>
      <c r="Q227" s="153" t="n">
        <v>0.0008</v>
      </c>
      <c r="R227" s="153" t="n">
        <f aca="false">$Q$227*$H$227</f>
        <v>0.0064</v>
      </c>
      <c r="S227" s="153" t="n">
        <v>0</v>
      </c>
      <c r="T227" s="154" t="n">
        <f aca="false">$S$227*$H$227</f>
        <v>0</v>
      </c>
      <c r="AR227" s="99" t="s">
        <v>156</v>
      </c>
      <c r="AT227" s="99" t="s">
        <v>151</v>
      </c>
      <c r="AU227" s="99" t="s">
        <v>88</v>
      </c>
      <c r="AY227" s="99" t="s">
        <v>149</v>
      </c>
      <c r="BE227" s="155" t="n">
        <f aca="false">IF($N$227="základní",$J$227,0)</f>
        <v>0</v>
      </c>
      <c r="BF227" s="155" t="n">
        <f aca="false">IF($N$227="snížená",$J$227,0)</f>
        <v>0</v>
      </c>
      <c r="BG227" s="155" t="n">
        <f aca="false">IF($N$227="zákl. přenesená",$J$227,0)</f>
        <v>0</v>
      </c>
      <c r="BH227" s="155" t="n">
        <f aca="false">IF($N$227="sníž. přenesená",$J$227,0)</f>
        <v>0</v>
      </c>
      <c r="BI227" s="155" t="n">
        <f aca="false">IF($N$227="nulová",$J$227,0)</f>
        <v>0</v>
      </c>
      <c r="BJ227" s="99" t="s">
        <v>23</v>
      </c>
      <c r="BK227" s="155" t="n">
        <f aca="false">ROUND($I$227*$H$227,2)</f>
        <v>0</v>
      </c>
      <c r="BL227" s="99" t="s">
        <v>156</v>
      </c>
      <c r="BM227" s="99" t="s">
        <v>381</v>
      </c>
    </row>
    <row r="228" s="12" customFormat="true" ht="15.75" hidden="false" customHeight="true" outlineLevel="0" collapsed="false">
      <c r="B228" s="33"/>
      <c r="C228" s="181" t="s">
        <v>382</v>
      </c>
      <c r="D228" s="181" t="s">
        <v>235</v>
      </c>
      <c r="E228" s="182" t="s">
        <v>383</v>
      </c>
      <c r="F228" s="183" t="s">
        <v>384</v>
      </c>
      <c r="G228" s="181" t="s">
        <v>342</v>
      </c>
      <c r="H228" s="184" t="n">
        <v>8</v>
      </c>
      <c r="I228" s="185"/>
      <c r="J228" s="186" t="n">
        <f aca="false">ROUND($I$228*$H$228,2)</f>
        <v>0</v>
      </c>
      <c r="K228" s="183" t="s">
        <v>155</v>
      </c>
      <c r="L228" s="187"/>
      <c r="M228" s="188"/>
      <c r="N228" s="189" t="s">
        <v>45</v>
      </c>
      <c r="Q228" s="153" t="n">
        <v>0.0087</v>
      </c>
      <c r="R228" s="153" t="n">
        <f aca="false">$Q$228*$H$228</f>
        <v>0.0696</v>
      </c>
      <c r="S228" s="153" t="n">
        <v>0</v>
      </c>
      <c r="T228" s="154" t="n">
        <f aca="false">$S$228*$H$228</f>
        <v>0</v>
      </c>
      <c r="AR228" s="99" t="s">
        <v>90</v>
      </c>
      <c r="AT228" s="99" t="s">
        <v>235</v>
      </c>
      <c r="AU228" s="99" t="s">
        <v>88</v>
      </c>
      <c r="AY228" s="99" t="s">
        <v>149</v>
      </c>
      <c r="BE228" s="155" t="n">
        <f aca="false">IF($N$228="základní",$J$228,0)</f>
        <v>0</v>
      </c>
      <c r="BF228" s="155" t="n">
        <f aca="false">IF($N$228="snížená",$J$228,0)</f>
        <v>0</v>
      </c>
      <c r="BG228" s="155" t="n">
        <f aca="false">IF($N$228="zákl. přenesená",$J$228,0)</f>
        <v>0</v>
      </c>
      <c r="BH228" s="155" t="n">
        <f aca="false">IF($N$228="sníž. přenesená",$J$228,0)</f>
        <v>0</v>
      </c>
      <c r="BI228" s="155" t="n">
        <f aca="false">IF($N$228="nulová",$J$228,0)</f>
        <v>0</v>
      </c>
      <c r="BJ228" s="99" t="s">
        <v>23</v>
      </c>
      <c r="BK228" s="155" t="n">
        <f aca="false">ROUND($I$228*$H$228,2)</f>
        <v>0</v>
      </c>
      <c r="BL228" s="99" t="s">
        <v>156</v>
      </c>
      <c r="BM228" s="99" t="s">
        <v>385</v>
      </c>
    </row>
    <row r="229" s="12" customFormat="true" ht="15.75" hidden="false" customHeight="true" outlineLevel="0" collapsed="false">
      <c r="B229" s="33"/>
      <c r="C229" s="147" t="s">
        <v>386</v>
      </c>
      <c r="D229" s="147" t="s">
        <v>151</v>
      </c>
      <c r="E229" s="145" t="s">
        <v>387</v>
      </c>
      <c r="F229" s="146" t="s">
        <v>388</v>
      </c>
      <c r="G229" s="147" t="s">
        <v>342</v>
      </c>
      <c r="H229" s="148" t="n">
        <v>9</v>
      </c>
      <c r="I229" s="149"/>
      <c r="J229" s="150" t="n">
        <f aca="false">ROUND($I$229*$H$229,2)</f>
        <v>0</v>
      </c>
      <c r="K229" s="146" t="s">
        <v>155</v>
      </c>
      <c r="L229" s="33"/>
      <c r="M229" s="151"/>
      <c r="N229" s="152" t="s">
        <v>45</v>
      </c>
      <c r="Q229" s="153" t="n">
        <v>0.0008</v>
      </c>
      <c r="R229" s="153" t="n">
        <f aca="false">$Q$229*$H$229</f>
        <v>0.0072</v>
      </c>
      <c r="S229" s="153" t="n">
        <v>0</v>
      </c>
      <c r="T229" s="154" t="n">
        <f aca="false">$S$229*$H$229</f>
        <v>0</v>
      </c>
      <c r="AR229" s="99" t="s">
        <v>156</v>
      </c>
      <c r="AT229" s="99" t="s">
        <v>151</v>
      </c>
      <c r="AU229" s="99" t="s">
        <v>88</v>
      </c>
      <c r="AY229" s="99" t="s">
        <v>149</v>
      </c>
      <c r="BE229" s="155" t="n">
        <f aca="false">IF($N$229="základní",$J$229,0)</f>
        <v>0</v>
      </c>
      <c r="BF229" s="155" t="n">
        <f aca="false">IF($N$229="snížená",$J$229,0)</f>
        <v>0</v>
      </c>
      <c r="BG229" s="155" t="n">
        <f aca="false">IF($N$229="zákl. přenesená",$J$229,0)</f>
        <v>0</v>
      </c>
      <c r="BH229" s="155" t="n">
        <f aca="false">IF($N$229="sníž. přenesená",$J$229,0)</f>
        <v>0</v>
      </c>
      <c r="BI229" s="155" t="n">
        <f aca="false">IF($N$229="nulová",$J$229,0)</f>
        <v>0</v>
      </c>
      <c r="BJ229" s="99" t="s">
        <v>23</v>
      </c>
      <c r="BK229" s="155" t="n">
        <f aca="false">ROUND($I$229*$H$229,2)</f>
        <v>0</v>
      </c>
      <c r="BL229" s="99" t="s">
        <v>156</v>
      </c>
      <c r="BM229" s="99" t="s">
        <v>389</v>
      </c>
    </row>
    <row r="230" s="12" customFormat="true" ht="15.75" hidden="false" customHeight="true" outlineLevel="0" collapsed="false">
      <c r="B230" s="33"/>
      <c r="C230" s="181" t="s">
        <v>390</v>
      </c>
      <c r="D230" s="181" t="s">
        <v>235</v>
      </c>
      <c r="E230" s="182" t="s">
        <v>391</v>
      </c>
      <c r="F230" s="183" t="s">
        <v>392</v>
      </c>
      <c r="G230" s="181" t="s">
        <v>342</v>
      </c>
      <c r="H230" s="184" t="n">
        <v>9</v>
      </c>
      <c r="I230" s="185"/>
      <c r="J230" s="186" t="n">
        <f aca="false">ROUND($I$230*$H$230,2)</f>
        <v>0</v>
      </c>
      <c r="K230" s="183" t="s">
        <v>155</v>
      </c>
      <c r="L230" s="187"/>
      <c r="M230" s="188"/>
      <c r="N230" s="189" t="s">
        <v>45</v>
      </c>
      <c r="Q230" s="153" t="n">
        <v>0.0141</v>
      </c>
      <c r="R230" s="153" t="n">
        <f aca="false">$Q$230*$H$230</f>
        <v>0.1269</v>
      </c>
      <c r="S230" s="153" t="n">
        <v>0</v>
      </c>
      <c r="T230" s="154" t="n">
        <f aca="false">$S$230*$H$230</f>
        <v>0</v>
      </c>
      <c r="AR230" s="99" t="s">
        <v>90</v>
      </c>
      <c r="AT230" s="99" t="s">
        <v>235</v>
      </c>
      <c r="AU230" s="99" t="s">
        <v>88</v>
      </c>
      <c r="AY230" s="99" t="s">
        <v>149</v>
      </c>
      <c r="BE230" s="155" t="n">
        <f aca="false">IF($N$230="základní",$J$230,0)</f>
        <v>0</v>
      </c>
      <c r="BF230" s="155" t="n">
        <f aca="false">IF($N$230="snížená",$J$230,0)</f>
        <v>0</v>
      </c>
      <c r="BG230" s="155" t="n">
        <f aca="false">IF($N$230="zákl. přenesená",$J$230,0)</f>
        <v>0</v>
      </c>
      <c r="BH230" s="155" t="n">
        <f aca="false">IF($N$230="sníž. přenesená",$J$230,0)</f>
        <v>0</v>
      </c>
      <c r="BI230" s="155" t="n">
        <f aca="false">IF($N$230="nulová",$J$230,0)</f>
        <v>0</v>
      </c>
      <c r="BJ230" s="99" t="s">
        <v>23</v>
      </c>
      <c r="BK230" s="155" t="n">
        <f aca="false">ROUND($I$230*$H$230,2)</f>
        <v>0</v>
      </c>
      <c r="BL230" s="99" t="s">
        <v>156</v>
      </c>
      <c r="BM230" s="99" t="s">
        <v>393</v>
      </c>
    </row>
    <row r="231" s="12" customFormat="true" ht="15.75" hidden="false" customHeight="true" outlineLevel="0" collapsed="false">
      <c r="B231" s="33"/>
      <c r="C231" s="147" t="s">
        <v>394</v>
      </c>
      <c r="D231" s="147" t="s">
        <v>151</v>
      </c>
      <c r="E231" s="145" t="s">
        <v>395</v>
      </c>
      <c r="F231" s="146" t="s">
        <v>396</v>
      </c>
      <c r="G231" s="147" t="s">
        <v>342</v>
      </c>
      <c r="H231" s="148" t="n">
        <v>6</v>
      </c>
      <c r="I231" s="149"/>
      <c r="J231" s="150" t="n">
        <f aca="false">ROUND($I$231*$H$231,2)</f>
        <v>0</v>
      </c>
      <c r="K231" s="146" t="s">
        <v>155</v>
      </c>
      <c r="L231" s="33"/>
      <c r="M231" s="151"/>
      <c r="N231" s="152" t="s">
        <v>45</v>
      </c>
      <c r="Q231" s="153" t="n">
        <v>0.0012</v>
      </c>
      <c r="R231" s="153" t="n">
        <f aca="false">$Q$231*$H$231</f>
        <v>0.0072</v>
      </c>
      <c r="S231" s="153" t="n">
        <v>0</v>
      </c>
      <c r="T231" s="154" t="n">
        <f aca="false">$S$231*$H$231</f>
        <v>0</v>
      </c>
      <c r="AR231" s="99" t="s">
        <v>156</v>
      </c>
      <c r="AT231" s="99" t="s">
        <v>151</v>
      </c>
      <c r="AU231" s="99" t="s">
        <v>88</v>
      </c>
      <c r="AY231" s="99" t="s">
        <v>149</v>
      </c>
      <c r="BE231" s="155" t="n">
        <f aca="false">IF($N$231="základní",$J$231,0)</f>
        <v>0</v>
      </c>
      <c r="BF231" s="155" t="n">
        <f aca="false">IF($N$231="snížená",$J$231,0)</f>
        <v>0</v>
      </c>
      <c r="BG231" s="155" t="n">
        <f aca="false">IF($N$231="zákl. přenesená",$J$231,0)</f>
        <v>0</v>
      </c>
      <c r="BH231" s="155" t="n">
        <f aca="false">IF($N$231="sníž. přenesená",$J$231,0)</f>
        <v>0</v>
      </c>
      <c r="BI231" s="155" t="n">
        <f aca="false">IF($N$231="nulová",$J$231,0)</f>
        <v>0</v>
      </c>
      <c r="BJ231" s="99" t="s">
        <v>23</v>
      </c>
      <c r="BK231" s="155" t="n">
        <f aca="false">ROUND($I$231*$H$231,2)</f>
        <v>0</v>
      </c>
      <c r="BL231" s="99" t="s">
        <v>156</v>
      </c>
      <c r="BM231" s="99" t="s">
        <v>397</v>
      </c>
    </row>
    <row r="232" s="12" customFormat="true" ht="15.75" hidden="false" customHeight="true" outlineLevel="0" collapsed="false">
      <c r="B232" s="33"/>
      <c r="C232" s="181" t="s">
        <v>398</v>
      </c>
      <c r="D232" s="181" t="s">
        <v>235</v>
      </c>
      <c r="E232" s="182" t="s">
        <v>399</v>
      </c>
      <c r="F232" s="183" t="s">
        <v>400</v>
      </c>
      <c r="G232" s="181" t="s">
        <v>342</v>
      </c>
      <c r="H232" s="184" t="n">
        <v>5</v>
      </c>
      <c r="I232" s="185"/>
      <c r="J232" s="186" t="n">
        <f aca="false">ROUND($I$232*$H$232,2)</f>
        <v>0</v>
      </c>
      <c r="K232" s="183" t="s">
        <v>155</v>
      </c>
      <c r="L232" s="187"/>
      <c r="M232" s="188"/>
      <c r="N232" s="189" t="s">
        <v>45</v>
      </c>
      <c r="Q232" s="153" t="n">
        <v>0.0149</v>
      </c>
      <c r="R232" s="153" t="n">
        <f aca="false">$Q$232*$H$232</f>
        <v>0.0745</v>
      </c>
      <c r="S232" s="153" t="n">
        <v>0</v>
      </c>
      <c r="T232" s="154" t="n">
        <f aca="false">$S$232*$H$232</f>
        <v>0</v>
      </c>
      <c r="AR232" s="99" t="s">
        <v>90</v>
      </c>
      <c r="AT232" s="99" t="s">
        <v>235</v>
      </c>
      <c r="AU232" s="99" t="s">
        <v>88</v>
      </c>
      <c r="AY232" s="99" t="s">
        <v>149</v>
      </c>
      <c r="BE232" s="155" t="n">
        <f aca="false">IF($N$232="základní",$J$232,0)</f>
        <v>0</v>
      </c>
      <c r="BF232" s="155" t="n">
        <f aca="false">IF($N$232="snížená",$J$232,0)</f>
        <v>0</v>
      </c>
      <c r="BG232" s="155" t="n">
        <f aca="false">IF($N$232="zákl. přenesená",$J$232,0)</f>
        <v>0</v>
      </c>
      <c r="BH232" s="155" t="n">
        <f aca="false">IF($N$232="sníž. přenesená",$J$232,0)</f>
        <v>0</v>
      </c>
      <c r="BI232" s="155" t="n">
        <f aca="false">IF($N$232="nulová",$J$232,0)</f>
        <v>0</v>
      </c>
      <c r="BJ232" s="99" t="s">
        <v>23</v>
      </c>
      <c r="BK232" s="155" t="n">
        <f aca="false">ROUND($I$232*$H$232,2)</f>
        <v>0</v>
      </c>
      <c r="BL232" s="99" t="s">
        <v>156</v>
      </c>
      <c r="BM232" s="99" t="s">
        <v>401</v>
      </c>
    </row>
    <row r="233" s="12" customFormat="true" ht="15.75" hidden="false" customHeight="true" outlineLevel="0" collapsed="false">
      <c r="B233" s="33"/>
      <c r="C233" s="181" t="s">
        <v>402</v>
      </c>
      <c r="D233" s="181" t="s">
        <v>235</v>
      </c>
      <c r="E233" s="182" t="s">
        <v>403</v>
      </c>
      <c r="F233" s="183" t="s">
        <v>404</v>
      </c>
      <c r="G233" s="181" t="s">
        <v>342</v>
      </c>
      <c r="H233" s="184" t="n">
        <v>1</v>
      </c>
      <c r="I233" s="185"/>
      <c r="J233" s="186" t="n">
        <f aca="false">ROUND($I$233*$H$233,2)</f>
        <v>0</v>
      </c>
      <c r="K233" s="183" t="s">
        <v>155</v>
      </c>
      <c r="L233" s="187"/>
      <c r="M233" s="188"/>
      <c r="N233" s="189" t="s">
        <v>45</v>
      </c>
      <c r="Q233" s="153" t="n">
        <v>0.014</v>
      </c>
      <c r="R233" s="153" t="n">
        <f aca="false">$Q$233*$H$233</f>
        <v>0.014</v>
      </c>
      <c r="S233" s="153" t="n">
        <v>0</v>
      </c>
      <c r="T233" s="154" t="n">
        <f aca="false">$S$233*$H$233</f>
        <v>0</v>
      </c>
      <c r="AR233" s="99" t="s">
        <v>90</v>
      </c>
      <c r="AT233" s="99" t="s">
        <v>235</v>
      </c>
      <c r="AU233" s="99" t="s">
        <v>88</v>
      </c>
      <c r="AY233" s="99" t="s">
        <v>149</v>
      </c>
      <c r="BE233" s="155" t="n">
        <f aca="false">IF($N$233="základní",$J$233,0)</f>
        <v>0</v>
      </c>
      <c r="BF233" s="155" t="n">
        <f aca="false">IF($N$233="snížená",$J$233,0)</f>
        <v>0</v>
      </c>
      <c r="BG233" s="155" t="n">
        <f aca="false">IF($N$233="zákl. přenesená",$J$233,0)</f>
        <v>0</v>
      </c>
      <c r="BH233" s="155" t="n">
        <f aca="false">IF($N$233="sníž. přenesená",$J$233,0)</f>
        <v>0</v>
      </c>
      <c r="BI233" s="155" t="n">
        <f aca="false">IF($N$233="nulová",$J$233,0)</f>
        <v>0</v>
      </c>
      <c r="BJ233" s="99" t="s">
        <v>23</v>
      </c>
      <c r="BK233" s="155" t="n">
        <f aca="false">ROUND($I$233*$H$233,2)</f>
        <v>0</v>
      </c>
      <c r="BL233" s="99" t="s">
        <v>156</v>
      </c>
      <c r="BM233" s="99" t="s">
        <v>405</v>
      </c>
    </row>
    <row r="234" s="12" customFormat="true" ht="15.75" hidden="false" customHeight="true" outlineLevel="0" collapsed="false">
      <c r="B234" s="33"/>
      <c r="C234" s="147" t="s">
        <v>406</v>
      </c>
      <c r="D234" s="147" t="s">
        <v>151</v>
      </c>
      <c r="E234" s="145" t="s">
        <v>407</v>
      </c>
      <c r="F234" s="146" t="s">
        <v>408</v>
      </c>
      <c r="G234" s="147" t="s">
        <v>180</v>
      </c>
      <c r="H234" s="148" t="n">
        <v>6</v>
      </c>
      <c r="I234" s="149"/>
      <c r="J234" s="150" t="n">
        <f aca="false">ROUND($I$234*$H$234,2)</f>
        <v>0</v>
      </c>
      <c r="K234" s="146" t="s">
        <v>155</v>
      </c>
      <c r="L234" s="33"/>
      <c r="M234" s="151"/>
      <c r="N234" s="152" t="s">
        <v>45</v>
      </c>
      <c r="Q234" s="153" t="n">
        <v>0</v>
      </c>
      <c r="R234" s="153" t="n">
        <f aca="false">$Q$234*$H$234</f>
        <v>0</v>
      </c>
      <c r="S234" s="153" t="n">
        <v>0</v>
      </c>
      <c r="T234" s="154" t="n">
        <f aca="false">$S$234*$H$234</f>
        <v>0</v>
      </c>
      <c r="AR234" s="99" t="s">
        <v>156</v>
      </c>
      <c r="AT234" s="99" t="s">
        <v>151</v>
      </c>
      <c r="AU234" s="99" t="s">
        <v>88</v>
      </c>
      <c r="AY234" s="99" t="s">
        <v>149</v>
      </c>
      <c r="BE234" s="155" t="n">
        <f aca="false">IF($N$234="základní",$J$234,0)</f>
        <v>0</v>
      </c>
      <c r="BF234" s="155" t="n">
        <f aca="false">IF($N$234="snížená",$J$234,0)</f>
        <v>0</v>
      </c>
      <c r="BG234" s="155" t="n">
        <f aca="false">IF($N$234="zákl. přenesená",$J$234,0)</f>
        <v>0</v>
      </c>
      <c r="BH234" s="155" t="n">
        <f aca="false">IF($N$234="sníž. přenesená",$J$234,0)</f>
        <v>0</v>
      </c>
      <c r="BI234" s="155" t="n">
        <f aca="false">IF($N$234="nulová",$J$234,0)</f>
        <v>0</v>
      </c>
      <c r="BJ234" s="99" t="s">
        <v>23</v>
      </c>
      <c r="BK234" s="155" t="n">
        <f aca="false">ROUND($I$234*$H$234,2)</f>
        <v>0</v>
      </c>
      <c r="BL234" s="99" t="s">
        <v>156</v>
      </c>
      <c r="BM234" s="99" t="s">
        <v>409</v>
      </c>
    </row>
    <row r="235" s="12" customFormat="true" ht="15.75" hidden="false" customHeight="true" outlineLevel="0" collapsed="false">
      <c r="B235" s="33"/>
      <c r="C235" s="181" t="s">
        <v>410</v>
      </c>
      <c r="D235" s="181" t="s">
        <v>235</v>
      </c>
      <c r="E235" s="182" t="s">
        <v>411</v>
      </c>
      <c r="F235" s="183" t="s">
        <v>412</v>
      </c>
      <c r="G235" s="181" t="s">
        <v>180</v>
      </c>
      <c r="H235" s="184" t="n">
        <v>6</v>
      </c>
      <c r="I235" s="185"/>
      <c r="J235" s="186" t="n">
        <f aca="false">ROUND($I$235*$H$235,2)</f>
        <v>0</v>
      </c>
      <c r="K235" s="183" t="s">
        <v>155</v>
      </c>
      <c r="L235" s="187"/>
      <c r="M235" s="188"/>
      <c r="N235" s="189" t="s">
        <v>45</v>
      </c>
      <c r="Q235" s="153" t="n">
        <v>0.0014</v>
      </c>
      <c r="R235" s="153" t="n">
        <f aca="false">$Q$235*$H$235</f>
        <v>0.0084</v>
      </c>
      <c r="S235" s="153" t="n">
        <v>0</v>
      </c>
      <c r="T235" s="154" t="n">
        <f aca="false">$S$235*$H$235</f>
        <v>0</v>
      </c>
      <c r="AR235" s="99" t="s">
        <v>90</v>
      </c>
      <c r="AT235" s="99" t="s">
        <v>235</v>
      </c>
      <c r="AU235" s="99" t="s">
        <v>88</v>
      </c>
      <c r="AY235" s="99" t="s">
        <v>149</v>
      </c>
      <c r="BE235" s="155" t="n">
        <f aca="false">IF($N$235="základní",$J$235,0)</f>
        <v>0</v>
      </c>
      <c r="BF235" s="155" t="n">
        <f aca="false">IF($N$235="snížená",$J$235,0)</f>
        <v>0</v>
      </c>
      <c r="BG235" s="155" t="n">
        <f aca="false">IF($N$235="zákl. přenesená",$J$235,0)</f>
        <v>0</v>
      </c>
      <c r="BH235" s="155" t="n">
        <f aca="false">IF($N$235="sníž. přenesená",$J$235,0)</f>
        <v>0</v>
      </c>
      <c r="BI235" s="155" t="n">
        <f aca="false">IF($N$235="nulová",$J$235,0)</f>
        <v>0</v>
      </c>
      <c r="BJ235" s="99" t="s">
        <v>23</v>
      </c>
      <c r="BK235" s="155" t="n">
        <f aca="false">ROUND($I$235*$H$235,2)</f>
        <v>0</v>
      </c>
      <c r="BL235" s="99" t="s">
        <v>156</v>
      </c>
      <c r="BM235" s="99" t="s">
        <v>413</v>
      </c>
    </row>
    <row r="236" s="12" customFormat="true" ht="15.75" hidden="false" customHeight="true" outlineLevel="0" collapsed="false">
      <c r="B236" s="33"/>
      <c r="C236" s="147" t="s">
        <v>414</v>
      </c>
      <c r="D236" s="147" t="s">
        <v>151</v>
      </c>
      <c r="E236" s="145" t="s">
        <v>415</v>
      </c>
      <c r="F236" s="146" t="s">
        <v>416</v>
      </c>
      <c r="G236" s="147" t="s">
        <v>180</v>
      </c>
      <c r="H236" s="148" t="n">
        <v>947</v>
      </c>
      <c r="I236" s="149"/>
      <c r="J236" s="150" t="n">
        <f aca="false">ROUND($I$236*$H$236,2)</f>
        <v>0</v>
      </c>
      <c r="K236" s="146" t="s">
        <v>155</v>
      </c>
      <c r="L236" s="33"/>
      <c r="M236" s="151"/>
      <c r="N236" s="152" t="s">
        <v>45</v>
      </c>
      <c r="Q236" s="153" t="n">
        <v>0</v>
      </c>
      <c r="R236" s="153" t="n">
        <f aca="false">$Q$236*$H$236</f>
        <v>0</v>
      </c>
      <c r="S236" s="153" t="n">
        <v>0</v>
      </c>
      <c r="T236" s="154" t="n">
        <f aca="false">$S$236*$H$236</f>
        <v>0</v>
      </c>
      <c r="AR236" s="99" t="s">
        <v>156</v>
      </c>
      <c r="AT236" s="99" t="s">
        <v>151</v>
      </c>
      <c r="AU236" s="99" t="s">
        <v>88</v>
      </c>
      <c r="AY236" s="99" t="s">
        <v>149</v>
      </c>
      <c r="BE236" s="155" t="n">
        <f aca="false">IF($N$236="základní",$J$236,0)</f>
        <v>0</v>
      </c>
      <c r="BF236" s="155" t="n">
        <f aca="false">IF($N$236="snížená",$J$236,0)</f>
        <v>0</v>
      </c>
      <c r="BG236" s="155" t="n">
        <f aca="false">IF($N$236="zákl. přenesená",$J$236,0)</f>
        <v>0</v>
      </c>
      <c r="BH236" s="155" t="n">
        <f aca="false">IF($N$236="sníž. přenesená",$J$236,0)</f>
        <v>0</v>
      </c>
      <c r="BI236" s="155" t="n">
        <f aca="false">IF($N$236="nulová",$J$236,0)</f>
        <v>0</v>
      </c>
      <c r="BJ236" s="99" t="s">
        <v>23</v>
      </c>
      <c r="BK236" s="155" t="n">
        <f aca="false">ROUND($I$236*$H$236,2)</f>
        <v>0</v>
      </c>
      <c r="BL236" s="99" t="s">
        <v>156</v>
      </c>
      <c r="BM236" s="99" t="s">
        <v>417</v>
      </c>
    </row>
    <row r="237" s="12" customFormat="true" ht="15.75" hidden="false" customHeight="true" outlineLevel="0" collapsed="false">
      <c r="B237" s="33"/>
      <c r="C237" s="181" t="s">
        <v>418</v>
      </c>
      <c r="D237" s="181" t="s">
        <v>235</v>
      </c>
      <c r="E237" s="182" t="s">
        <v>419</v>
      </c>
      <c r="F237" s="183" t="s">
        <v>420</v>
      </c>
      <c r="G237" s="181" t="s">
        <v>180</v>
      </c>
      <c r="H237" s="184" t="n">
        <v>961.205</v>
      </c>
      <c r="I237" s="185"/>
      <c r="J237" s="186" t="n">
        <f aca="false">ROUND($I$237*$H$237,2)</f>
        <v>0</v>
      </c>
      <c r="K237" s="183" t="s">
        <v>155</v>
      </c>
      <c r="L237" s="187"/>
      <c r="M237" s="188"/>
      <c r="N237" s="189" t="s">
        <v>45</v>
      </c>
      <c r="Q237" s="153" t="n">
        <v>0.00212</v>
      </c>
      <c r="R237" s="153" t="n">
        <f aca="false">$Q$237*$H$237</f>
        <v>2.0377546</v>
      </c>
      <c r="S237" s="153" t="n">
        <v>0</v>
      </c>
      <c r="T237" s="154" t="n">
        <f aca="false">$S$237*$H$237</f>
        <v>0</v>
      </c>
      <c r="AR237" s="99" t="s">
        <v>90</v>
      </c>
      <c r="AT237" s="99" t="s">
        <v>235</v>
      </c>
      <c r="AU237" s="99" t="s">
        <v>88</v>
      </c>
      <c r="AY237" s="99" t="s">
        <v>149</v>
      </c>
      <c r="BE237" s="155" t="n">
        <f aca="false">IF($N$237="základní",$J$237,0)</f>
        <v>0</v>
      </c>
      <c r="BF237" s="155" t="n">
        <f aca="false">IF($N$237="snížená",$J$237,0)</f>
        <v>0</v>
      </c>
      <c r="BG237" s="155" t="n">
        <f aca="false">IF($N$237="zákl. přenesená",$J$237,0)</f>
        <v>0</v>
      </c>
      <c r="BH237" s="155" t="n">
        <f aca="false">IF($N$237="sníž. přenesená",$J$237,0)</f>
        <v>0</v>
      </c>
      <c r="BI237" s="155" t="n">
        <f aca="false">IF($N$237="nulová",$J$237,0)</f>
        <v>0</v>
      </c>
      <c r="BJ237" s="99" t="s">
        <v>23</v>
      </c>
      <c r="BK237" s="155" t="n">
        <f aca="false">ROUND($I$237*$H$237,2)</f>
        <v>0</v>
      </c>
      <c r="BL237" s="99" t="s">
        <v>156</v>
      </c>
      <c r="BM237" s="99" t="s">
        <v>421</v>
      </c>
    </row>
    <row r="238" s="12" customFormat="true" ht="15.75" hidden="false" customHeight="true" outlineLevel="0" collapsed="false">
      <c r="B238" s="162"/>
      <c r="D238" s="157" t="s">
        <v>158</v>
      </c>
      <c r="E238" s="165"/>
      <c r="F238" s="165" t="s">
        <v>422</v>
      </c>
      <c r="H238" s="166" t="n">
        <v>961.205</v>
      </c>
      <c r="L238" s="162"/>
      <c r="M238" s="167"/>
      <c r="T238" s="168"/>
      <c r="AT238" s="164" t="s">
        <v>158</v>
      </c>
      <c r="AU238" s="164" t="s">
        <v>88</v>
      </c>
      <c r="AV238" s="164" t="s">
        <v>88</v>
      </c>
      <c r="AW238" s="164" t="s">
        <v>116</v>
      </c>
      <c r="AX238" s="164" t="s">
        <v>23</v>
      </c>
      <c r="AY238" s="164" t="s">
        <v>149</v>
      </c>
    </row>
    <row r="239" s="12" customFormat="true" ht="15.75" hidden="false" customHeight="true" outlineLevel="0" collapsed="false">
      <c r="B239" s="33"/>
      <c r="C239" s="144" t="s">
        <v>423</v>
      </c>
      <c r="D239" s="144" t="s">
        <v>151</v>
      </c>
      <c r="E239" s="145" t="s">
        <v>424</v>
      </c>
      <c r="F239" s="146" t="s">
        <v>425</v>
      </c>
      <c r="G239" s="147" t="s">
        <v>342</v>
      </c>
      <c r="H239" s="148" t="n">
        <v>55</v>
      </c>
      <c r="I239" s="149"/>
      <c r="J239" s="150" t="n">
        <f aca="false">ROUND($I$239*$H$239,2)</f>
        <v>0</v>
      </c>
      <c r="K239" s="146" t="s">
        <v>155</v>
      </c>
      <c r="L239" s="33"/>
      <c r="M239" s="151"/>
      <c r="N239" s="152" t="s">
        <v>45</v>
      </c>
      <c r="Q239" s="153" t="n">
        <v>0</v>
      </c>
      <c r="R239" s="153" t="n">
        <f aca="false">$Q$239*$H$239</f>
        <v>0</v>
      </c>
      <c r="S239" s="153" t="n">
        <v>0</v>
      </c>
      <c r="T239" s="154" t="n">
        <f aca="false">$S$239*$H$239</f>
        <v>0</v>
      </c>
      <c r="AR239" s="99" t="s">
        <v>156</v>
      </c>
      <c r="AT239" s="99" t="s">
        <v>151</v>
      </c>
      <c r="AU239" s="99" t="s">
        <v>88</v>
      </c>
      <c r="AY239" s="12" t="s">
        <v>149</v>
      </c>
      <c r="BE239" s="155" t="n">
        <f aca="false">IF($N$239="základní",$J$239,0)</f>
        <v>0</v>
      </c>
      <c r="BF239" s="155" t="n">
        <f aca="false">IF($N$239="snížená",$J$239,0)</f>
        <v>0</v>
      </c>
      <c r="BG239" s="155" t="n">
        <f aca="false">IF($N$239="zákl. přenesená",$J$239,0)</f>
        <v>0</v>
      </c>
      <c r="BH239" s="155" t="n">
        <f aca="false">IF($N$239="sníž. přenesená",$J$239,0)</f>
        <v>0</v>
      </c>
      <c r="BI239" s="155" t="n">
        <f aca="false">IF($N$239="nulová",$J$239,0)</f>
        <v>0</v>
      </c>
      <c r="BJ239" s="99" t="s">
        <v>23</v>
      </c>
      <c r="BK239" s="155" t="n">
        <f aca="false">ROUND($I$239*$H$239,2)</f>
        <v>0</v>
      </c>
      <c r="BL239" s="99" t="s">
        <v>156</v>
      </c>
      <c r="BM239" s="99" t="s">
        <v>426</v>
      </c>
    </row>
    <row r="240" s="12" customFormat="true" ht="15.75" hidden="false" customHeight="true" outlineLevel="0" collapsed="false">
      <c r="B240" s="162"/>
      <c r="D240" s="157" t="s">
        <v>158</v>
      </c>
      <c r="E240" s="165"/>
      <c r="F240" s="165" t="s">
        <v>427</v>
      </c>
      <c r="H240" s="166" t="n">
        <v>55</v>
      </c>
      <c r="L240" s="162"/>
      <c r="M240" s="167"/>
      <c r="T240" s="168"/>
      <c r="AT240" s="164" t="s">
        <v>158</v>
      </c>
      <c r="AU240" s="164" t="s">
        <v>88</v>
      </c>
      <c r="AV240" s="164" t="s">
        <v>88</v>
      </c>
      <c r="AW240" s="164" t="s">
        <v>116</v>
      </c>
      <c r="AX240" s="164" t="s">
        <v>23</v>
      </c>
      <c r="AY240" s="164" t="s">
        <v>149</v>
      </c>
    </row>
    <row r="241" s="12" customFormat="true" ht="15.75" hidden="false" customHeight="true" outlineLevel="0" collapsed="false">
      <c r="B241" s="33"/>
      <c r="C241" s="190" t="s">
        <v>428</v>
      </c>
      <c r="D241" s="190" t="s">
        <v>235</v>
      </c>
      <c r="E241" s="182" t="s">
        <v>429</v>
      </c>
      <c r="F241" s="183" t="s">
        <v>430</v>
      </c>
      <c r="G241" s="181" t="s">
        <v>342</v>
      </c>
      <c r="H241" s="184" t="n">
        <v>14</v>
      </c>
      <c r="I241" s="185"/>
      <c r="J241" s="186" t="n">
        <f aca="false">ROUND($I$241*$H$241,2)</f>
        <v>0</v>
      </c>
      <c r="K241" s="183"/>
      <c r="L241" s="187"/>
      <c r="M241" s="188"/>
      <c r="N241" s="189" t="s">
        <v>45</v>
      </c>
      <c r="Q241" s="153" t="n">
        <v>0.00068</v>
      </c>
      <c r="R241" s="153" t="n">
        <f aca="false">$Q$241*$H$241</f>
        <v>0.00952</v>
      </c>
      <c r="S241" s="153" t="n">
        <v>0</v>
      </c>
      <c r="T241" s="154" t="n">
        <f aca="false">$S$241*$H$241</f>
        <v>0</v>
      </c>
      <c r="AR241" s="99" t="s">
        <v>90</v>
      </c>
      <c r="AT241" s="99" t="s">
        <v>235</v>
      </c>
      <c r="AU241" s="99" t="s">
        <v>88</v>
      </c>
      <c r="AY241" s="12" t="s">
        <v>149</v>
      </c>
      <c r="BE241" s="155" t="n">
        <f aca="false">IF($N$241="základní",$J$241,0)</f>
        <v>0</v>
      </c>
      <c r="BF241" s="155" t="n">
        <f aca="false">IF($N$241="snížená",$J$241,0)</f>
        <v>0</v>
      </c>
      <c r="BG241" s="155" t="n">
        <f aca="false">IF($N$241="zákl. přenesená",$J$241,0)</f>
        <v>0</v>
      </c>
      <c r="BH241" s="155" t="n">
        <f aca="false">IF($N$241="sníž. přenesená",$J$241,0)</f>
        <v>0</v>
      </c>
      <c r="BI241" s="155" t="n">
        <f aca="false">IF($N$241="nulová",$J$241,0)</f>
        <v>0</v>
      </c>
      <c r="BJ241" s="99" t="s">
        <v>23</v>
      </c>
      <c r="BK241" s="155" t="n">
        <f aca="false">ROUND($I$241*$H$241,2)</f>
        <v>0</v>
      </c>
      <c r="BL241" s="99" t="s">
        <v>156</v>
      </c>
      <c r="BM241" s="99" t="s">
        <v>431</v>
      </c>
    </row>
    <row r="242" s="12" customFormat="true" ht="30.75" hidden="false" customHeight="true" outlineLevel="0" collapsed="false">
      <c r="B242" s="33"/>
      <c r="D242" s="157" t="s">
        <v>432</v>
      </c>
      <c r="F242" s="191" t="s">
        <v>433</v>
      </c>
      <c r="L242" s="33"/>
      <c r="M242" s="192"/>
      <c r="T242" s="66"/>
      <c r="AT242" s="12" t="s">
        <v>432</v>
      </c>
      <c r="AU242" s="12" t="s">
        <v>88</v>
      </c>
    </row>
    <row r="243" s="12" customFormat="true" ht="15.75" hidden="false" customHeight="true" outlineLevel="0" collapsed="false">
      <c r="B243" s="33"/>
      <c r="C243" s="190" t="s">
        <v>434</v>
      </c>
      <c r="D243" s="190" t="s">
        <v>235</v>
      </c>
      <c r="E243" s="182" t="s">
        <v>435</v>
      </c>
      <c r="F243" s="183" t="s">
        <v>436</v>
      </c>
      <c r="G243" s="181" t="s">
        <v>342</v>
      </c>
      <c r="H243" s="184" t="n">
        <v>2</v>
      </c>
      <c r="I243" s="185"/>
      <c r="J243" s="186" t="n">
        <f aca="false">ROUND($I$243*$H$243,2)</f>
        <v>0</v>
      </c>
      <c r="K243" s="183"/>
      <c r="L243" s="187"/>
      <c r="M243" s="188"/>
      <c r="N243" s="189" t="s">
        <v>45</v>
      </c>
      <c r="Q243" s="153" t="n">
        <v>0.00068</v>
      </c>
      <c r="R243" s="153" t="n">
        <f aca="false">$Q$243*$H$243</f>
        <v>0.00136</v>
      </c>
      <c r="S243" s="153" t="n">
        <v>0</v>
      </c>
      <c r="T243" s="154" t="n">
        <f aca="false">$S$243*$H$243</f>
        <v>0</v>
      </c>
      <c r="AR243" s="99" t="s">
        <v>90</v>
      </c>
      <c r="AT243" s="99" t="s">
        <v>235</v>
      </c>
      <c r="AU243" s="99" t="s">
        <v>88</v>
      </c>
      <c r="AY243" s="12" t="s">
        <v>149</v>
      </c>
      <c r="BE243" s="155" t="n">
        <f aca="false">IF($N$243="základní",$J$243,0)</f>
        <v>0</v>
      </c>
      <c r="BF243" s="155" t="n">
        <f aca="false">IF($N$243="snížená",$J$243,0)</f>
        <v>0</v>
      </c>
      <c r="BG243" s="155" t="n">
        <f aca="false">IF($N$243="zákl. přenesená",$J$243,0)</f>
        <v>0</v>
      </c>
      <c r="BH243" s="155" t="n">
        <f aca="false">IF($N$243="sníž. přenesená",$J$243,0)</f>
        <v>0</v>
      </c>
      <c r="BI243" s="155" t="n">
        <f aca="false">IF($N$243="nulová",$J$243,0)</f>
        <v>0</v>
      </c>
      <c r="BJ243" s="99" t="s">
        <v>23</v>
      </c>
      <c r="BK243" s="155" t="n">
        <f aca="false">ROUND($I$243*$H$243,2)</f>
        <v>0</v>
      </c>
      <c r="BL243" s="99" t="s">
        <v>156</v>
      </c>
      <c r="BM243" s="99" t="s">
        <v>437</v>
      </c>
    </row>
    <row r="244" s="12" customFormat="true" ht="30.75" hidden="false" customHeight="true" outlineLevel="0" collapsed="false">
      <c r="B244" s="33"/>
      <c r="D244" s="157" t="s">
        <v>432</v>
      </c>
      <c r="F244" s="191" t="s">
        <v>433</v>
      </c>
      <c r="L244" s="33"/>
      <c r="M244" s="192"/>
      <c r="T244" s="66"/>
      <c r="AT244" s="12" t="s">
        <v>432</v>
      </c>
      <c r="AU244" s="12" t="s">
        <v>88</v>
      </c>
    </row>
    <row r="245" s="12" customFormat="true" ht="15.75" hidden="false" customHeight="true" outlineLevel="0" collapsed="false">
      <c r="B245" s="33"/>
      <c r="C245" s="190" t="s">
        <v>438</v>
      </c>
      <c r="D245" s="190" t="s">
        <v>235</v>
      </c>
      <c r="E245" s="182" t="s">
        <v>439</v>
      </c>
      <c r="F245" s="183" t="s">
        <v>440</v>
      </c>
      <c r="G245" s="181" t="s">
        <v>342</v>
      </c>
      <c r="H245" s="184" t="n">
        <v>8</v>
      </c>
      <c r="I245" s="185"/>
      <c r="J245" s="186" t="n">
        <f aca="false">ROUND($I$245*$H$245,2)</f>
        <v>0</v>
      </c>
      <c r="K245" s="183"/>
      <c r="L245" s="187"/>
      <c r="M245" s="188"/>
      <c r="N245" s="189" t="s">
        <v>45</v>
      </c>
      <c r="Q245" s="153" t="n">
        <v>0.00068</v>
      </c>
      <c r="R245" s="153" t="n">
        <f aca="false">$Q$245*$H$245</f>
        <v>0.00544</v>
      </c>
      <c r="S245" s="153" t="n">
        <v>0</v>
      </c>
      <c r="T245" s="154" t="n">
        <f aca="false">$S$245*$H$245</f>
        <v>0</v>
      </c>
      <c r="AR245" s="99" t="s">
        <v>90</v>
      </c>
      <c r="AT245" s="99" t="s">
        <v>235</v>
      </c>
      <c r="AU245" s="99" t="s">
        <v>88</v>
      </c>
      <c r="AY245" s="12" t="s">
        <v>149</v>
      </c>
      <c r="BE245" s="155" t="n">
        <f aca="false">IF($N$245="základní",$J$245,0)</f>
        <v>0</v>
      </c>
      <c r="BF245" s="155" t="n">
        <f aca="false">IF($N$245="snížená",$J$245,0)</f>
        <v>0</v>
      </c>
      <c r="BG245" s="155" t="n">
        <f aca="false">IF($N$245="zákl. přenesená",$J$245,0)</f>
        <v>0</v>
      </c>
      <c r="BH245" s="155" t="n">
        <f aca="false">IF($N$245="sníž. přenesená",$J$245,0)</f>
        <v>0</v>
      </c>
      <c r="BI245" s="155" t="n">
        <f aca="false">IF($N$245="nulová",$J$245,0)</f>
        <v>0</v>
      </c>
      <c r="BJ245" s="99" t="s">
        <v>23</v>
      </c>
      <c r="BK245" s="155" t="n">
        <f aca="false">ROUND($I$245*$H$245,2)</f>
        <v>0</v>
      </c>
      <c r="BL245" s="99" t="s">
        <v>156</v>
      </c>
      <c r="BM245" s="99" t="s">
        <v>441</v>
      </c>
    </row>
    <row r="246" s="12" customFormat="true" ht="30.75" hidden="false" customHeight="true" outlineLevel="0" collapsed="false">
      <c r="B246" s="33"/>
      <c r="D246" s="157" t="s">
        <v>432</v>
      </c>
      <c r="F246" s="191" t="s">
        <v>433</v>
      </c>
      <c r="L246" s="33"/>
      <c r="M246" s="192"/>
      <c r="T246" s="66"/>
      <c r="AT246" s="12" t="s">
        <v>432</v>
      </c>
      <c r="AU246" s="12" t="s">
        <v>88</v>
      </c>
    </row>
    <row r="247" s="12" customFormat="true" ht="15.75" hidden="false" customHeight="true" outlineLevel="0" collapsed="false">
      <c r="B247" s="33"/>
      <c r="C247" s="190" t="s">
        <v>442</v>
      </c>
      <c r="D247" s="190" t="s">
        <v>235</v>
      </c>
      <c r="E247" s="182" t="s">
        <v>443</v>
      </c>
      <c r="F247" s="183" t="s">
        <v>444</v>
      </c>
      <c r="G247" s="181" t="s">
        <v>342</v>
      </c>
      <c r="H247" s="184" t="n">
        <v>8</v>
      </c>
      <c r="I247" s="185"/>
      <c r="J247" s="186" t="n">
        <f aca="false">ROUND($I$247*$H$247,2)</f>
        <v>0</v>
      </c>
      <c r="K247" s="183"/>
      <c r="L247" s="187"/>
      <c r="M247" s="188"/>
      <c r="N247" s="189" t="s">
        <v>45</v>
      </c>
      <c r="Q247" s="153" t="n">
        <v>0.00068</v>
      </c>
      <c r="R247" s="153" t="n">
        <f aca="false">$Q$247*$H$247</f>
        <v>0.00544</v>
      </c>
      <c r="S247" s="153" t="n">
        <v>0</v>
      </c>
      <c r="T247" s="154" t="n">
        <f aca="false">$S$247*$H$247</f>
        <v>0</v>
      </c>
      <c r="AR247" s="99" t="s">
        <v>90</v>
      </c>
      <c r="AT247" s="99" t="s">
        <v>235</v>
      </c>
      <c r="AU247" s="99" t="s">
        <v>88</v>
      </c>
      <c r="AY247" s="12" t="s">
        <v>149</v>
      </c>
      <c r="BE247" s="155" t="n">
        <f aca="false">IF($N$247="základní",$J$247,0)</f>
        <v>0</v>
      </c>
      <c r="BF247" s="155" t="n">
        <f aca="false">IF($N$247="snížená",$J$247,0)</f>
        <v>0</v>
      </c>
      <c r="BG247" s="155" t="n">
        <f aca="false">IF($N$247="zákl. přenesená",$J$247,0)</f>
        <v>0</v>
      </c>
      <c r="BH247" s="155" t="n">
        <f aca="false">IF($N$247="sníž. přenesená",$J$247,0)</f>
        <v>0</v>
      </c>
      <c r="BI247" s="155" t="n">
        <f aca="false">IF($N$247="nulová",$J$247,0)</f>
        <v>0</v>
      </c>
      <c r="BJ247" s="99" t="s">
        <v>23</v>
      </c>
      <c r="BK247" s="155" t="n">
        <f aca="false">ROUND($I$247*$H$247,2)</f>
        <v>0</v>
      </c>
      <c r="BL247" s="99" t="s">
        <v>156</v>
      </c>
      <c r="BM247" s="99" t="s">
        <v>445</v>
      </c>
    </row>
    <row r="248" s="12" customFormat="true" ht="30.75" hidden="false" customHeight="true" outlineLevel="0" collapsed="false">
      <c r="B248" s="33"/>
      <c r="D248" s="157" t="s">
        <v>432</v>
      </c>
      <c r="F248" s="191" t="s">
        <v>433</v>
      </c>
      <c r="L248" s="33"/>
      <c r="M248" s="192"/>
      <c r="T248" s="66"/>
      <c r="AT248" s="12" t="s">
        <v>432</v>
      </c>
      <c r="AU248" s="12" t="s">
        <v>88</v>
      </c>
    </row>
    <row r="249" s="12" customFormat="true" ht="15.75" hidden="false" customHeight="true" outlineLevel="0" collapsed="false">
      <c r="B249" s="33"/>
      <c r="C249" s="190" t="s">
        <v>446</v>
      </c>
      <c r="D249" s="190" t="s">
        <v>235</v>
      </c>
      <c r="E249" s="182" t="s">
        <v>447</v>
      </c>
      <c r="F249" s="183" t="s">
        <v>448</v>
      </c>
      <c r="G249" s="181" t="s">
        <v>342</v>
      </c>
      <c r="H249" s="184" t="n">
        <v>4</v>
      </c>
      <c r="I249" s="185"/>
      <c r="J249" s="186" t="n">
        <f aca="false">ROUND($I$249*$H$249,2)</f>
        <v>0</v>
      </c>
      <c r="K249" s="183"/>
      <c r="L249" s="187"/>
      <c r="M249" s="188"/>
      <c r="N249" s="189" t="s">
        <v>45</v>
      </c>
      <c r="Q249" s="153" t="n">
        <v>0.00068</v>
      </c>
      <c r="R249" s="153" t="n">
        <f aca="false">$Q$249*$H$249</f>
        <v>0.00272</v>
      </c>
      <c r="S249" s="153" t="n">
        <v>0</v>
      </c>
      <c r="T249" s="154" t="n">
        <f aca="false">$S$249*$H$249</f>
        <v>0</v>
      </c>
      <c r="AR249" s="99" t="s">
        <v>90</v>
      </c>
      <c r="AT249" s="99" t="s">
        <v>235</v>
      </c>
      <c r="AU249" s="99" t="s">
        <v>88</v>
      </c>
      <c r="AY249" s="12" t="s">
        <v>149</v>
      </c>
      <c r="BE249" s="155" t="n">
        <f aca="false">IF($N$249="základní",$J$249,0)</f>
        <v>0</v>
      </c>
      <c r="BF249" s="155" t="n">
        <f aca="false">IF($N$249="snížená",$J$249,0)</f>
        <v>0</v>
      </c>
      <c r="BG249" s="155" t="n">
        <f aca="false">IF($N$249="zákl. přenesená",$J$249,0)</f>
        <v>0</v>
      </c>
      <c r="BH249" s="155" t="n">
        <f aca="false">IF($N$249="sníž. přenesená",$J$249,0)</f>
        <v>0</v>
      </c>
      <c r="BI249" s="155" t="n">
        <f aca="false">IF($N$249="nulová",$J$249,0)</f>
        <v>0</v>
      </c>
      <c r="BJ249" s="99" t="s">
        <v>23</v>
      </c>
      <c r="BK249" s="155" t="n">
        <f aca="false">ROUND($I$249*$H$249,2)</f>
        <v>0</v>
      </c>
      <c r="BL249" s="99" t="s">
        <v>156</v>
      </c>
      <c r="BM249" s="99" t="s">
        <v>449</v>
      </c>
    </row>
    <row r="250" s="12" customFormat="true" ht="30.75" hidden="false" customHeight="true" outlineLevel="0" collapsed="false">
      <c r="B250" s="33"/>
      <c r="D250" s="157" t="s">
        <v>432</v>
      </c>
      <c r="F250" s="191" t="s">
        <v>433</v>
      </c>
      <c r="L250" s="33"/>
      <c r="M250" s="192"/>
      <c r="T250" s="66"/>
      <c r="AT250" s="12" t="s">
        <v>432</v>
      </c>
      <c r="AU250" s="12" t="s">
        <v>88</v>
      </c>
    </row>
    <row r="251" s="12" customFormat="true" ht="15.75" hidden="false" customHeight="true" outlineLevel="0" collapsed="false">
      <c r="B251" s="33"/>
      <c r="C251" s="190" t="s">
        <v>450</v>
      </c>
      <c r="D251" s="190" t="s">
        <v>235</v>
      </c>
      <c r="E251" s="182" t="s">
        <v>451</v>
      </c>
      <c r="F251" s="183" t="s">
        <v>452</v>
      </c>
      <c r="G251" s="181" t="s">
        <v>342</v>
      </c>
      <c r="H251" s="184" t="n">
        <v>17</v>
      </c>
      <c r="I251" s="185"/>
      <c r="J251" s="186" t="n">
        <f aca="false">ROUND($I$251*$H$251,2)</f>
        <v>0</v>
      </c>
      <c r="K251" s="183"/>
      <c r="L251" s="187"/>
      <c r="M251" s="188"/>
      <c r="N251" s="189" t="s">
        <v>45</v>
      </c>
      <c r="Q251" s="153" t="n">
        <v>0.00068</v>
      </c>
      <c r="R251" s="153" t="n">
        <f aca="false">$Q$251*$H$251</f>
        <v>0.01156</v>
      </c>
      <c r="S251" s="153" t="n">
        <v>0</v>
      </c>
      <c r="T251" s="154" t="n">
        <f aca="false">$S$251*$H$251</f>
        <v>0</v>
      </c>
      <c r="AR251" s="99" t="s">
        <v>90</v>
      </c>
      <c r="AT251" s="99" t="s">
        <v>235</v>
      </c>
      <c r="AU251" s="99" t="s">
        <v>88</v>
      </c>
      <c r="AY251" s="12" t="s">
        <v>149</v>
      </c>
      <c r="BE251" s="155" t="n">
        <f aca="false">IF($N$251="základní",$J$251,0)</f>
        <v>0</v>
      </c>
      <c r="BF251" s="155" t="n">
        <f aca="false">IF($N$251="snížená",$J$251,0)</f>
        <v>0</v>
      </c>
      <c r="BG251" s="155" t="n">
        <f aca="false">IF($N$251="zákl. přenesená",$J$251,0)</f>
        <v>0</v>
      </c>
      <c r="BH251" s="155" t="n">
        <f aca="false">IF($N$251="sníž. přenesená",$J$251,0)</f>
        <v>0</v>
      </c>
      <c r="BI251" s="155" t="n">
        <f aca="false">IF($N$251="nulová",$J$251,0)</f>
        <v>0</v>
      </c>
      <c r="BJ251" s="99" t="s">
        <v>23</v>
      </c>
      <c r="BK251" s="155" t="n">
        <f aca="false">ROUND($I$251*$H$251,2)</f>
        <v>0</v>
      </c>
      <c r="BL251" s="99" t="s">
        <v>156</v>
      </c>
      <c r="BM251" s="99" t="s">
        <v>453</v>
      </c>
    </row>
    <row r="252" s="12" customFormat="true" ht="30.75" hidden="false" customHeight="true" outlineLevel="0" collapsed="false">
      <c r="B252" s="33"/>
      <c r="D252" s="157" t="s">
        <v>432</v>
      </c>
      <c r="F252" s="191" t="s">
        <v>433</v>
      </c>
      <c r="L252" s="33"/>
      <c r="M252" s="192"/>
      <c r="T252" s="66"/>
      <c r="AT252" s="12" t="s">
        <v>432</v>
      </c>
      <c r="AU252" s="12" t="s">
        <v>88</v>
      </c>
    </row>
    <row r="253" s="12" customFormat="true" ht="15.75" hidden="false" customHeight="true" outlineLevel="0" collapsed="false">
      <c r="B253" s="33"/>
      <c r="C253" s="190" t="s">
        <v>454</v>
      </c>
      <c r="D253" s="190" t="s">
        <v>235</v>
      </c>
      <c r="E253" s="182" t="s">
        <v>455</v>
      </c>
      <c r="F253" s="183" t="s">
        <v>456</v>
      </c>
      <c r="G253" s="181" t="s">
        <v>342</v>
      </c>
      <c r="H253" s="184" t="n">
        <v>1</v>
      </c>
      <c r="I253" s="185"/>
      <c r="J253" s="186" t="n">
        <f aca="false">ROUND($I$253*$H$253,2)</f>
        <v>0</v>
      </c>
      <c r="K253" s="183"/>
      <c r="L253" s="187"/>
      <c r="M253" s="188"/>
      <c r="N253" s="189" t="s">
        <v>45</v>
      </c>
      <c r="Q253" s="153" t="n">
        <v>0.00068</v>
      </c>
      <c r="R253" s="153" t="n">
        <f aca="false">$Q$253*$H$253</f>
        <v>0.00068</v>
      </c>
      <c r="S253" s="153" t="n">
        <v>0</v>
      </c>
      <c r="T253" s="154" t="n">
        <f aca="false">$S$253*$H$253</f>
        <v>0</v>
      </c>
      <c r="AR253" s="99" t="s">
        <v>90</v>
      </c>
      <c r="AT253" s="99" t="s">
        <v>235</v>
      </c>
      <c r="AU253" s="99" t="s">
        <v>88</v>
      </c>
      <c r="AY253" s="12" t="s">
        <v>149</v>
      </c>
      <c r="BE253" s="155" t="n">
        <f aca="false">IF($N$253="základní",$J$253,0)</f>
        <v>0</v>
      </c>
      <c r="BF253" s="155" t="n">
        <f aca="false">IF($N$253="snížená",$J$253,0)</f>
        <v>0</v>
      </c>
      <c r="BG253" s="155" t="n">
        <f aca="false">IF($N$253="zákl. přenesená",$J$253,0)</f>
        <v>0</v>
      </c>
      <c r="BH253" s="155" t="n">
        <f aca="false">IF($N$253="sníž. přenesená",$J$253,0)</f>
        <v>0</v>
      </c>
      <c r="BI253" s="155" t="n">
        <f aca="false">IF($N$253="nulová",$J$253,0)</f>
        <v>0</v>
      </c>
      <c r="BJ253" s="99" t="s">
        <v>23</v>
      </c>
      <c r="BK253" s="155" t="n">
        <f aca="false">ROUND($I$253*$H$253,2)</f>
        <v>0</v>
      </c>
      <c r="BL253" s="99" t="s">
        <v>156</v>
      </c>
      <c r="BM253" s="99" t="s">
        <v>457</v>
      </c>
    </row>
    <row r="254" s="12" customFormat="true" ht="30.75" hidden="false" customHeight="true" outlineLevel="0" collapsed="false">
      <c r="B254" s="33"/>
      <c r="D254" s="157" t="s">
        <v>432</v>
      </c>
      <c r="F254" s="191" t="s">
        <v>433</v>
      </c>
      <c r="L254" s="33"/>
      <c r="M254" s="192"/>
      <c r="T254" s="66"/>
      <c r="AT254" s="12" t="s">
        <v>432</v>
      </c>
      <c r="AU254" s="12" t="s">
        <v>88</v>
      </c>
    </row>
    <row r="255" s="12" customFormat="true" ht="15.75" hidden="false" customHeight="true" outlineLevel="0" collapsed="false">
      <c r="B255" s="33"/>
      <c r="C255" s="144" t="s">
        <v>458</v>
      </c>
      <c r="D255" s="144" t="s">
        <v>151</v>
      </c>
      <c r="E255" s="145" t="s">
        <v>459</v>
      </c>
      <c r="F255" s="146" t="s">
        <v>460</v>
      </c>
      <c r="G255" s="147" t="s">
        <v>342</v>
      </c>
      <c r="H255" s="148" t="n">
        <v>1</v>
      </c>
      <c r="I255" s="149"/>
      <c r="J255" s="150" t="n">
        <f aca="false">ROUND($I$255*$H$255,2)</f>
        <v>0</v>
      </c>
      <c r="K255" s="146" t="s">
        <v>155</v>
      </c>
      <c r="L255" s="33"/>
      <c r="M255" s="151"/>
      <c r="N255" s="152" t="s">
        <v>45</v>
      </c>
      <c r="Q255" s="153" t="n">
        <v>0.00076</v>
      </c>
      <c r="R255" s="153" t="n">
        <f aca="false">$Q$255*$H$255</f>
        <v>0.00076</v>
      </c>
      <c r="S255" s="153" t="n">
        <v>0</v>
      </c>
      <c r="T255" s="154" t="n">
        <f aca="false">$S$255*$H$255</f>
        <v>0</v>
      </c>
      <c r="AR255" s="99" t="s">
        <v>156</v>
      </c>
      <c r="AT255" s="99" t="s">
        <v>151</v>
      </c>
      <c r="AU255" s="99" t="s">
        <v>88</v>
      </c>
      <c r="AY255" s="12" t="s">
        <v>149</v>
      </c>
      <c r="BE255" s="155" t="n">
        <f aca="false">IF($N$255="základní",$J$255,0)</f>
        <v>0</v>
      </c>
      <c r="BF255" s="155" t="n">
        <f aca="false">IF($N$255="snížená",$J$255,0)</f>
        <v>0</v>
      </c>
      <c r="BG255" s="155" t="n">
        <f aca="false">IF($N$255="zákl. přenesená",$J$255,0)</f>
        <v>0</v>
      </c>
      <c r="BH255" s="155" t="n">
        <f aca="false">IF($N$255="sníž. přenesená",$J$255,0)</f>
        <v>0</v>
      </c>
      <c r="BI255" s="155" t="n">
        <f aca="false">IF($N$255="nulová",$J$255,0)</f>
        <v>0</v>
      </c>
      <c r="BJ255" s="99" t="s">
        <v>23</v>
      </c>
      <c r="BK255" s="155" t="n">
        <f aca="false">ROUND($I$255*$H$255,2)</f>
        <v>0</v>
      </c>
      <c r="BL255" s="99" t="s">
        <v>156</v>
      </c>
      <c r="BM255" s="99" t="s">
        <v>461</v>
      </c>
    </row>
    <row r="256" s="12" customFormat="true" ht="15.75" hidden="false" customHeight="true" outlineLevel="0" collapsed="false">
      <c r="B256" s="33"/>
      <c r="C256" s="181" t="s">
        <v>462</v>
      </c>
      <c r="D256" s="181" t="s">
        <v>235</v>
      </c>
      <c r="E256" s="182" t="s">
        <v>463</v>
      </c>
      <c r="F256" s="183" t="s">
        <v>464</v>
      </c>
      <c r="G256" s="181" t="s">
        <v>342</v>
      </c>
      <c r="H256" s="184" t="n">
        <v>1</v>
      </c>
      <c r="I256" s="185"/>
      <c r="J256" s="186" t="n">
        <f aca="false">ROUND($I$256*$H$256,2)</f>
        <v>0</v>
      </c>
      <c r="K256" s="183" t="s">
        <v>155</v>
      </c>
      <c r="L256" s="187"/>
      <c r="M256" s="188"/>
      <c r="N256" s="189" t="s">
        <v>45</v>
      </c>
      <c r="Q256" s="153" t="n">
        <v>0.0092</v>
      </c>
      <c r="R256" s="153" t="n">
        <f aca="false">$Q$256*$H$256</f>
        <v>0.0092</v>
      </c>
      <c r="S256" s="153" t="n">
        <v>0</v>
      </c>
      <c r="T256" s="154" t="n">
        <f aca="false">$S$256*$H$256</f>
        <v>0</v>
      </c>
      <c r="AR256" s="99" t="s">
        <v>90</v>
      </c>
      <c r="AT256" s="99" t="s">
        <v>235</v>
      </c>
      <c r="AU256" s="99" t="s">
        <v>88</v>
      </c>
      <c r="AY256" s="99" t="s">
        <v>149</v>
      </c>
      <c r="BE256" s="155" t="n">
        <f aca="false">IF($N$256="základní",$J$256,0)</f>
        <v>0</v>
      </c>
      <c r="BF256" s="155" t="n">
        <f aca="false">IF($N$256="snížená",$J$256,0)</f>
        <v>0</v>
      </c>
      <c r="BG256" s="155" t="n">
        <f aca="false">IF($N$256="zákl. přenesená",$J$256,0)</f>
        <v>0</v>
      </c>
      <c r="BH256" s="155" t="n">
        <f aca="false">IF($N$256="sníž. přenesená",$J$256,0)</f>
        <v>0</v>
      </c>
      <c r="BI256" s="155" t="n">
        <f aca="false">IF($N$256="nulová",$J$256,0)</f>
        <v>0</v>
      </c>
      <c r="BJ256" s="99" t="s">
        <v>23</v>
      </c>
      <c r="BK256" s="155" t="n">
        <f aca="false">ROUND($I$256*$H$256,2)</f>
        <v>0</v>
      </c>
      <c r="BL256" s="99" t="s">
        <v>156</v>
      </c>
      <c r="BM256" s="99" t="s">
        <v>465</v>
      </c>
    </row>
    <row r="257" s="12" customFormat="true" ht="15.75" hidden="false" customHeight="true" outlineLevel="0" collapsed="false">
      <c r="B257" s="33"/>
      <c r="C257" s="147" t="s">
        <v>466</v>
      </c>
      <c r="D257" s="147" t="s">
        <v>151</v>
      </c>
      <c r="E257" s="145" t="s">
        <v>467</v>
      </c>
      <c r="F257" s="146" t="s">
        <v>468</v>
      </c>
      <c r="G257" s="147" t="s">
        <v>342</v>
      </c>
      <c r="H257" s="148" t="n">
        <v>13</v>
      </c>
      <c r="I257" s="149"/>
      <c r="J257" s="150" t="n">
        <f aca="false">ROUND($I$257*$H$257,2)</f>
        <v>0</v>
      </c>
      <c r="K257" s="146" t="s">
        <v>155</v>
      </c>
      <c r="L257" s="33"/>
      <c r="M257" s="151"/>
      <c r="N257" s="152" t="s">
        <v>45</v>
      </c>
      <c r="Q257" s="153" t="n">
        <v>0.0008</v>
      </c>
      <c r="R257" s="153" t="n">
        <f aca="false">$Q$257*$H$257</f>
        <v>0.0104</v>
      </c>
      <c r="S257" s="153" t="n">
        <v>0</v>
      </c>
      <c r="T257" s="154" t="n">
        <f aca="false">$S$257*$H$257</f>
        <v>0</v>
      </c>
      <c r="AR257" s="99" t="s">
        <v>156</v>
      </c>
      <c r="AT257" s="99" t="s">
        <v>151</v>
      </c>
      <c r="AU257" s="99" t="s">
        <v>88</v>
      </c>
      <c r="AY257" s="99" t="s">
        <v>149</v>
      </c>
      <c r="BE257" s="155" t="n">
        <f aca="false">IF($N$257="základní",$J$257,0)</f>
        <v>0</v>
      </c>
      <c r="BF257" s="155" t="n">
        <f aca="false">IF($N$257="snížená",$J$257,0)</f>
        <v>0</v>
      </c>
      <c r="BG257" s="155" t="n">
        <f aca="false">IF($N$257="zákl. přenesená",$J$257,0)</f>
        <v>0</v>
      </c>
      <c r="BH257" s="155" t="n">
        <f aca="false">IF($N$257="sníž. přenesená",$J$257,0)</f>
        <v>0</v>
      </c>
      <c r="BI257" s="155" t="n">
        <f aca="false">IF($N$257="nulová",$J$257,0)</f>
        <v>0</v>
      </c>
      <c r="BJ257" s="99" t="s">
        <v>23</v>
      </c>
      <c r="BK257" s="155" t="n">
        <f aca="false">ROUND($I$257*$H$257,2)</f>
        <v>0</v>
      </c>
      <c r="BL257" s="99" t="s">
        <v>156</v>
      </c>
      <c r="BM257" s="99" t="s">
        <v>469</v>
      </c>
    </row>
    <row r="258" s="12" customFormat="true" ht="15.75" hidden="false" customHeight="true" outlineLevel="0" collapsed="false">
      <c r="B258" s="162"/>
      <c r="D258" s="157" t="s">
        <v>158</v>
      </c>
      <c r="E258" s="165"/>
      <c r="F258" s="165" t="s">
        <v>470</v>
      </c>
      <c r="H258" s="166" t="n">
        <v>13</v>
      </c>
      <c r="L258" s="162"/>
      <c r="M258" s="167"/>
      <c r="T258" s="168"/>
      <c r="AT258" s="164" t="s">
        <v>158</v>
      </c>
      <c r="AU258" s="164" t="s">
        <v>88</v>
      </c>
      <c r="AV258" s="164" t="s">
        <v>88</v>
      </c>
      <c r="AW258" s="164" t="s">
        <v>116</v>
      </c>
      <c r="AX258" s="164" t="s">
        <v>23</v>
      </c>
      <c r="AY258" s="164" t="s">
        <v>149</v>
      </c>
    </row>
    <row r="259" s="12" customFormat="true" ht="15.75" hidden="false" customHeight="true" outlineLevel="0" collapsed="false">
      <c r="B259" s="33"/>
      <c r="C259" s="190" t="s">
        <v>471</v>
      </c>
      <c r="D259" s="190" t="s">
        <v>235</v>
      </c>
      <c r="E259" s="182" t="s">
        <v>472</v>
      </c>
      <c r="F259" s="183" t="s">
        <v>473</v>
      </c>
      <c r="G259" s="181" t="s">
        <v>342</v>
      </c>
      <c r="H259" s="184" t="n">
        <v>13</v>
      </c>
      <c r="I259" s="185"/>
      <c r="J259" s="186" t="n">
        <f aca="false">ROUND($I$259*$H$259,2)</f>
        <v>0</v>
      </c>
      <c r="K259" s="183" t="s">
        <v>155</v>
      </c>
      <c r="L259" s="187"/>
      <c r="M259" s="188"/>
      <c r="N259" s="189" t="s">
        <v>45</v>
      </c>
      <c r="Q259" s="153" t="n">
        <v>0.0151</v>
      </c>
      <c r="R259" s="153" t="n">
        <f aca="false">$Q$259*$H$259</f>
        <v>0.1963</v>
      </c>
      <c r="S259" s="153" t="n">
        <v>0</v>
      </c>
      <c r="T259" s="154" t="n">
        <f aca="false">$S$259*$H$259</f>
        <v>0</v>
      </c>
      <c r="AR259" s="99" t="s">
        <v>90</v>
      </c>
      <c r="AT259" s="99" t="s">
        <v>235</v>
      </c>
      <c r="AU259" s="99" t="s">
        <v>88</v>
      </c>
      <c r="AY259" s="12" t="s">
        <v>149</v>
      </c>
      <c r="BE259" s="155" t="n">
        <f aca="false">IF($N$259="základní",$J$259,0)</f>
        <v>0</v>
      </c>
      <c r="BF259" s="155" t="n">
        <f aca="false">IF($N$259="snížená",$J$259,0)</f>
        <v>0</v>
      </c>
      <c r="BG259" s="155" t="n">
        <f aca="false">IF($N$259="zákl. přenesená",$J$259,0)</f>
        <v>0</v>
      </c>
      <c r="BH259" s="155" t="n">
        <f aca="false">IF($N$259="sníž. přenesená",$J$259,0)</f>
        <v>0</v>
      </c>
      <c r="BI259" s="155" t="n">
        <f aca="false">IF($N$259="nulová",$J$259,0)</f>
        <v>0</v>
      </c>
      <c r="BJ259" s="99" t="s">
        <v>23</v>
      </c>
      <c r="BK259" s="155" t="n">
        <f aca="false">ROUND($I$259*$H$259,2)</f>
        <v>0</v>
      </c>
      <c r="BL259" s="99" t="s">
        <v>156</v>
      </c>
      <c r="BM259" s="99" t="s">
        <v>474</v>
      </c>
    </row>
    <row r="260" s="12" customFormat="true" ht="15.75" hidden="false" customHeight="true" outlineLevel="0" collapsed="false">
      <c r="B260" s="33"/>
      <c r="C260" s="181" t="s">
        <v>475</v>
      </c>
      <c r="D260" s="181" t="s">
        <v>235</v>
      </c>
      <c r="E260" s="182" t="s">
        <v>476</v>
      </c>
      <c r="F260" s="183" t="s">
        <v>477</v>
      </c>
      <c r="G260" s="181" t="s">
        <v>342</v>
      </c>
      <c r="H260" s="184" t="n">
        <v>2</v>
      </c>
      <c r="I260" s="185"/>
      <c r="J260" s="186" t="n">
        <f aca="false">ROUND($I$260*$H$260,2)</f>
        <v>0</v>
      </c>
      <c r="K260" s="183" t="s">
        <v>155</v>
      </c>
      <c r="L260" s="187"/>
      <c r="M260" s="188"/>
      <c r="N260" s="189" t="s">
        <v>45</v>
      </c>
      <c r="Q260" s="153" t="n">
        <v>0.003</v>
      </c>
      <c r="R260" s="153" t="n">
        <f aca="false">$Q$260*$H$260</f>
        <v>0.006</v>
      </c>
      <c r="S260" s="153" t="n">
        <v>0</v>
      </c>
      <c r="T260" s="154" t="n">
        <f aca="false">$S$260*$H$260</f>
        <v>0</v>
      </c>
      <c r="AR260" s="99" t="s">
        <v>90</v>
      </c>
      <c r="AT260" s="99" t="s">
        <v>235</v>
      </c>
      <c r="AU260" s="99" t="s">
        <v>88</v>
      </c>
      <c r="AY260" s="99" t="s">
        <v>149</v>
      </c>
      <c r="BE260" s="155" t="n">
        <f aca="false">IF($N$260="základní",$J$260,0)</f>
        <v>0</v>
      </c>
      <c r="BF260" s="155" t="n">
        <f aca="false">IF($N$260="snížená",$J$260,0)</f>
        <v>0</v>
      </c>
      <c r="BG260" s="155" t="n">
        <f aca="false">IF($N$260="zákl. přenesená",$J$260,0)</f>
        <v>0</v>
      </c>
      <c r="BH260" s="155" t="n">
        <f aca="false">IF($N$260="sníž. přenesená",$J$260,0)</f>
        <v>0</v>
      </c>
      <c r="BI260" s="155" t="n">
        <f aca="false">IF($N$260="nulová",$J$260,0)</f>
        <v>0</v>
      </c>
      <c r="BJ260" s="99" t="s">
        <v>23</v>
      </c>
      <c r="BK260" s="155" t="n">
        <f aca="false">ROUND($I$260*$H$260,2)</f>
        <v>0</v>
      </c>
      <c r="BL260" s="99" t="s">
        <v>156</v>
      </c>
      <c r="BM260" s="99" t="s">
        <v>478</v>
      </c>
    </row>
    <row r="261" s="12" customFormat="true" ht="15.75" hidden="false" customHeight="true" outlineLevel="0" collapsed="false">
      <c r="B261" s="33"/>
      <c r="C261" s="181" t="s">
        <v>479</v>
      </c>
      <c r="D261" s="181" t="s">
        <v>235</v>
      </c>
      <c r="E261" s="182" t="s">
        <v>480</v>
      </c>
      <c r="F261" s="183" t="s">
        <v>481</v>
      </c>
      <c r="G261" s="181" t="s">
        <v>342</v>
      </c>
      <c r="H261" s="184" t="n">
        <v>13</v>
      </c>
      <c r="I261" s="185"/>
      <c r="J261" s="186" t="n">
        <f aca="false">ROUND($I$261*$H$261,2)</f>
        <v>0</v>
      </c>
      <c r="K261" s="183"/>
      <c r="L261" s="187"/>
      <c r="M261" s="188"/>
      <c r="N261" s="189" t="s">
        <v>45</v>
      </c>
      <c r="Q261" s="153" t="n">
        <v>0.0073</v>
      </c>
      <c r="R261" s="153" t="n">
        <f aca="false">$Q$261*$H$261</f>
        <v>0.0949</v>
      </c>
      <c r="S261" s="153" t="n">
        <v>0</v>
      </c>
      <c r="T261" s="154" t="n">
        <f aca="false">$S$261*$H$261</f>
        <v>0</v>
      </c>
      <c r="AR261" s="99" t="s">
        <v>90</v>
      </c>
      <c r="AT261" s="99" t="s">
        <v>235</v>
      </c>
      <c r="AU261" s="99" t="s">
        <v>88</v>
      </c>
      <c r="AY261" s="99" t="s">
        <v>149</v>
      </c>
      <c r="BE261" s="155" t="n">
        <f aca="false">IF($N$261="základní",$J$261,0)</f>
        <v>0</v>
      </c>
      <c r="BF261" s="155" t="n">
        <f aca="false">IF($N$261="snížená",$J$261,0)</f>
        <v>0</v>
      </c>
      <c r="BG261" s="155" t="n">
        <f aca="false">IF($N$261="zákl. přenesená",$J$261,0)</f>
        <v>0</v>
      </c>
      <c r="BH261" s="155" t="n">
        <f aca="false">IF($N$261="sníž. přenesená",$J$261,0)</f>
        <v>0</v>
      </c>
      <c r="BI261" s="155" t="n">
        <f aca="false">IF($N$261="nulová",$J$261,0)</f>
        <v>0</v>
      </c>
      <c r="BJ261" s="99" t="s">
        <v>23</v>
      </c>
      <c r="BK261" s="155" t="n">
        <f aca="false">ROUND($I$261*$H$261,2)</f>
        <v>0</v>
      </c>
      <c r="BL261" s="99" t="s">
        <v>156</v>
      </c>
      <c r="BM261" s="99" t="s">
        <v>482</v>
      </c>
    </row>
    <row r="262" s="12" customFormat="true" ht="15.75" hidden="false" customHeight="true" outlineLevel="0" collapsed="false">
      <c r="B262" s="33"/>
      <c r="C262" s="147" t="s">
        <v>483</v>
      </c>
      <c r="D262" s="147" t="s">
        <v>151</v>
      </c>
      <c r="E262" s="145" t="s">
        <v>484</v>
      </c>
      <c r="F262" s="146" t="s">
        <v>485</v>
      </c>
      <c r="G262" s="147" t="s">
        <v>342</v>
      </c>
      <c r="H262" s="148" t="n">
        <v>8</v>
      </c>
      <c r="I262" s="149"/>
      <c r="J262" s="150" t="n">
        <f aca="false">ROUND($I$262*$H$262,2)</f>
        <v>0</v>
      </c>
      <c r="K262" s="146" t="s">
        <v>155</v>
      </c>
      <c r="L262" s="33"/>
      <c r="M262" s="151"/>
      <c r="N262" s="152" t="s">
        <v>45</v>
      </c>
      <c r="Q262" s="153" t="n">
        <v>0.00034</v>
      </c>
      <c r="R262" s="153" t="n">
        <f aca="false">$Q$262*$H$262</f>
        <v>0.00272</v>
      </c>
      <c r="S262" s="153" t="n">
        <v>0</v>
      </c>
      <c r="T262" s="154" t="n">
        <f aca="false">$S$262*$H$262</f>
        <v>0</v>
      </c>
      <c r="AR262" s="99" t="s">
        <v>156</v>
      </c>
      <c r="AT262" s="99" t="s">
        <v>151</v>
      </c>
      <c r="AU262" s="99" t="s">
        <v>88</v>
      </c>
      <c r="AY262" s="99" t="s">
        <v>149</v>
      </c>
      <c r="BE262" s="155" t="n">
        <f aca="false">IF($N$262="základní",$J$262,0)</f>
        <v>0</v>
      </c>
      <c r="BF262" s="155" t="n">
        <f aca="false">IF($N$262="snížená",$J$262,0)</f>
        <v>0</v>
      </c>
      <c r="BG262" s="155" t="n">
        <f aca="false">IF($N$262="zákl. přenesená",$J$262,0)</f>
        <v>0</v>
      </c>
      <c r="BH262" s="155" t="n">
        <f aca="false">IF($N$262="sníž. přenesená",$J$262,0)</f>
        <v>0</v>
      </c>
      <c r="BI262" s="155" t="n">
        <f aca="false">IF($N$262="nulová",$J$262,0)</f>
        <v>0</v>
      </c>
      <c r="BJ262" s="99" t="s">
        <v>23</v>
      </c>
      <c r="BK262" s="155" t="n">
        <f aca="false">ROUND($I$262*$H$262,2)</f>
        <v>0</v>
      </c>
      <c r="BL262" s="99" t="s">
        <v>156</v>
      </c>
      <c r="BM262" s="99" t="s">
        <v>486</v>
      </c>
    </row>
    <row r="263" s="12" customFormat="true" ht="15.75" hidden="false" customHeight="true" outlineLevel="0" collapsed="false">
      <c r="B263" s="33"/>
      <c r="C263" s="181" t="s">
        <v>487</v>
      </c>
      <c r="D263" s="181" t="s">
        <v>235</v>
      </c>
      <c r="E263" s="182" t="s">
        <v>488</v>
      </c>
      <c r="F263" s="183" t="s">
        <v>489</v>
      </c>
      <c r="G263" s="181" t="s">
        <v>342</v>
      </c>
      <c r="H263" s="184" t="n">
        <v>8</v>
      </c>
      <c r="I263" s="185"/>
      <c r="J263" s="186" t="n">
        <f aca="false">ROUND($I$263*$H$263,2)</f>
        <v>0</v>
      </c>
      <c r="K263" s="183"/>
      <c r="L263" s="187"/>
      <c r="M263" s="188"/>
      <c r="N263" s="189" t="s">
        <v>45</v>
      </c>
      <c r="Q263" s="153" t="n">
        <v>0.0325</v>
      </c>
      <c r="R263" s="153" t="n">
        <f aca="false">$Q$263*$H$263</f>
        <v>0.26</v>
      </c>
      <c r="S263" s="153" t="n">
        <v>0</v>
      </c>
      <c r="T263" s="154" t="n">
        <f aca="false">$S$263*$H$263</f>
        <v>0</v>
      </c>
      <c r="AR263" s="99" t="s">
        <v>90</v>
      </c>
      <c r="AT263" s="99" t="s">
        <v>235</v>
      </c>
      <c r="AU263" s="99" t="s">
        <v>88</v>
      </c>
      <c r="AY263" s="99" t="s">
        <v>149</v>
      </c>
      <c r="BE263" s="155" t="n">
        <f aca="false">IF($N$263="základní",$J$263,0)</f>
        <v>0</v>
      </c>
      <c r="BF263" s="155" t="n">
        <f aca="false">IF($N$263="snížená",$J$263,0)</f>
        <v>0</v>
      </c>
      <c r="BG263" s="155" t="n">
        <f aca="false">IF($N$263="zákl. přenesená",$J$263,0)</f>
        <v>0</v>
      </c>
      <c r="BH263" s="155" t="n">
        <f aca="false">IF($N$263="sníž. přenesená",$J$263,0)</f>
        <v>0</v>
      </c>
      <c r="BI263" s="155" t="n">
        <f aca="false">IF($N$263="nulová",$J$263,0)</f>
        <v>0</v>
      </c>
      <c r="BJ263" s="99" t="s">
        <v>23</v>
      </c>
      <c r="BK263" s="155" t="n">
        <f aca="false">ROUND($I$263*$H$263,2)</f>
        <v>0</v>
      </c>
      <c r="BL263" s="99" t="s">
        <v>156</v>
      </c>
      <c r="BM263" s="99" t="s">
        <v>490</v>
      </c>
    </row>
    <row r="264" s="12" customFormat="true" ht="15.75" hidden="false" customHeight="true" outlineLevel="0" collapsed="false">
      <c r="B264" s="33"/>
      <c r="C264" s="147" t="s">
        <v>491</v>
      </c>
      <c r="D264" s="147" t="s">
        <v>151</v>
      </c>
      <c r="E264" s="145" t="s">
        <v>492</v>
      </c>
      <c r="F264" s="146" t="s">
        <v>493</v>
      </c>
      <c r="G264" s="147" t="s">
        <v>180</v>
      </c>
      <c r="H264" s="148" t="n">
        <v>953</v>
      </c>
      <c r="I264" s="149"/>
      <c r="J264" s="150" t="n">
        <f aca="false">ROUND($I$264*$H$264,2)</f>
        <v>0</v>
      </c>
      <c r="K264" s="146" t="s">
        <v>155</v>
      </c>
      <c r="L264" s="33"/>
      <c r="M264" s="151"/>
      <c r="N264" s="152" t="s">
        <v>45</v>
      </c>
      <c r="Q264" s="153" t="n">
        <v>0</v>
      </c>
      <c r="R264" s="153" t="n">
        <f aca="false">$Q$264*$H$264</f>
        <v>0</v>
      </c>
      <c r="S264" s="153" t="n">
        <v>0</v>
      </c>
      <c r="T264" s="154" t="n">
        <f aca="false">$S$264*$H$264</f>
        <v>0</v>
      </c>
      <c r="AR264" s="99" t="s">
        <v>156</v>
      </c>
      <c r="AT264" s="99" t="s">
        <v>151</v>
      </c>
      <c r="AU264" s="99" t="s">
        <v>88</v>
      </c>
      <c r="AY264" s="99" t="s">
        <v>149</v>
      </c>
      <c r="BE264" s="155" t="n">
        <f aca="false">IF($N$264="základní",$J$264,0)</f>
        <v>0</v>
      </c>
      <c r="BF264" s="155" t="n">
        <f aca="false">IF($N$264="snížená",$J$264,0)</f>
        <v>0</v>
      </c>
      <c r="BG264" s="155" t="n">
        <f aca="false">IF($N$264="zákl. přenesená",$J$264,0)</f>
        <v>0</v>
      </c>
      <c r="BH264" s="155" t="n">
        <f aca="false">IF($N$264="sníž. přenesená",$J$264,0)</f>
        <v>0</v>
      </c>
      <c r="BI264" s="155" t="n">
        <f aca="false">IF($N$264="nulová",$J$264,0)</f>
        <v>0</v>
      </c>
      <c r="BJ264" s="99" t="s">
        <v>23</v>
      </c>
      <c r="BK264" s="155" t="n">
        <f aca="false">ROUND($I$264*$H$264,2)</f>
        <v>0</v>
      </c>
      <c r="BL264" s="99" t="s">
        <v>156</v>
      </c>
      <c r="BM264" s="99" t="s">
        <v>494</v>
      </c>
    </row>
    <row r="265" s="12" customFormat="true" ht="15.75" hidden="false" customHeight="true" outlineLevel="0" collapsed="false">
      <c r="B265" s="162"/>
      <c r="D265" s="157" t="s">
        <v>158</v>
      </c>
      <c r="E265" s="165"/>
      <c r="F265" s="165" t="s">
        <v>495</v>
      </c>
      <c r="H265" s="166" t="n">
        <v>953</v>
      </c>
      <c r="L265" s="162"/>
      <c r="M265" s="167"/>
      <c r="T265" s="168"/>
      <c r="AT265" s="164" t="s">
        <v>158</v>
      </c>
      <c r="AU265" s="164" t="s">
        <v>88</v>
      </c>
      <c r="AV265" s="164" t="s">
        <v>88</v>
      </c>
      <c r="AW265" s="164" t="s">
        <v>116</v>
      </c>
      <c r="AX265" s="164" t="s">
        <v>23</v>
      </c>
      <c r="AY265" s="164" t="s">
        <v>149</v>
      </c>
    </row>
    <row r="266" s="12" customFormat="true" ht="15.75" hidden="false" customHeight="true" outlineLevel="0" collapsed="false">
      <c r="B266" s="33"/>
      <c r="C266" s="144" t="s">
        <v>496</v>
      </c>
      <c r="D266" s="144" t="s">
        <v>151</v>
      </c>
      <c r="E266" s="145" t="s">
        <v>497</v>
      </c>
      <c r="F266" s="146" t="s">
        <v>498</v>
      </c>
      <c r="G266" s="147" t="s">
        <v>180</v>
      </c>
      <c r="H266" s="148" t="n">
        <v>953</v>
      </c>
      <c r="I266" s="149"/>
      <c r="J266" s="150" t="n">
        <f aca="false">ROUND($I$266*$H$266,2)</f>
        <v>0</v>
      </c>
      <c r="K266" s="146" t="s">
        <v>155</v>
      </c>
      <c r="L266" s="33"/>
      <c r="M266" s="151"/>
      <c r="N266" s="152" t="s">
        <v>45</v>
      </c>
      <c r="Q266" s="153" t="n">
        <v>0</v>
      </c>
      <c r="R266" s="153" t="n">
        <f aca="false">$Q$266*$H$266</f>
        <v>0</v>
      </c>
      <c r="S266" s="153" t="n">
        <v>0</v>
      </c>
      <c r="T266" s="154" t="n">
        <f aca="false">$S$266*$H$266</f>
        <v>0</v>
      </c>
      <c r="AR266" s="99" t="s">
        <v>487</v>
      </c>
      <c r="AT266" s="99" t="s">
        <v>151</v>
      </c>
      <c r="AU266" s="99" t="s">
        <v>88</v>
      </c>
      <c r="AY266" s="12" t="s">
        <v>149</v>
      </c>
      <c r="BE266" s="155" t="n">
        <f aca="false">IF($N$266="základní",$J$266,0)</f>
        <v>0</v>
      </c>
      <c r="BF266" s="155" t="n">
        <f aca="false">IF($N$266="snížená",$J$266,0)</f>
        <v>0</v>
      </c>
      <c r="BG266" s="155" t="n">
        <f aca="false">IF($N$266="zákl. přenesená",$J$266,0)</f>
        <v>0</v>
      </c>
      <c r="BH266" s="155" t="n">
        <f aca="false">IF($N$266="sníž. přenesená",$J$266,0)</f>
        <v>0</v>
      </c>
      <c r="BI266" s="155" t="n">
        <f aca="false">IF($N$266="nulová",$J$266,0)</f>
        <v>0</v>
      </c>
      <c r="BJ266" s="99" t="s">
        <v>23</v>
      </c>
      <c r="BK266" s="155" t="n">
        <f aca="false">ROUND($I$266*$H$266,2)</f>
        <v>0</v>
      </c>
      <c r="BL266" s="99" t="s">
        <v>487</v>
      </c>
      <c r="BM266" s="99" t="s">
        <v>499</v>
      </c>
    </row>
    <row r="267" s="12" customFormat="true" ht="15.75" hidden="false" customHeight="true" outlineLevel="0" collapsed="false">
      <c r="B267" s="33"/>
      <c r="C267" s="147" t="s">
        <v>500</v>
      </c>
      <c r="D267" s="147" t="s">
        <v>151</v>
      </c>
      <c r="E267" s="145" t="s">
        <v>501</v>
      </c>
      <c r="F267" s="146" t="s">
        <v>502</v>
      </c>
      <c r="G267" s="147" t="s">
        <v>342</v>
      </c>
      <c r="H267" s="148" t="n">
        <v>2</v>
      </c>
      <c r="I267" s="149"/>
      <c r="J267" s="150" t="n">
        <f aca="false">ROUND($I$267*$H$267,2)</f>
        <v>0</v>
      </c>
      <c r="K267" s="146" t="s">
        <v>155</v>
      </c>
      <c r="L267" s="33"/>
      <c r="M267" s="151"/>
      <c r="N267" s="152" t="s">
        <v>45</v>
      </c>
      <c r="Q267" s="153" t="n">
        <v>0.46005</v>
      </c>
      <c r="R267" s="153" t="n">
        <f aca="false">$Q$267*$H$267</f>
        <v>0.9201</v>
      </c>
      <c r="S267" s="153" t="n">
        <v>0</v>
      </c>
      <c r="T267" s="154" t="n">
        <f aca="false">$S$267*$H$267</f>
        <v>0</v>
      </c>
      <c r="AR267" s="99" t="s">
        <v>156</v>
      </c>
      <c r="AT267" s="99" t="s">
        <v>151</v>
      </c>
      <c r="AU267" s="99" t="s">
        <v>88</v>
      </c>
      <c r="AY267" s="99" t="s">
        <v>149</v>
      </c>
      <c r="BE267" s="155" t="n">
        <f aca="false">IF($N$267="základní",$J$267,0)</f>
        <v>0</v>
      </c>
      <c r="BF267" s="155" t="n">
        <f aca="false">IF($N$267="snížená",$J$267,0)</f>
        <v>0</v>
      </c>
      <c r="BG267" s="155" t="n">
        <f aca="false">IF($N$267="zákl. přenesená",$J$267,0)</f>
        <v>0</v>
      </c>
      <c r="BH267" s="155" t="n">
        <f aca="false">IF($N$267="sníž. přenesená",$J$267,0)</f>
        <v>0</v>
      </c>
      <c r="BI267" s="155" t="n">
        <f aca="false">IF($N$267="nulová",$J$267,0)</f>
        <v>0</v>
      </c>
      <c r="BJ267" s="99" t="s">
        <v>23</v>
      </c>
      <c r="BK267" s="155" t="n">
        <f aca="false">ROUND($I$267*$H$267,2)</f>
        <v>0</v>
      </c>
      <c r="BL267" s="99" t="s">
        <v>156</v>
      </c>
      <c r="BM267" s="99" t="s">
        <v>503</v>
      </c>
    </row>
    <row r="268" s="12" customFormat="true" ht="15.75" hidden="false" customHeight="true" outlineLevel="0" collapsed="false">
      <c r="B268" s="33"/>
      <c r="C268" s="147" t="s">
        <v>504</v>
      </c>
      <c r="D268" s="147" t="s">
        <v>151</v>
      </c>
      <c r="E268" s="145" t="s">
        <v>505</v>
      </c>
      <c r="F268" s="146" t="s">
        <v>506</v>
      </c>
      <c r="G268" s="147" t="s">
        <v>342</v>
      </c>
      <c r="H268" s="148" t="n">
        <v>13</v>
      </c>
      <c r="I268" s="149"/>
      <c r="J268" s="150" t="n">
        <f aca="false">ROUND($I$268*$H$268,2)</f>
        <v>0</v>
      </c>
      <c r="K268" s="146" t="s">
        <v>155</v>
      </c>
      <c r="L268" s="33"/>
      <c r="M268" s="151"/>
      <c r="N268" s="152" t="s">
        <v>45</v>
      </c>
      <c r="Q268" s="153" t="n">
        <v>0.12303</v>
      </c>
      <c r="R268" s="153" t="n">
        <f aca="false">$Q$268*$H$268</f>
        <v>1.59939</v>
      </c>
      <c r="S268" s="153" t="n">
        <v>0</v>
      </c>
      <c r="T268" s="154" t="n">
        <f aca="false">$S$268*$H$268</f>
        <v>0</v>
      </c>
      <c r="AR268" s="99" t="s">
        <v>156</v>
      </c>
      <c r="AT268" s="99" t="s">
        <v>151</v>
      </c>
      <c r="AU268" s="99" t="s">
        <v>88</v>
      </c>
      <c r="AY268" s="99" t="s">
        <v>149</v>
      </c>
      <c r="BE268" s="155" t="n">
        <f aca="false">IF($N$268="základní",$J$268,0)</f>
        <v>0</v>
      </c>
      <c r="BF268" s="155" t="n">
        <f aca="false">IF($N$268="snížená",$J$268,0)</f>
        <v>0</v>
      </c>
      <c r="BG268" s="155" t="n">
        <f aca="false">IF($N$268="zákl. přenesená",$J$268,0)</f>
        <v>0</v>
      </c>
      <c r="BH268" s="155" t="n">
        <f aca="false">IF($N$268="sníž. přenesená",$J$268,0)</f>
        <v>0</v>
      </c>
      <c r="BI268" s="155" t="n">
        <f aca="false">IF($N$268="nulová",$J$268,0)</f>
        <v>0</v>
      </c>
      <c r="BJ268" s="99" t="s">
        <v>23</v>
      </c>
      <c r="BK268" s="155" t="n">
        <f aca="false">ROUND($I$268*$H$268,2)</f>
        <v>0</v>
      </c>
      <c r="BL268" s="99" t="s">
        <v>156</v>
      </c>
      <c r="BM268" s="99" t="s">
        <v>507</v>
      </c>
    </row>
    <row r="269" s="12" customFormat="true" ht="15.75" hidden="false" customHeight="true" outlineLevel="0" collapsed="false">
      <c r="B269" s="33"/>
      <c r="C269" s="181" t="s">
        <v>508</v>
      </c>
      <c r="D269" s="181" t="s">
        <v>235</v>
      </c>
      <c r="E269" s="182" t="s">
        <v>509</v>
      </c>
      <c r="F269" s="183" t="s">
        <v>510</v>
      </c>
      <c r="G269" s="181" t="s">
        <v>342</v>
      </c>
      <c r="H269" s="184" t="n">
        <v>13</v>
      </c>
      <c r="I269" s="185"/>
      <c r="J269" s="186" t="n">
        <f aca="false">ROUND($I$269*$H$269,2)</f>
        <v>0</v>
      </c>
      <c r="K269" s="183" t="s">
        <v>155</v>
      </c>
      <c r="L269" s="187"/>
      <c r="M269" s="188"/>
      <c r="N269" s="189" t="s">
        <v>45</v>
      </c>
      <c r="Q269" s="153" t="n">
        <v>0.0133</v>
      </c>
      <c r="R269" s="153" t="n">
        <f aca="false">$Q$269*$H$269</f>
        <v>0.1729</v>
      </c>
      <c r="S269" s="153" t="n">
        <v>0</v>
      </c>
      <c r="T269" s="154" t="n">
        <f aca="false">$S$269*$H$269</f>
        <v>0</v>
      </c>
      <c r="AR269" s="99" t="s">
        <v>90</v>
      </c>
      <c r="AT269" s="99" t="s">
        <v>235</v>
      </c>
      <c r="AU269" s="99" t="s">
        <v>88</v>
      </c>
      <c r="AY269" s="99" t="s">
        <v>149</v>
      </c>
      <c r="BE269" s="155" t="n">
        <f aca="false">IF($N$269="základní",$J$269,0)</f>
        <v>0</v>
      </c>
      <c r="BF269" s="155" t="n">
        <f aca="false">IF($N$269="snížená",$J$269,0)</f>
        <v>0</v>
      </c>
      <c r="BG269" s="155" t="n">
        <f aca="false">IF($N$269="zákl. přenesená",$J$269,0)</f>
        <v>0</v>
      </c>
      <c r="BH269" s="155" t="n">
        <f aca="false">IF($N$269="sníž. přenesená",$J$269,0)</f>
        <v>0</v>
      </c>
      <c r="BI269" s="155" t="n">
        <f aca="false">IF($N$269="nulová",$J$269,0)</f>
        <v>0</v>
      </c>
      <c r="BJ269" s="99" t="s">
        <v>23</v>
      </c>
      <c r="BK269" s="155" t="n">
        <f aca="false">ROUND($I$269*$H$269,2)</f>
        <v>0</v>
      </c>
      <c r="BL269" s="99" t="s">
        <v>156</v>
      </c>
      <c r="BM269" s="99" t="s">
        <v>511</v>
      </c>
    </row>
    <row r="270" s="12" customFormat="true" ht="15.75" hidden="false" customHeight="true" outlineLevel="0" collapsed="false">
      <c r="B270" s="33"/>
      <c r="C270" s="147" t="s">
        <v>512</v>
      </c>
      <c r="D270" s="147" t="s">
        <v>151</v>
      </c>
      <c r="E270" s="145" t="s">
        <v>513</v>
      </c>
      <c r="F270" s="146" t="s">
        <v>514</v>
      </c>
      <c r="G270" s="147" t="s">
        <v>342</v>
      </c>
      <c r="H270" s="148" t="n">
        <v>8</v>
      </c>
      <c r="I270" s="149"/>
      <c r="J270" s="150" t="n">
        <f aca="false">ROUND($I$270*$H$270,2)</f>
        <v>0</v>
      </c>
      <c r="K270" s="146" t="s">
        <v>155</v>
      </c>
      <c r="L270" s="33"/>
      <c r="M270" s="151"/>
      <c r="N270" s="152" t="s">
        <v>45</v>
      </c>
      <c r="Q270" s="153" t="n">
        <v>0.32906</v>
      </c>
      <c r="R270" s="153" t="n">
        <f aca="false">$Q$270*$H$270</f>
        <v>2.63248</v>
      </c>
      <c r="S270" s="153" t="n">
        <v>0</v>
      </c>
      <c r="T270" s="154" t="n">
        <f aca="false">$S$270*$H$270</f>
        <v>0</v>
      </c>
      <c r="AR270" s="99" t="s">
        <v>156</v>
      </c>
      <c r="AT270" s="99" t="s">
        <v>151</v>
      </c>
      <c r="AU270" s="99" t="s">
        <v>88</v>
      </c>
      <c r="AY270" s="99" t="s">
        <v>149</v>
      </c>
      <c r="BE270" s="155" t="n">
        <f aca="false">IF($N$270="základní",$J$270,0)</f>
        <v>0</v>
      </c>
      <c r="BF270" s="155" t="n">
        <f aca="false">IF($N$270="snížená",$J$270,0)</f>
        <v>0</v>
      </c>
      <c r="BG270" s="155" t="n">
        <f aca="false">IF($N$270="zákl. přenesená",$J$270,0)</f>
        <v>0</v>
      </c>
      <c r="BH270" s="155" t="n">
        <f aca="false">IF($N$270="sníž. přenesená",$J$270,0)</f>
        <v>0</v>
      </c>
      <c r="BI270" s="155" t="n">
        <f aca="false">IF($N$270="nulová",$J$270,0)</f>
        <v>0</v>
      </c>
      <c r="BJ270" s="99" t="s">
        <v>23</v>
      </c>
      <c r="BK270" s="155" t="n">
        <f aca="false">ROUND($I$270*$H$270,2)</f>
        <v>0</v>
      </c>
      <c r="BL270" s="99" t="s">
        <v>156</v>
      </c>
      <c r="BM270" s="99" t="s">
        <v>515</v>
      </c>
    </row>
    <row r="271" s="12" customFormat="true" ht="15.75" hidden="false" customHeight="true" outlineLevel="0" collapsed="false">
      <c r="B271" s="33"/>
      <c r="C271" s="181" t="s">
        <v>516</v>
      </c>
      <c r="D271" s="181" t="s">
        <v>235</v>
      </c>
      <c r="E271" s="182" t="s">
        <v>517</v>
      </c>
      <c r="F271" s="183" t="s">
        <v>518</v>
      </c>
      <c r="G271" s="181" t="s">
        <v>342</v>
      </c>
      <c r="H271" s="184" t="n">
        <v>8</v>
      </c>
      <c r="I271" s="185"/>
      <c r="J271" s="186" t="n">
        <f aca="false">ROUND($I$271*$H$271,2)</f>
        <v>0</v>
      </c>
      <c r="K271" s="183" t="s">
        <v>155</v>
      </c>
      <c r="L271" s="187"/>
      <c r="M271" s="188"/>
      <c r="N271" s="189" t="s">
        <v>45</v>
      </c>
      <c r="Q271" s="153" t="n">
        <v>0.0295</v>
      </c>
      <c r="R271" s="153" t="n">
        <f aca="false">$Q$271*$H$271</f>
        <v>0.236</v>
      </c>
      <c r="S271" s="153" t="n">
        <v>0</v>
      </c>
      <c r="T271" s="154" t="n">
        <f aca="false">$S$271*$H$271</f>
        <v>0</v>
      </c>
      <c r="AR271" s="99" t="s">
        <v>90</v>
      </c>
      <c r="AT271" s="99" t="s">
        <v>235</v>
      </c>
      <c r="AU271" s="99" t="s">
        <v>88</v>
      </c>
      <c r="AY271" s="99" t="s">
        <v>149</v>
      </c>
      <c r="BE271" s="155" t="n">
        <f aca="false">IF($N$271="základní",$J$271,0)</f>
        <v>0</v>
      </c>
      <c r="BF271" s="155" t="n">
        <f aca="false">IF($N$271="snížená",$J$271,0)</f>
        <v>0</v>
      </c>
      <c r="BG271" s="155" t="n">
        <f aca="false">IF($N$271="zákl. přenesená",$J$271,0)</f>
        <v>0</v>
      </c>
      <c r="BH271" s="155" t="n">
        <f aca="false">IF($N$271="sníž. přenesená",$J$271,0)</f>
        <v>0</v>
      </c>
      <c r="BI271" s="155" t="n">
        <f aca="false">IF($N$271="nulová",$J$271,0)</f>
        <v>0</v>
      </c>
      <c r="BJ271" s="99" t="s">
        <v>23</v>
      </c>
      <c r="BK271" s="155" t="n">
        <f aca="false">ROUND($I$271*$H$271,2)</f>
        <v>0</v>
      </c>
      <c r="BL271" s="99" t="s">
        <v>156</v>
      </c>
      <c r="BM271" s="99" t="s">
        <v>519</v>
      </c>
    </row>
    <row r="272" s="12" customFormat="true" ht="15.75" hidden="false" customHeight="true" outlineLevel="0" collapsed="false">
      <c r="B272" s="33"/>
      <c r="C272" s="147" t="s">
        <v>520</v>
      </c>
      <c r="D272" s="147" t="s">
        <v>151</v>
      </c>
      <c r="E272" s="145" t="s">
        <v>521</v>
      </c>
      <c r="F272" s="146" t="s">
        <v>522</v>
      </c>
      <c r="G272" s="147" t="s">
        <v>342</v>
      </c>
      <c r="H272" s="148" t="n">
        <v>10</v>
      </c>
      <c r="I272" s="149"/>
      <c r="J272" s="150" t="n">
        <f aca="false">ROUND($I$272*$H$272,2)</f>
        <v>0</v>
      </c>
      <c r="K272" s="146" t="s">
        <v>155</v>
      </c>
      <c r="L272" s="33"/>
      <c r="M272" s="151"/>
      <c r="N272" s="152" t="s">
        <v>45</v>
      </c>
      <c r="Q272" s="153" t="n">
        <v>0.00016</v>
      </c>
      <c r="R272" s="153" t="n">
        <f aca="false">$Q$272*$H$272</f>
        <v>0.0016</v>
      </c>
      <c r="S272" s="153" t="n">
        <v>0</v>
      </c>
      <c r="T272" s="154" t="n">
        <f aca="false">$S$272*$H$272</f>
        <v>0</v>
      </c>
      <c r="AR272" s="99" t="s">
        <v>156</v>
      </c>
      <c r="AT272" s="99" t="s">
        <v>151</v>
      </c>
      <c r="AU272" s="99" t="s">
        <v>88</v>
      </c>
      <c r="AY272" s="99" t="s">
        <v>149</v>
      </c>
      <c r="BE272" s="155" t="n">
        <f aca="false">IF($N$272="základní",$J$272,0)</f>
        <v>0</v>
      </c>
      <c r="BF272" s="155" t="n">
        <f aca="false">IF($N$272="snížená",$J$272,0)</f>
        <v>0</v>
      </c>
      <c r="BG272" s="155" t="n">
        <f aca="false">IF($N$272="zákl. přenesená",$J$272,0)</f>
        <v>0</v>
      </c>
      <c r="BH272" s="155" t="n">
        <f aca="false">IF($N$272="sníž. přenesená",$J$272,0)</f>
        <v>0</v>
      </c>
      <c r="BI272" s="155" t="n">
        <f aca="false">IF($N$272="nulová",$J$272,0)</f>
        <v>0</v>
      </c>
      <c r="BJ272" s="99" t="s">
        <v>23</v>
      </c>
      <c r="BK272" s="155" t="n">
        <f aca="false">ROUND($I$272*$H$272,2)</f>
        <v>0</v>
      </c>
      <c r="BL272" s="99" t="s">
        <v>156</v>
      </c>
      <c r="BM272" s="99" t="s">
        <v>523</v>
      </c>
    </row>
    <row r="273" s="12" customFormat="true" ht="15.75" hidden="false" customHeight="true" outlineLevel="0" collapsed="false">
      <c r="B273" s="33"/>
      <c r="C273" s="181" t="s">
        <v>524</v>
      </c>
      <c r="D273" s="181" t="s">
        <v>235</v>
      </c>
      <c r="E273" s="182" t="s">
        <v>525</v>
      </c>
      <c r="F273" s="183" t="s">
        <v>526</v>
      </c>
      <c r="G273" s="181" t="s">
        <v>342</v>
      </c>
      <c r="H273" s="184" t="n">
        <v>10</v>
      </c>
      <c r="I273" s="185"/>
      <c r="J273" s="186" t="n">
        <f aca="false">ROUND($I$273*$H$273,2)</f>
        <v>0</v>
      </c>
      <c r="K273" s="183" t="s">
        <v>155</v>
      </c>
      <c r="L273" s="187"/>
      <c r="M273" s="188"/>
      <c r="N273" s="189" t="s">
        <v>45</v>
      </c>
      <c r="Q273" s="153" t="n">
        <v>0.0061</v>
      </c>
      <c r="R273" s="153" t="n">
        <f aca="false">$Q$273*$H$273</f>
        <v>0.061</v>
      </c>
      <c r="S273" s="153" t="n">
        <v>0</v>
      </c>
      <c r="T273" s="154" t="n">
        <f aca="false">$S$273*$H$273</f>
        <v>0</v>
      </c>
      <c r="AR273" s="99" t="s">
        <v>90</v>
      </c>
      <c r="AT273" s="99" t="s">
        <v>235</v>
      </c>
      <c r="AU273" s="99" t="s">
        <v>88</v>
      </c>
      <c r="AY273" s="99" t="s">
        <v>149</v>
      </c>
      <c r="BE273" s="155" t="n">
        <f aca="false">IF($N$273="základní",$J$273,0)</f>
        <v>0</v>
      </c>
      <c r="BF273" s="155" t="n">
        <f aca="false">IF($N$273="snížená",$J$273,0)</f>
        <v>0</v>
      </c>
      <c r="BG273" s="155" t="n">
        <f aca="false">IF($N$273="zákl. přenesená",$J$273,0)</f>
        <v>0</v>
      </c>
      <c r="BH273" s="155" t="n">
        <f aca="false">IF($N$273="sníž. přenesená",$J$273,0)</f>
        <v>0</v>
      </c>
      <c r="BI273" s="155" t="n">
        <f aca="false">IF($N$273="nulová",$J$273,0)</f>
        <v>0</v>
      </c>
      <c r="BJ273" s="99" t="s">
        <v>23</v>
      </c>
      <c r="BK273" s="155" t="n">
        <f aca="false">ROUND($I$273*$H$273,2)</f>
        <v>0</v>
      </c>
      <c r="BL273" s="99" t="s">
        <v>156</v>
      </c>
      <c r="BM273" s="99" t="s">
        <v>527</v>
      </c>
    </row>
    <row r="274" s="12" customFormat="true" ht="15.75" hidden="false" customHeight="true" outlineLevel="0" collapsed="false">
      <c r="B274" s="33"/>
      <c r="C274" s="181" t="s">
        <v>528</v>
      </c>
      <c r="D274" s="181" t="s">
        <v>235</v>
      </c>
      <c r="E274" s="182" t="s">
        <v>529</v>
      </c>
      <c r="F274" s="183" t="s">
        <v>530</v>
      </c>
      <c r="G274" s="181" t="s">
        <v>342</v>
      </c>
      <c r="H274" s="184" t="n">
        <v>10</v>
      </c>
      <c r="I274" s="185"/>
      <c r="J274" s="186" t="n">
        <f aca="false">ROUND($I$274*$H$274,2)</f>
        <v>0</v>
      </c>
      <c r="K274" s="183" t="s">
        <v>155</v>
      </c>
      <c r="L274" s="187"/>
      <c r="M274" s="188"/>
      <c r="N274" s="189" t="s">
        <v>45</v>
      </c>
      <c r="Q274" s="153" t="n">
        <v>0.003</v>
      </c>
      <c r="R274" s="153" t="n">
        <f aca="false">$Q$274*$H$274</f>
        <v>0.03</v>
      </c>
      <c r="S274" s="153" t="n">
        <v>0</v>
      </c>
      <c r="T274" s="154" t="n">
        <f aca="false">$S$274*$H$274</f>
        <v>0</v>
      </c>
      <c r="AR274" s="99" t="s">
        <v>90</v>
      </c>
      <c r="AT274" s="99" t="s">
        <v>235</v>
      </c>
      <c r="AU274" s="99" t="s">
        <v>88</v>
      </c>
      <c r="AY274" s="99" t="s">
        <v>149</v>
      </c>
      <c r="BE274" s="155" t="n">
        <f aca="false">IF($N$274="základní",$J$274,0)</f>
        <v>0</v>
      </c>
      <c r="BF274" s="155" t="n">
        <f aca="false">IF($N$274="snížená",$J$274,0)</f>
        <v>0</v>
      </c>
      <c r="BG274" s="155" t="n">
        <f aca="false">IF($N$274="zákl. přenesená",$J$274,0)</f>
        <v>0</v>
      </c>
      <c r="BH274" s="155" t="n">
        <f aca="false">IF($N$274="sníž. přenesená",$J$274,0)</f>
        <v>0</v>
      </c>
      <c r="BI274" s="155" t="n">
        <f aca="false">IF($N$274="nulová",$J$274,0)</f>
        <v>0</v>
      </c>
      <c r="BJ274" s="99" t="s">
        <v>23</v>
      </c>
      <c r="BK274" s="155" t="n">
        <f aca="false">ROUND($I$274*$H$274,2)</f>
        <v>0</v>
      </c>
      <c r="BL274" s="99" t="s">
        <v>156</v>
      </c>
      <c r="BM274" s="99" t="s">
        <v>531</v>
      </c>
    </row>
    <row r="275" s="12" customFormat="true" ht="15.75" hidden="false" customHeight="true" outlineLevel="0" collapsed="false">
      <c r="B275" s="33"/>
      <c r="C275" s="181" t="s">
        <v>532</v>
      </c>
      <c r="D275" s="181" t="s">
        <v>235</v>
      </c>
      <c r="E275" s="182" t="s">
        <v>533</v>
      </c>
      <c r="F275" s="183" t="s">
        <v>534</v>
      </c>
      <c r="G275" s="181" t="s">
        <v>342</v>
      </c>
      <c r="H275" s="184" t="n">
        <v>10</v>
      </c>
      <c r="I275" s="185"/>
      <c r="J275" s="186" t="n">
        <f aca="false">ROUND($I$275*$H$275,2)</f>
        <v>0</v>
      </c>
      <c r="K275" s="183" t="s">
        <v>155</v>
      </c>
      <c r="L275" s="187"/>
      <c r="M275" s="188"/>
      <c r="N275" s="189" t="s">
        <v>45</v>
      </c>
      <c r="Q275" s="153" t="n">
        <v>0.0001</v>
      </c>
      <c r="R275" s="153" t="n">
        <f aca="false">$Q$275*$H$275</f>
        <v>0.001</v>
      </c>
      <c r="S275" s="153" t="n">
        <v>0</v>
      </c>
      <c r="T275" s="154" t="n">
        <f aca="false">$S$275*$H$275</f>
        <v>0</v>
      </c>
      <c r="AR275" s="99" t="s">
        <v>90</v>
      </c>
      <c r="AT275" s="99" t="s">
        <v>235</v>
      </c>
      <c r="AU275" s="99" t="s">
        <v>88</v>
      </c>
      <c r="AY275" s="99" t="s">
        <v>149</v>
      </c>
      <c r="BE275" s="155" t="n">
        <f aca="false">IF($N$275="základní",$J$275,0)</f>
        <v>0</v>
      </c>
      <c r="BF275" s="155" t="n">
        <f aca="false">IF($N$275="snížená",$J$275,0)</f>
        <v>0</v>
      </c>
      <c r="BG275" s="155" t="n">
        <f aca="false">IF($N$275="zákl. přenesená",$J$275,0)</f>
        <v>0</v>
      </c>
      <c r="BH275" s="155" t="n">
        <f aca="false">IF($N$275="sníž. přenesená",$J$275,0)</f>
        <v>0</v>
      </c>
      <c r="BI275" s="155" t="n">
        <f aca="false">IF($N$275="nulová",$J$275,0)</f>
        <v>0</v>
      </c>
      <c r="BJ275" s="99" t="s">
        <v>23</v>
      </c>
      <c r="BK275" s="155" t="n">
        <f aca="false">ROUND($I$275*$H$275,2)</f>
        <v>0</v>
      </c>
      <c r="BL275" s="99" t="s">
        <v>156</v>
      </c>
      <c r="BM275" s="99" t="s">
        <v>535</v>
      </c>
    </row>
    <row r="276" s="12" customFormat="true" ht="15.75" hidden="false" customHeight="true" outlineLevel="0" collapsed="false">
      <c r="B276" s="33"/>
      <c r="C276" s="181" t="s">
        <v>536</v>
      </c>
      <c r="D276" s="181" t="s">
        <v>235</v>
      </c>
      <c r="E276" s="182" t="s">
        <v>537</v>
      </c>
      <c r="F276" s="183" t="s">
        <v>538</v>
      </c>
      <c r="G276" s="181" t="s">
        <v>342</v>
      </c>
      <c r="H276" s="184" t="n">
        <v>10</v>
      </c>
      <c r="I276" s="185"/>
      <c r="J276" s="186" t="n">
        <f aca="false">ROUND($I$276*$H$276,2)</f>
        <v>0</v>
      </c>
      <c r="K276" s="183" t="s">
        <v>155</v>
      </c>
      <c r="L276" s="187"/>
      <c r="M276" s="188"/>
      <c r="N276" s="189" t="s">
        <v>45</v>
      </c>
      <c r="Q276" s="153" t="n">
        <v>0.00035</v>
      </c>
      <c r="R276" s="153" t="n">
        <f aca="false">$Q$276*$H$276</f>
        <v>0.0035</v>
      </c>
      <c r="S276" s="153" t="n">
        <v>0</v>
      </c>
      <c r="T276" s="154" t="n">
        <f aca="false">$S$276*$H$276</f>
        <v>0</v>
      </c>
      <c r="AR276" s="99" t="s">
        <v>90</v>
      </c>
      <c r="AT276" s="99" t="s">
        <v>235</v>
      </c>
      <c r="AU276" s="99" t="s">
        <v>88</v>
      </c>
      <c r="AY276" s="99" t="s">
        <v>149</v>
      </c>
      <c r="BE276" s="155" t="n">
        <f aca="false">IF($N$276="základní",$J$276,0)</f>
        <v>0</v>
      </c>
      <c r="BF276" s="155" t="n">
        <f aca="false">IF($N$276="snížená",$J$276,0)</f>
        <v>0</v>
      </c>
      <c r="BG276" s="155" t="n">
        <f aca="false">IF($N$276="zákl. přenesená",$J$276,0)</f>
        <v>0</v>
      </c>
      <c r="BH276" s="155" t="n">
        <f aca="false">IF($N$276="sníž. přenesená",$J$276,0)</f>
        <v>0</v>
      </c>
      <c r="BI276" s="155" t="n">
        <f aca="false">IF($N$276="nulová",$J$276,0)</f>
        <v>0</v>
      </c>
      <c r="BJ276" s="99" t="s">
        <v>23</v>
      </c>
      <c r="BK276" s="155" t="n">
        <f aca="false">ROUND($I$276*$H$276,2)</f>
        <v>0</v>
      </c>
      <c r="BL276" s="99" t="s">
        <v>156</v>
      </c>
      <c r="BM276" s="99" t="s">
        <v>539</v>
      </c>
    </row>
    <row r="277" s="12" customFormat="true" ht="15.75" hidden="false" customHeight="true" outlineLevel="0" collapsed="false">
      <c r="B277" s="33"/>
      <c r="C277" s="147" t="s">
        <v>540</v>
      </c>
      <c r="D277" s="147" t="s">
        <v>151</v>
      </c>
      <c r="E277" s="145" t="s">
        <v>541</v>
      </c>
      <c r="F277" s="146" t="s">
        <v>542</v>
      </c>
      <c r="G277" s="147" t="s">
        <v>180</v>
      </c>
      <c r="H277" s="148" t="n">
        <v>953</v>
      </c>
      <c r="I277" s="149"/>
      <c r="J277" s="150" t="n">
        <f aca="false">ROUND($I$277*$H$277,2)</f>
        <v>0</v>
      </c>
      <c r="K277" s="146" t="s">
        <v>155</v>
      </c>
      <c r="L277" s="33"/>
      <c r="M277" s="151"/>
      <c r="N277" s="152" t="s">
        <v>45</v>
      </c>
      <c r="Q277" s="153" t="n">
        <v>0.00019</v>
      </c>
      <c r="R277" s="153" t="n">
        <f aca="false">$Q$277*$H$277</f>
        <v>0.18107</v>
      </c>
      <c r="S277" s="153" t="n">
        <v>0</v>
      </c>
      <c r="T277" s="154" t="n">
        <f aca="false">$S$277*$H$277</f>
        <v>0</v>
      </c>
      <c r="AR277" s="99" t="s">
        <v>156</v>
      </c>
      <c r="AT277" s="99" t="s">
        <v>151</v>
      </c>
      <c r="AU277" s="99" t="s">
        <v>88</v>
      </c>
      <c r="AY277" s="99" t="s">
        <v>149</v>
      </c>
      <c r="BE277" s="155" t="n">
        <f aca="false">IF($N$277="základní",$J$277,0)</f>
        <v>0</v>
      </c>
      <c r="BF277" s="155" t="n">
        <f aca="false">IF($N$277="snížená",$J$277,0)</f>
        <v>0</v>
      </c>
      <c r="BG277" s="155" t="n">
        <f aca="false">IF($N$277="zákl. přenesená",$J$277,0)</f>
        <v>0</v>
      </c>
      <c r="BH277" s="155" t="n">
        <f aca="false">IF($N$277="sníž. přenesená",$J$277,0)</f>
        <v>0</v>
      </c>
      <c r="BI277" s="155" t="n">
        <f aca="false">IF($N$277="nulová",$J$277,0)</f>
        <v>0</v>
      </c>
      <c r="BJ277" s="99" t="s">
        <v>23</v>
      </c>
      <c r="BK277" s="155" t="n">
        <f aca="false">ROUND($I$277*$H$277,2)</f>
        <v>0</v>
      </c>
      <c r="BL277" s="99" t="s">
        <v>156</v>
      </c>
      <c r="BM277" s="99" t="s">
        <v>543</v>
      </c>
    </row>
    <row r="278" s="12" customFormat="true" ht="15.75" hidden="false" customHeight="true" outlineLevel="0" collapsed="false">
      <c r="B278" s="33"/>
      <c r="C278" s="147" t="s">
        <v>544</v>
      </c>
      <c r="D278" s="147" t="s">
        <v>151</v>
      </c>
      <c r="E278" s="145" t="s">
        <v>545</v>
      </c>
      <c r="F278" s="146" t="s">
        <v>546</v>
      </c>
      <c r="G278" s="147" t="s">
        <v>180</v>
      </c>
      <c r="H278" s="148" t="n">
        <v>934</v>
      </c>
      <c r="I278" s="149"/>
      <c r="J278" s="150" t="n">
        <f aca="false">ROUND($I$278*$H$278,2)</f>
        <v>0</v>
      </c>
      <c r="K278" s="146" t="s">
        <v>155</v>
      </c>
      <c r="L278" s="33"/>
      <c r="M278" s="151"/>
      <c r="N278" s="152" t="s">
        <v>45</v>
      </c>
      <c r="Q278" s="153" t="n">
        <v>7E-005</v>
      </c>
      <c r="R278" s="153" t="n">
        <f aca="false">$Q$278*$H$278</f>
        <v>0.06538</v>
      </c>
      <c r="S278" s="153" t="n">
        <v>0</v>
      </c>
      <c r="T278" s="154" t="n">
        <f aca="false">$S$278*$H$278</f>
        <v>0</v>
      </c>
      <c r="AR278" s="99" t="s">
        <v>156</v>
      </c>
      <c r="AT278" s="99" t="s">
        <v>151</v>
      </c>
      <c r="AU278" s="99" t="s">
        <v>88</v>
      </c>
      <c r="AY278" s="99" t="s">
        <v>149</v>
      </c>
      <c r="BE278" s="155" t="n">
        <f aca="false">IF($N$278="základní",$J$278,0)</f>
        <v>0</v>
      </c>
      <c r="BF278" s="155" t="n">
        <f aca="false">IF($N$278="snížená",$J$278,0)</f>
        <v>0</v>
      </c>
      <c r="BG278" s="155" t="n">
        <f aca="false">IF($N$278="zákl. přenesená",$J$278,0)</f>
        <v>0</v>
      </c>
      <c r="BH278" s="155" t="n">
        <f aca="false">IF($N$278="sníž. přenesená",$J$278,0)</f>
        <v>0</v>
      </c>
      <c r="BI278" s="155" t="n">
        <f aca="false">IF($N$278="nulová",$J$278,0)</f>
        <v>0</v>
      </c>
      <c r="BJ278" s="99" t="s">
        <v>23</v>
      </c>
      <c r="BK278" s="155" t="n">
        <f aca="false">ROUND($I$278*$H$278,2)</f>
        <v>0</v>
      </c>
      <c r="BL278" s="99" t="s">
        <v>156</v>
      </c>
      <c r="BM278" s="99" t="s">
        <v>547</v>
      </c>
    </row>
    <row r="279" s="12" customFormat="true" ht="15.75" hidden="false" customHeight="true" outlineLevel="0" collapsed="false">
      <c r="B279" s="33"/>
      <c r="C279" s="147" t="s">
        <v>548</v>
      </c>
      <c r="D279" s="147" t="s">
        <v>151</v>
      </c>
      <c r="E279" s="145" t="s">
        <v>549</v>
      </c>
      <c r="F279" s="146" t="s">
        <v>550</v>
      </c>
      <c r="G279" s="147" t="s">
        <v>342</v>
      </c>
      <c r="H279" s="148" t="n">
        <v>14</v>
      </c>
      <c r="I279" s="149"/>
      <c r="J279" s="150" t="n">
        <f aca="false">ROUND($I$279*$H$279,2)</f>
        <v>0</v>
      </c>
      <c r="K279" s="146"/>
      <c r="L279" s="33"/>
      <c r="M279" s="151"/>
      <c r="N279" s="152" t="s">
        <v>45</v>
      </c>
      <c r="Q279" s="153" t="n">
        <v>0.0004</v>
      </c>
      <c r="R279" s="153" t="n">
        <f aca="false">$Q$279*$H$279</f>
        <v>0.0056</v>
      </c>
      <c r="S279" s="153" t="n">
        <v>0</v>
      </c>
      <c r="T279" s="154" t="n">
        <f aca="false">$S$279*$H$279</f>
        <v>0</v>
      </c>
      <c r="AR279" s="99" t="s">
        <v>156</v>
      </c>
      <c r="AT279" s="99" t="s">
        <v>151</v>
      </c>
      <c r="AU279" s="99" t="s">
        <v>88</v>
      </c>
      <c r="AY279" s="99" t="s">
        <v>149</v>
      </c>
      <c r="BE279" s="155" t="n">
        <f aca="false">IF($N$279="základní",$J$279,0)</f>
        <v>0</v>
      </c>
      <c r="BF279" s="155" t="n">
        <f aca="false">IF($N$279="snížená",$J$279,0)</f>
        <v>0</v>
      </c>
      <c r="BG279" s="155" t="n">
        <f aca="false">IF($N$279="zákl. přenesená",$J$279,0)</f>
        <v>0</v>
      </c>
      <c r="BH279" s="155" t="n">
        <f aca="false">IF($N$279="sníž. přenesená",$J$279,0)</f>
        <v>0</v>
      </c>
      <c r="BI279" s="155" t="n">
        <f aca="false">IF($N$279="nulová",$J$279,0)</f>
        <v>0</v>
      </c>
      <c r="BJ279" s="99" t="s">
        <v>23</v>
      </c>
      <c r="BK279" s="155" t="n">
        <f aca="false">ROUND($I$279*$H$279,2)</f>
        <v>0</v>
      </c>
      <c r="BL279" s="99" t="s">
        <v>156</v>
      </c>
      <c r="BM279" s="99" t="s">
        <v>551</v>
      </c>
    </row>
    <row r="280" s="12" customFormat="true" ht="15.75" hidden="false" customHeight="true" outlineLevel="0" collapsed="false">
      <c r="B280" s="33"/>
      <c r="C280" s="147" t="s">
        <v>552</v>
      </c>
      <c r="D280" s="147" t="s">
        <v>151</v>
      </c>
      <c r="E280" s="145" t="s">
        <v>553</v>
      </c>
      <c r="F280" s="146" t="s">
        <v>554</v>
      </c>
      <c r="G280" s="147" t="s">
        <v>342</v>
      </c>
      <c r="H280" s="148" t="n">
        <v>2</v>
      </c>
      <c r="I280" s="149"/>
      <c r="J280" s="150" t="n">
        <f aca="false">ROUND($I$280*$H$280,2)</f>
        <v>0</v>
      </c>
      <c r="K280" s="146" t="s">
        <v>155</v>
      </c>
      <c r="L280" s="33"/>
      <c r="M280" s="151"/>
      <c r="N280" s="152" t="s">
        <v>45</v>
      </c>
      <c r="Q280" s="153" t="n">
        <v>0.00046</v>
      </c>
      <c r="R280" s="153" t="n">
        <f aca="false">$Q$280*$H$280</f>
        <v>0.00092</v>
      </c>
      <c r="S280" s="153" t="n">
        <v>0</v>
      </c>
      <c r="T280" s="154" t="n">
        <f aca="false">$S$280*$H$280</f>
        <v>0</v>
      </c>
      <c r="AR280" s="99" t="s">
        <v>156</v>
      </c>
      <c r="AT280" s="99" t="s">
        <v>151</v>
      </c>
      <c r="AU280" s="99" t="s">
        <v>88</v>
      </c>
      <c r="AY280" s="99" t="s">
        <v>149</v>
      </c>
      <c r="BE280" s="155" t="n">
        <f aca="false">IF($N$280="základní",$J$280,0)</f>
        <v>0</v>
      </c>
      <c r="BF280" s="155" t="n">
        <f aca="false">IF($N$280="snížená",$J$280,0)</f>
        <v>0</v>
      </c>
      <c r="BG280" s="155" t="n">
        <f aca="false">IF($N$280="zákl. přenesená",$J$280,0)</f>
        <v>0</v>
      </c>
      <c r="BH280" s="155" t="n">
        <f aca="false">IF($N$280="sníž. přenesená",$J$280,0)</f>
        <v>0</v>
      </c>
      <c r="BI280" s="155" t="n">
        <f aca="false">IF($N$280="nulová",$J$280,0)</f>
        <v>0</v>
      </c>
      <c r="BJ280" s="99" t="s">
        <v>23</v>
      </c>
      <c r="BK280" s="155" t="n">
        <f aca="false">ROUND($I$280*$H$280,2)</f>
        <v>0</v>
      </c>
      <c r="BL280" s="99" t="s">
        <v>156</v>
      </c>
      <c r="BM280" s="99" t="s">
        <v>555</v>
      </c>
    </row>
    <row r="281" s="133" customFormat="true" ht="30.75" hidden="false" customHeight="true" outlineLevel="0" collapsed="false">
      <c r="B281" s="134"/>
      <c r="D281" s="135" t="s">
        <v>73</v>
      </c>
      <c r="E281" s="142" t="s">
        <v>199</v>
      </c>
      <c r="F281" s="142" t="s">
        <v>556</v>
      </c>
      <c r="J281" s="143" t="n">
        <f aca="false">$BK$281</f>
        <v>0</v>
      </c>
      <c r="L281" s="134"/>
      <c r="M281" s="138"/>
      <c r="P281" s="139" t="n">
        <f aca="false">SUM($P$282:$P$289)</f>
        <v>0</v>
      </c>
      <c r="R281" s="139" t="n">
        <f aca="false">SUM($R$282:$R$289)</f>
        <v>11.42398</v>
      </c>
      <c r="T281" s="140" t="n">
        <f aca="false">SUM($T$282:$T$289)</f>
        <v>0</v>
      </c>
      <c r="AR281" s="135" t="s">
        <v>23</v>
      </c>
      <c r="AT281" s="135" t="s">
        <v>73</v>
      </c>
      <c r="AU281" s="135" t="s">
        <v>23</v>
      </c>
      <c r="AY281" s="135" t="s">
        <v>149</v>
      </c>
      <c r="BK281" s="141" t="n">
        <f aca="false">SUM($BK$282:$BK$289)</f>
        <v>0</v>
      </c>
    </row>
    <row r="282" s="12" customFormat="true" ht="15.75" hidden="false" customHeight="true" outlineLevel="0" collapsed="false">
      <c r="B282" s="33"/>
      <c r="C282" s="147" t="s">
        <v>557</v>
      </c>
      <c r="D282" s="147" t="s">
        <v>151</v>
      </c>
      <c r="E282" s="145" t="s">
        <v>558</v>
      </c>
      <c r="F282" s="146" t="s">
        <v>559</v>
      </c>
      <c r="G282" s="147" t="s">
        <v>180</v>
      </c>
      <c r="H282" s="148" t="n">
        <v>1339</v>
      </c>
      <c r="I282" s="149"/>
      <c r="J282" s="150" t="n">
        <f aca="false">ROUND($I$282*$H$282,2)</f>
        <v>0</v>
      </c>
      <c r="K282" s="146" t="s">
        <v>155</v>
      </c>
      <c r="L282" s="33"/>
      <c r="M282" s="151"/>
      <c r="N282" s="152" t="s">
        <v>45</v>
      </c>
      <c r="Q282" s="153" t="n">
        <v>0</v>
      </c>
      <c r="R282" s="153" t="n">
        <f aca="false">$Q$282*$H$282</f>
        <v>0</v>
      </c>
      <c r="S282" s="153" t="n">
        <v>0</v>
      </c>
      <c r="T282" s="154" t="n">
        <f aca="false">$S$282*$H$282</f>
        <v>0</v>
      </c>
      <c r="AR282" s="99" t="s">
        <v>156</v>
      </c>
      <c r="AT282" s="99" t="s">
        <v>151</v>
      </c>
      <c r="AU282" s="99" t="s">
        <v>88</v>
      </c>
      <c r="AY282" s="99" t="s">
        <v>149</v>
      </c>
      <c r="BE282" s="155" t="n">
        <f aca="false">IF($N$282="základní",$J$282,0)</f>
        <v>0</v>
      </c>
      <c r="BF282" s="155" t="n">
        <f aca="false">IF($N$282="snížená",$J$282,0)</f>
        <v>0</v>
      </c>
      <c r="BG282" s="155" t="n">
        <f aca="false">IF($N$282="zákl. přenesená",$J$282,0)</f>
        <v>0</v>
      </c>
      <c r="BH282" s="155" t="n">
        <f aca="false">IF($N$282="sníž. přenesená",$J$282,0)</f>
        <v>0</v>
      </c>
      <c r="BI282" s="155" t="n">
        <f aca="false">IF($N$282="nulová",$J$282,0)</f>
        <v>0</v>
      </c>
      <c r="BJ282" s="99" t="s">
        <v>23</v>
      </c>
      <c r="BK282" s="155" t="n">
        <f aca="false">ROUND($I$282*$H$282,2)</f>
        <v>0</v>
      </c>
      <c r="BL282" s="99" t="s">
        <v>156</v>
      </c>
      <c r="BM282" s="99" t="s">
        <v>560</v>
      </c>
    </row>
    <row r="283" s="12" customFormat="true" ht="15.75" hidden="false" customHeight="true" outlineLevel="0" collapsed="false">
      <c r="B283" s="33"/>
      <c r="C283" s="147" t="s">
        <v>561</v>
      </c>
      <c r="D283" s="147" t="s">
        <v>151</v>
      </c>
      <c r="E283" s="145" t="s">
        <v>562</v>
      </c>
      <c r="F283" s="146" t="s">
        <v>563</v>
      </c>
      <c r="G283" s="147" t="s">
        <v>180</v>
      </c>
      <c r="H283" s="148" t="n">
        <v>1339</v>
      </c>
      <c r="I283" s="149"/>
      <c r="J283" s="150" t="n">
        <f aca="false">ROUND($I$283*$H$283,2)</f>
        <v>0</v>
      </c>
      <c r="K283" s="146" t="s">
        <v>155</v>
      </c>
      <c r="L283" s="33"/>
      <c r="M283" s="151"/>
      <c r="N283" s="152" t="s">
        <v>45</v>
      </c>
      <c r="Q283" s="153" t="n">
        <v>0</v>
      </c>
      <c r="R283" s="153" t="n">
        <f aca="false">$Q$283*$H$283</f>
        <v>0</v>
      </c>
      <c r="S283" s="153" t="n">
        <v>0</v>
      </c>
      <c r="T283" s="154" t="n">
        <f aca="false">$S$283*$H$283</f>
        <v>0</v>
      </c>
      <c r="AR283" s="99" t="s">
        <v>156</v>
      </c>
      <c r="AT283" s="99" t="s">
        <v>151</v>
      </c>
      <c r="AU283" s="99" t="s">
        <v>88</v>
      </c>
      <c r="AY283" s="99" t="s">
        <v>149</v>
      </c>
      <c r="BE283" s="155" t="n">
        <f aca="false">IF($N$283="základní",$J$283,0)</f>
        <v>0</v>
      </c>
      <c r="BF283" s="155" t="n">
        <f aca="false">IF($N$283="snížená",$J$283,0)</f>
        <v>0</v>
      </c>
      <c r="BG283" s="155" t="n">
        <f aca="false">IF($N$283="zákl. přenesená",$J$283,0)</f>
        <v>0</v>
      </c>
      <c r="BH283" s="155" t="n">
        <f aca="false">IF($N$283="sníž. přenesená",$J$283,0)</f>
        <v>0</v>
      </c>
      <c r="BI283" s="155" t="n">
        <f aca="false">IF($N$283="nulová",$J$283,0)</f>
        <v>0</v>
      </c>
      <c r="BJ283" s="99" t="s">
        <v>23</v>
      </c>
      <c r="BK283" s="155" t="n">
        <f aca="false">ROUND($I$283*$H$283,2)</f>
        <v>0</v>
      </c>
      <c r="BL283" s="99" t="s">
        <v>156</v>
      </c>
      <c r="BM283" s="99" t="s">
        <v>564</v>
      </c>
    </row>
    <row r="284" s="12" customFormat="true" ht="15.75" hidden="false" customHeight="true" outlineLevel="0" collapsed="false">
      <c r="B284" s="162"/>
      <c r="D284" s="157" t="s">
        <v>158</v>
      </c>
      <c r="E284" s="165"/>
      <c r="F284" s="165" t="s">
        <v>565</v>
      </c>
      <c r="H284" s="166" t="n">
        <v>1339</v>
      </c>
      <c r="L284" s="162"/>
      <c r="M284" s="167"/>
      <c r="T284" s="168"/>
      <c r="AT284" s="164" t="s">
        <v>158</v>
      </c>
      <c r="AU284" s="164" t="s">
        <v>88</v>
      </c>
      <c r="AV284" s="164" t="s">
        <v>88</v>
      </c>
      <c r="AW284" s="164" t="s">
        <v>116</v>
      </c>
      <c r="AX284" s="164" t="s">
        <v>23</v>
      </c>
      <c r="AY284" s="164" t="s">
        <v>149</v>
      </c>
    </row>
    <row r="285" s="12" customFormat="true" ht="15.75" hidden="false" customHeight="true" outlineLevel="0" collapsed="false">
      <c r="B285" s="33"/>
      <c r="C285" s="144" t="s">
        <v>566</v>
      </c>
      <c r="D285" s="144" t="s">
        <v>151</v>
      </c>
      <c r="E285" s="145" t="s">
        <v>567</v>
      </c>
      <c r="F285" s="146" t="s">
        <v>568</v>
      </c>
      <c r="G285" s="147" t="s">
        <v>180</v>
      </c>
      <c r="H285" s="148" t="n">
        <v>38</v>
      </c>
      <c r="I285" s="149"/>
      <c r="J285" s="150" t="n">
        <f aca="false">ROUND($I$285*$H$285,2)</f>
        <v>0</v>
      </c>
      <c r="K285" s="146" t="s">
        <v>155</v>
      </c>
      <c r="L285" s="33"/>
      <c r="M285" s="151"/>
      <c r="N285" s="152" t="s">
        <v>45</v>
      </c>
      <c r="Q285" s="153" t="n">
        <v>0.16371</v>
      </c>
      <c r="R285" s="153" t="n">
        <f aca="false">$Q$285*$H$285</f>
        <v>6.22098</v>
      </c>
      <c r="S285" s="153" t="n">
        <v>0</v>
      </c>
      <c r="T285" s="154" t="n">
        <f aca="false">$S$285*$H$285</f>
        <v>0</v>
      </c>
      <c r="AR285" s="99" t="s">
        <v>156</v>
      </c>
      <c r="AT285" s="99" t="s">
        <v>151</v>
      </c>
      <c r="AU285" s="99" t="s">
        <v>88</v>
      </c>
      <c r="AY285" s="12" t="s">
        <v>149</v>
      </c>
      <c r="BE285" s="155" t="n">
        <f aca="false">IF($N$285="základní",$J$285,0)</f>
        <v>0</v>
      </c>
      <c r="BF285" s="155" t="n">
        <f aca="false">IF($N$285="snížená",$J$285,0)</f>
        <v>0</v>
      </c>
      <c r="BG285" s="155" t="n">
        <f aca="false">IF($N$285="zákl. přenesená",$J$285,0)</f>
        <v>0</v>
      </c>
      <c r="BH285" s="155" t="n">
        <f aca="false">IF($N$285="sníž. přenesená",$J$285,0)</f>
        <v>0</v>
      </c>
      <c r="BI285" s="155" t="n">
        <f aca="false">IF($N$285="nulová",$J$285,0)</f>
        <v>0</v>
      </c>
      <c r="BJ285" s="99" t="s">
        <v>23</v>
      </c>
      <c r="BK285" s="155" t="n">
        <f aca="false">ROUND($I$285*$H$285,2)</f>
        <v>0</v>
      </c>
      <c r="BL285" s="99" t="s">
        <v>156</v>
      </c>
      <c r="BM285" s="99" t="s">
        <v>569</v>
      </c>
    </row>
    <row r="286" s="12" customFormat="true" ht="15.75" hidden="false" customHeight="true" outlineLevel="0" collapsed="false">
      <c r="B286" s="162"/>
      <c r="D286" s="157" t="s">
        <v>158</v>
      </c>
      <c r="E286" s="165"/>
      <c r="F286" s="165" t="s">
        <v>570</v>
      </c>
      <c r="H286" s="166" t="n">
        <v>38</v>
      </c>
      <c r="L286" s="162"/>
      <c r="M286" s="167"/>
      <c r="T286" s="168"/>
      <c r="AT286" s="164" t="s">
        <v>158</v>
      </c>
      <c r="AU286" s="164" t="s">
        <v>88</v>
      </c>
      <c r="AV286" s="164" t="s">
        <v>88</v>
      </c>
      <c r="AW286" s="164" t="s">
        <v>116</v>
      </c>
      <c r="AX286" s="164" t="s">
        <v>23</v>
      </c>
      <c r="AY286" s="164" t="s">
        <v>149</v>
      </c>
    </row>
    <row r="287" s="12" customFormat="true" ht="15.75" hidden="false" customHeight="true" outlineLevel="0" collapsed="false">
      <c r="B287" s="33"/>
      <c r="C287" s="190" t="s">
        <v>571</v>
      </c>
      <c r="D287" s="190" t="s">
        <v>235</v>
      </c>
      <c r="E287" s="182" t="s">
        <v>572</v>
      </c>
      <c r="F287" s="183" t="s">
        <v>573</v>
      </c>
      <c r="G287" s="181" t="s">
        <v>342</v>
      </c>
      <c r="H287" s="184" t="n">
        <v>121</v>
      </c>
      <c r="I287" s="185"/>
      <c r="J287" s="186" t="n">
        <f aca="false">ROUND($I$287*$H$287,2)</f>
        <v>0</v>
      </c>
      <c r="K287" s="183" t="s">
        <v>155</v>
      </c>
      <c r="L287" s="187"/>
      <c r="M287" s="188"/>
      <c r="N287" s="189" t="s">
        <v>45</v>
      </c>
      <c r="Q287" s="153" t="n">
        <v>0.043</v>
      </c>
      <c r="R287" s="153" t="n">
        <f aca="false">$Q$287*$H$287</f>
        <v>5.203</v>
      </c>
      <c r="S287" s="153" t="n">
        <v>0</v>
      </c>
      <c r="T287" s="154" t="n">
        <f aca="false">$S$287*$H$287</f>
        <v>0</v>
      </c>
      <c r="AR287" s="99" t="s">
        <v>90</v>
      </c>
      <c r="AT287" s="99" t="s">
        <v>235</v>
      </c>
      <c r="AU287" s="99" t="s">
        <v>88</v>
      </c>
      <c r="AY287" s="12" t="s">
        <v>149</v>
      </c>
      <c r="BE287" s="155" t="n">
        <f aca="false">IF($N$287="základní",$J$287,0)</f>
        <v>0</v>
      </c>
      <c r="BF287" s="155" t="n">
        <f aca="false">IF($N$287="snížená",$J$287,0)</f>
        <v>0</v>
      </c>
      <c r="BG287" s="155" t="n">
        <f aca="false">IF($N$287="zákl. přenesená",$J$287,0)</f>
        <v>0</v>
      </c>
      <c r="BH287" s="155" t="n">
        <f aca="false">IF($N$287="sníž. přenesená",$J$287,0)</f>
        <v>0</v>
      </c>
      <c r="BI287" s="155" t="n">
        <f aca="false">IF($N$287="nulová",$J$287,0)</f>
        <v>0</v>
      </c>
      <c r="BJ287" s="99" t="s">
        <v>23</v>
      </c>
      <c r="BK287" s="155" t="n">
        <f aca="false">ROUND($I$287*$H$287,2)</f>
        <v>0</v>
      </c>
      <c r="BL287" s="99" t="s">
        <v>156</v>
      </c>
      <c r="BM287" s="99" t="s">
        <v>574</v>
      </c>
    </row>
    <row r="288" s="12" customFormat="true" ht="15.75" hidden="false" customHeight="true" outlineLevel="0" collapsed="false">
      <c r="B288" s="162"/>
      <c r="D288" s="157" t="s">
        <v>158</v>
      </c>
      <c r="E288" s="165"/>
      <c r="F288" s="165" t="s">
        <v>575</v>
      </c>
      <c r="H288" s="166" t="n">
        <v>120.909</v>
      </c>
      <c r="L288" s="162"/>
      <c r="M288" s="167"/>
      <c r="T288" s="168"/>
      <c r="AT288" s="164" t="s">
        <v>158</v>
      </c>
      <c r="AU288" s="164" t="s">
        <v>88</v>
      </c>
      <c r="AV288" s="164" t="s">
        <v>88</v>
      </c>
      <c r="AW288" s="164" t="s">
        <v>116</v>
      </c>
      <c r="AX288" s="164" t="s">
        <v>74</v>
      </c>
      <c r="AY288" s="164" t="s">
        <v>149</v>
      </c>
    </row>
    <row r="289" s="12" customFormat="true" ht="15.75" hidden="false" customHeight="true" outlineLevel="0" collapsed="false">
      <c r="B289" s="162"/>
      <c r="D289" s="163" t="s">
        <v>158</v>
      </c>
      <c r="E289" s="164"/>
      <c r="F289" s="165" t="s">
        <v>576</v>
      </c>
      <c r="H289" s="166" t="n">
        <v>121</v>
      </c>
      <c r="L289" s="162"/>
      <c r="M289" s="167"/>
      <c r="T289" s="168"/>
      <c r="AT289" s="164" t="s">
        <v>158</v>
      </c>
      <c r="AU289" s="164" t="s">
        <v>88</v>
      </c>
      <c r="AV289" s="164" t="s">
        <v>88</v>
      </c>
      <c r="AW289" s="164" t="s">
        <v>116</v>
      </c>
      <c r="AX289" s="164" t="s">
        <v>23</v>
      </c>
      <c r="AY289" s="164" t="s">
        <v>149</v>
      </c>
    </row>
    <row r="290" s="133" customFormat="true" ht="30.75" hidden="false" customHeight="true" outlineLevel="0" collapsed="false">
      <c r="B290" s="134"/>
      <c r="D290" s="135" t="s">
        <v>73</v>
      </c>
      <c r="E290" s="142" t="s">
        <v>577</v>
      </c>
      <c r="F290" s="142" t="s">
        <v>578</v>
      </c>
      <c r="J290" s="143" t="n">
        <f aca="false">$BK$290</f>
        <v>0</v>
      </c>
      <c r="L290" s="134"/>
      <c r="M290" s="138"/>
      <c r="P290" s="139" t="n">
        <f aca="false">SUM($P$291:$P$298)</f>
        <v>0</v>
      </c>
      <c r="R290" s="139" t="n">
        <f aca="false">SUM($R$291:$R$298)</f>
        <v>0</v>
      </c>
      <c r="T290" s="140" t="n">
        <f aca="false">SUM($T$291:$T$298)</f>
        <v>0</v>
      </c>
      <c r="AR290" s="135" t="s">
        <v>23</v>
      </c>
      <c r="AT290" s="135" t="s">
        <v>73</v>
      </c>
      <c r="AU290" s="135" t="s">
        <v>23</v>
      </c>
      <c r="AY290" s="135" t="s">
        <v>149</v>
      </c>
      <c r="BK290" s="141" t="n">
        <f aca="false">SUM($BK$291:$BK$298)</f>
        <v>0</v>
      </c>
    </row>
    <row r="291" s="12" customFormat="true" ht="15.75" hidden="false" customHeight="true" outlineLevel="0" collapsed="false">
      <c r="B291" s="33"/>
      <c r="C291" s="144" t="s">
        <v>579</v>
      </c>
      <c r="D291" s="144" t="s">
        <v>151</v>
      </c>
      <c r="E291" s="145" t="s">
        <v>580</v>
      </c>
      <c r="F291" s="146" t="s">
        <v>581</v>
      </c>
      <c r="G291" s="147" t="s">
        <v>287</v>
      </c>
      <c r="H291" s="148" t="n">
        <v>359.85</v>
      </c>
      <c r="I291" s="149"/>
      <c r="J291" s="150" t="n">
        <f aca="false">ROUND($I$291*$H$291,2)</f>
        <v>0</v>
      </c>
      <c r="K291" s="146" t="s">
        <v>155</v>
      </c>
      <c r="L291" s="33"/>
      <c r="M291" s="151"/>
      <c r="N291" s="152" t="s">
        <v>45</v>
      </c>
      <c r="Q291" s="153" t="n">
        <v>0</v>
      </c>
      <c r="R291" s="153" t="n">
        <f aca="false">$Q$291*$H$291</f>
        <v>0</v>
      </c>
      <c r="S291" s="153" t="n">
        <v>0</v>
      </c>
      <c r="T291" s="154" t="n">
        <f aca="false">$S$291*$H$291</f>
        <v>0</v>
      </c>
      <c r="AR291" s="99" t="s">
        <v>156</v>
      </c>
      <c r="AT291" s="99" t="s">
        <v>151</v>
      </c>
      <c r="AU291" s="99" t="s">
        <v>88</v>
      </c>
      <c r="AY291" s="12" t="s">
        <v>149</v>
      </c>
      <c r="BE291" s="155" t="n">
        <f aca="false">IF($N$291="základní",$J$291,0)</f>
        <v>0</v>
      </c>
      <c r="BF291" s="155" t="n">
        <f aca="false">IF($N$291="snížená",$J$291,0)</f>
        <v>0</v>
      </c>
      <c r="BG291" s="155" t="n">
        <f aca="false">IF($N$291="zákl. přenesená",$J$291,0)</f>
        <v>0</v>
      </c>
      <c r="BH291" s="155" t="n">
        <f aca="false">IF($N$291="sníž. přenesená",$J$291,0)</f>
        <v>0</v>
      </c>
      <c r="BI291" s="155" t="n">
        <f aca="false">IF($N$291="nulová",$J$291,0)</f>
        <v>0</v>
      </c>
      <c r="BJ291" s="99" t="s">
        <v>23</v>
      </c>
      <c r="BK291" s="155" t="n">
        <f aca="false">ROUND($I$291*$H$291,2)</f>
        <v>0</v>
      </c>
      <c r="BL291" s="99" t="s">
        <v>156</v>
      </c>
      <c r="BM291" s="99" t="s">
        <v>582</v>
      </c>
    </row>
    <row r="292" s="12" customFormat="true" ht="15.75" hidden="false" customHeight="true" outlineLevel="0" collapsed="false">
      <c r="B292" s="33"/>
      <c r="C292" s="147" t="s">
        <v>583</v>
      </c>
      <c r="D292" s="147" t="s">
        <v>151</v>
      </c>
      <c r="E292" s="145" t="s">
        <v>584</v>
      </c>
      <c r="F292" s="146" t="s">
        <v>585</v>
      </c>
      <c r="G292" s="147" t="s">
        <v>287</v>
      </c>
      <c r="H292" s="148" t="n">
        <v>1439.4</v>
      </c>
      <c r="I292" s="149"/>
      <c r="J292" s="150" t="n">
        <f aca="false">ROUND($I$292*$H$292,2)</f>
        <v>0</v>
      </c>
      <c r="K292" s="146" t="s">
        <v>155</v>
      </c>
      <c r="L292" s="33"/>
      <c r="M292" s="151"/>
      <c r="N292" s="152" t="s">
        <v>45</v>
      </c>
      <c r="Q292" s="153" t="n">
        <v>0</v>
      </c>
      <c r="R292" s="153" t="n">
        <f aca="false">$Q$292*$H$292</f>
        <v>0</v>
      </c>
      <c r="S292" s="153" t="n">
        <v>0</v>
      </c>
      <c r="T292" s="154" t="n">
        <f aca="false">$S$292*$H$292</f>
        <v>0</v>
      </c>
      <c r="AR292" s="99" t="s">
        <v>156</v>
      </c>
      <c r="AT292" s="99" t="s">
        <v>151</v>
      </c>
      <c r="AU292" s="99" t="s">
        <v>88</v>
      </c>
      <c r="AY292" s="99" t="s">
        <v>149</v>
      </c>
      <c r="BE292" s="155" t="n">
        <f aca="false">IF($N$292="základní",$J$292,0)</f>
        <v>0</v>
      </c>
      <c r="BF292" s="155" t="n">
        <f aca="false">IF($N$292="snížená",$J$292,0)</f>
        <v>0</v>
      </c>
      <c r="BG292" s="155" t="n">
        <f aca="false">IF($N$292="zákl. přenesená",$J$292,0)</f>
        <v>0</v>
      </c>
      <c r="BH292" s="155" t="n">
        <f aca="false">IF($N$292="sníž. přenesená",$J$292,0)</f>
        <v>0</v>
      </c>
      <c r="BI292" s="155" t="n">
        <f aca="false">IF($N$292="nulová",$J$292,0)</f>
        <v>0</v>
      </c>
      <c r="BJ292" s="99" t="s">
        <v>23</v>
      </c>
      <c r="BK292" s="155" t="n">
        <f aca="false">ROUND($I$292*$H$292,2)</f>
        <v>0</v>
      </c>
      <c r="BL292" s="99" t="s">
        <v>156</v>
      </c>
      <c r="BM292" s="99" t="s">
        <v>586</v>
      </c>
    </row>
    <row r="293" s="12" customFormat="true" ht="15.75" hidden="false" customHeight="true" outlineLevel="0" collapsed="false">
      <c r="B293" s="162"/>
      <c r="D293" s="163" t="s">
        <v>158</v>
      </c>
      <c r="F293" s="165" t="s">
        <v>587</v>
      </c>
      <c r="H293" s="166" t="n">
        <v>1439.4</v>
      </c>
      <c r="L293" s="162"/>
      <c r="M293" s="167"/>
      <c r="T293" s="168"/>
      <c r="AT293" s="164" t="s">
        <v>158</v>
      </c>
      <c r="AU293" s="164" t="s">
        <v>88</v>
      </c>
      <c r="AV293" s="164" t="s">
        <v>88</v>
      </c>
      <c r="AW293" s="164" t="s">
        <v>74</v>
      </c>
      <c r="AX293" s="164" t="s">
        <v>23</v>
      </c>
      <c r="AY293" s="164" t="s">
        <v>149</v>
      </c>
    </row>
    <row r="294" s="12" customFormat="true" ht="15.75" hidden="false" customHeight="true" outlineLevel="0" collapsed="false">
      <c r="B294" s="33"/>
      <c r="C294" s="144" t="s">
        <v>588</v>
      </c>
      <c r="D294" s="144" t="s">
        <v>151</v>
      </c>
      <c r="E294" s="145" t="s">
        <v>589</v>
      </c>
      <c r="F294" s="146" t="s">
        <v>590</v>
      </c>
      <c r="G294" s="147" t="s">
        <v>287</v>
      </c>
      <c r="H294" s="148" t="n">
        <v>359.85</v>
      </c>
      <c r="I294" s="149"/>
      <c r="J294" s="150" t="n">
        <f aca="false">ROUND($I$294*$H$294,2)</f>
        <v>0</v>
      </c>
      <c r="K294" s="146" t="s">
        <v>155</v>
      </c>
      <c r="L294" s="33"/>
      <c r="M294" s="151"/>
      <c r="N294" s="152" t="s">
        <v>45</v>
      </c>
      <c r="Q294" s="153" t="n">
        <v>0</v>
      </c>
      <c r="R294" s="153" t="n">
        <f aca="false">$Q$294*$H$294</f>
        <v>0</v>
      </c>
      <c r="S294" s="153" t="n">
        <v>0</v>
      </c>
      <c r="T294" s="154" t="n">
        <f aca="false">$S$294*$H$294</f>
        <v>0</v>
      </c>
      <c r="AR294" s="99" t="s">
        <v>156</v>
      </c>
      <c r="AT294" s="99" t="s">
        <v>151</v>
      </c>
      <c r="AU294" s="99" t="s">
        <v>88</v>
      </c>
      <c r="AY294" s="12" t="s">
        <v>149</v>
      </c>
      <c r="BE294" s="155" t="n">
        <f aca="false">IF($N$294="základní",$J$294,0)</f>
        <v>0</v>
      </c>
      <c r="BF294" s="155" t="n">
        <f aca="false">IF($N$294="snížená",$J$294,0)</f>
        <v>0</v>
      </c>
      <c r="BG294" s="155" t="n">
        <f aca="false">IF($N$294="zákl. přenesená",$J$294,0)</f>
        <v>0</v>
      </c>
      <c r="BH294" s="155" t="n">
        <f aca="false">IF($N$294="sníž. přenesená",$J$294,0)</f>
        <v>0</v>
      </c>
      <c r="BI294" s="155" t="n">
        <f aca="false">IF($N$294="nulová",$J$294,0)</f>
        <v>0</v>
      </c>
      <c r="BJ294" s="99" t="s">
        <v>23</v>
      </c>
      <c r="BK294" s="155" t="n">
        <f aca="false">ROUND($I$294*$H$294,2)</f>
        <v>0</v>
      </c>
      <c r="BL294" s="99" t="s">
        <v>156</v>
      </c>
      <c r="BM294" s="99" t="s">
        <v>591</v>
      </c>
    </row>
    <row r="295" s="12" customFormat="true" ht="15.75" hidden="false" customHeight="true" outlineLevel="0" collapsed="false">
      <c r="B295" s="33"/>
      <c r="C295" s="147" t="s">
        <v>592</v>
      </c>
      <c r="D295" s="147" t="s">
        <v>151</v>
      </c>
      <c r="E295" s="145" t="s">
        <v>593</v>
      </c>
      <c r="F295" s="146" t="s">
        <v>594</v>
      </c>
      <c r="G295" s="147" t="s">
        <v>287</v>
      </c>
      <c r="H295" s="148" t="n">
        <v>5.814</v>
      </c>
      <c r="I295" s="149"/>
      <c r="J295" s="150" t="n">
        <f aca="false">ROUND($I$295*$H$295,2)</f>
        <v>0</v>
      </c>
      <c r="K295" s="146" t="s">
        <v>155</v>
      </c>
      <c r="L295" s="33"/>
      <c r="M295" s="151"/>
      <c r="N295" s="152" t="s">
        <v>45</v>
      </c>
      <c r="Q295" s="153" t="n">
        <v>0</v>
      </c>
      <c r="R295" s="153" t="n">
        <f aca="false">$Q$295*$H$295</f>
        <v>0</v>
      </c>
      <c r="S295" s="153" t="n">
        <v>0</v>
      </c>
      <c r="T295" s="154" t="n">
        <f aca="false">$S$295*$H$295</f>
        <v>0</v>
      </c>
      <c r="AR295" s="99" t="s">
        <v>156</v>
      </c>
      <c r="AT295" s="99" t="s">
        <v>151</v>
      </c>
      <c r="AU295" s="99" t="s">
        <v>88</v>
      </c>
      <c r="AY295" s="99" t="s">
        <v>149</v>
      </c>
      <c r="BE295" s="155" t="n">
        <f aca="false">IF($N$295="základní",$J$295,0)</f>
        <v>0</v>
      </c>
      <c r="BF295" s="155" t="n">
        <f aca="false">IF($N$295="snížená",$J$295,0)</f>
        <v>0</v>
      </c>
      <c r="BG295" s="155" t="n">
        <f aca="false">IF($N$295="zákl. přenesená",$J$295,0)</f>
        <v>0</v>
      </c>
      <c r="BH295" s="155" t="n">
        <f aca="false">IF($N$295="sníž. přenesená",$J$295,0)</f>
        <v>0</v>
      </c>
      <c r="BI295" s="155" t="n">
        <f aca="false">IF($N$295="nulová",$J$295,0)</f>
        <v>0</v>
      </c>
      <c r="BJ295" s="99" t="s">
        <v>23</v>
      </c>
      <c r="BK295" s="155" t="n">
        <f aca="false">ROUND($I$295*$H$295,2)</f>
        <v>0</v>
      </c>
      <c r="BL295" s="99" t="s">
        <v>156</v>
      </c>
      <c r="BM295" s="99" t="s">
        <v>595</v>
      </c>
    </row>
    <row r="296" s="12" customFormat="true" ht="15.75" hidden="false" customHeight="true" outlineLevel="0" collapsed="false">
      <c r="B296" s="33"/>
      <c r="C296" s="147" t="s">
        <v>596</v>
      </c>
      <c r="D296" s="147" t="s">
        <v>151</v>
      </c>
      <c r="E296" s="145" t="s">
        <v>597</v>
      </c>
      <c r="F296" s="146" t="s">
        <v>598</v>
      </c>
      <c r="G296" s="147" t="s">
        <v>287</v>
      </c>
      <c r="H296" s="148" t="n">
        <v>222.53</v>
      </c>
      <c r="I296" s="149"/>
      <c r="J296" s="150" t="n">
        <f aca="false">ROUND($I$296*$H$296,2)</f>
        <v>0</v>
      </c>
      <c r="K296" s="146" t="s">
        <v>155</v>
      </c>
      <c r="L296" s="33"/>
      <c r="M296" s="151"/>
      <c r="N296" s="152" t="s">
        <v>45</v>
      </c>
      <c r="Q296" s="153" t="n">
        <v>0</v>
      </c>
      <c r="R296" s="153" t="n">
        <f aca="false">$Q$296*$H$296</f>
        <v>0</v>
      </c>
      <c r="S296" s="153" t="n">
        <v>0</v>
      </c>
      <c r="T296" s="154" t="n">
        <f aca="false">$S$296*$H$296</f>
        <v>0</v>
      </c>
      <c r="AR296" s="99" t="s">
        <v>156</v>
      </c>
      <c r="AT296" s="99" t="s">
        <v>151</v>
      </c>
      <c r="AU296" s="99" t="s">
        <v>88</v>
      </c>
      <c r="AY296" s="99" t="s">
        <v>149</v>
      </c>
      <c r="BE296" s="155" t="n">
        <f aca="false">IF($N$296="základní",$J$296,0)</f>
        <v>0</v>
      </c>
      <c r="BF296" s="155" t="n">
        <f aca="false">IF($N$296="snížená",$J$296,0)</f>
        <v>0</v>
      </c>
      <c r="BG296" s="155" t="n">
        <f aca="false">IF($N$296="zákl. přenesená",$J$296,0)</f>
        <v>0</v>
      </c>
      <c r="BH296" s="155" t="n">
        <f aca="false">IF($N$296="sníž. přenesená",$J$296,0)</f>
        <v>0</v>
      </c>
      <c r="BI296" s="155" t="n">
        <f aca="false">IF($N$296="nulová",$J$296,0)</f>
        <v>0</v>
      </c>
      <c r="BJ296" s="99" t="s">
        <v>23</v>
      </c>
      <c r="BK296" s="155" t="n">
        <f aca="false">ROUND($I$296*$H$296,2)</f>
        <v>0</v>
      </c>
      <c r="BL296" s="99" t="s">
        <v>156</v>
      </c>
      <c r="BM296" s="99" t="s">
        <v>599</v>
      </c>
    </row>
    <row r="297" s="12" customFormat="true" ht="15.75" hidden="false" customHeight="true" outlineLevel="0" collapsed="false">
      <c r="B297" s="33"/>
      <c r="C297" s="147" t="s">
        <v>600</v>
      </c>
      <c r="D297" s="147" t="s">
        <v>151</v>
      </c>
      <c r="E297" s="145" t="s">
        <v>601</v>
      </c>
      <c r="F297" s="146" t="s">
        <v>602</v>
      </c>
      <c r="G297" s="147" t="s">
        <v>287</v>
      </c>
      <c r="H297" s="148" t="n">
        <v>131.506</v>
      </c>
      <c r="I297" s="149"/>
      <c r="J297" s="150" t="n">
        <f aca="false">ROUND($I$297*$H$297,2)</f>
        <v>0</v>
      </c>
      <c r="K297" s="146" t="s">
        <v>155</v>
      </c>
      <c r="L297" s="33"/>
      <c r="M297" s="151"/>
      <c r="N297" s="152" t="s">
        <v>45</v>
      </c>
      <c r="Q297" s="153" t="n">
        <v>0</v>
      </c>
      <c r="R297" s="153" t="n">
        <f aca="false">$Q$297*$H$297</f>
        <v>0</v>
      </c>
      <c r="S297" s="153" t="n">
        <v>0</v>
      </c>
      <c r="T297" s="154" t="n">
        <f aca="false">$S$297*$H$297</f>
        <v>0</v>
      </c>
      <c r="AR297" s="99" t="s">
        <v>156</v>
      </c>
      <c r="AT297" s="99" t="s">
        <v>151</v>
      </c>
      <c r="AU297" s="99" t="s">
        <v>88</v>
      </c>
      <c r="AY297" s="99" t="s">
        <v>149</v>
      </c>
      <c r="BE297" s="155" t="n">
        <f aca="false">IF($N$297="základní",$J$297,0)</f>
        <v>0</v>
      </c>
      <c r="BF297" s="155" t="n">
        <f aca="false">IF($N$297="snížená",$J$297,0)</f>
        <v>0</v>
      </c>
      <c r="BG297" s="155" t="n">
        <f aca="false">IF($N$297="zákl. přenesená",$J$297,0)</f>
        <v>0</v>
      </c>
      <c r="BH297" s="155" t="n">
        <f aca="false">IF($N$297="sníž. přenesená",$J$297,0)</f>
        <v>0</v>
      </c>
      <c r="BI297" s="155" t="n">
        <f aca="false">IF($N$297="nulová",$J$297,0)</f>
        <v>0</v>
      </c>
      <c r="BJ297" s="99" t="s">
        <v>23</v>
      </c>
      <c r="BK297" s="155" t="n">
        <f aca="false">ROUND($I$297*$H$297,2)</f>
        <v>0</v>
      </c>
      <c r="BL297" s="99" t="s">
        <v>156</v>
      </c>
      <c r="BM297" s="99" t="s">
        <v>603</v>
      </c>
    </row>
    <row r="298" s="12" customFormat="true" ht="15.75" hidden="false" customHeight="true" outlineLevel="0" collapsed="false">
      <c r="B298" s="162"/>
      <c r="D298" s="157" t="s">
        <v>158</v>
      </c>
      <c r="E298" s="165"/>
      <c r="F298" s="165" t="s">
        <v>604</v>
      </c>
      <c r="H298" s="166" t="n">
        <v>131.506</v>
      </c>
      <c r="L298" s="162"/>
      <c r="M298" s="167"/>
      <c r="T298" s="168"/>
      <c r="AT298" s="164" t="s">
        <v>158</v>
      </c>
      <c r="AU298" s="164" t="s">
        <v>88</v>
      </c>
      <c r="AV298" s="164" t="s">
        <v>88</v>
      </c>
      <c r="AW298" s="164" t="s">
        <v>116</v>
      </c>
      <c r="AX298" s="164" t="s">
        <v>23</v>
      </c>
      <c r="AY298" s="164" t="s">
        <v>149</v>
      </c>
    </row>
    <row r="299" s="133" customFormat="true" ht="30.75" hidden="false" customHeight="true" outlineLevel="0" collapsed="false">
      <c r="B299" s="134"/>
      <c r="D299" s="135" t="s">
        <v>73</v>
      </c>
      <c r="E299" s="142" t="s">
        <v>605</v>
      </c>
      <c r="F299" s="142" t="s">
        <v>606</v>
      </c>
      <c r="J299" s="143" t="n">
        <f aca="false">$BK$299</f>
        <v>0</v>
      </c>
      <c r="L299" s="134"/>
      <c r="M299" s="138"/>
      <c r="P299" s="139" t="n">
        <f aca="false">SUM($P$300:$P$302)</f>
        <v>0</v>
      </c>
      <c r="R299" s="139" t="n">
        <f aca="false">SUM($R$300:$R$302)</f>
        <v>0</v>
      </c>
      <c r="T299" s="140" t="n">
        <f aca="false">SUM($T$300:$T$302)</f>
        <v>0</v>
      </c>
      <c r="AR299" s="135" t="s">
        <v>23</v>
      </c>
      <c r="AT299" s="135" t="s">
        <v>73</v>
      </c>
      <c r="AU299" s="135" t="s">
        <v>23</v>
      </c>
      <c r="AY299" s="135" t="s">
        <v>149</v>
      </c>
      <c r="BK299" s="141" t="n">
        <f aca="false">SUM($BK$300:$BK$302)</f>
        <v>0</v>
      </c>
    </row>
    <row r="300" s="12" customFormat="true" ht="15.75" hidden="false" customHeight="true" outlineLevel="0" collapsed="false">
      <c r="B300" s="33"/>
      <c r="C300" s="144" t="s">
        <v>607</v>
      </c>
      <c r="D300" s="144" t="s">
        <v>151</v>
      </c>
      <c r="E300" s="145" t="s">
        <v>608</v>
      </c>
      <c r="F300" s="146" t="s">
        <v>609</v>
      </c>
      <c r="G300" s="147" t="s">
        <v>287</v>
      </c>
      <c r="H300" s="148" t="n">
        <v>1079.616</v>
      </c>
      <c r="I300" s="149"/>
      <c r="J300" s="150" t="n">
        <f aca="false">ROUND($I$300*$H$300,2)</f>
        <v>0</v>
      </c>
      <c r="K300" s="146" t="s">
        <v>155</v>
      </c>
      <c r="L300" s="33"/>
      <c r="M300" s="151"/>
      <c r="N300" s="152" t="s">
        <v>45</v>
      </c>
      <c r="Q300" s="153" t="n">
        <v>0</v>
      </c>
      <c r="R300" s="153" t="n">
        <f aca="false">$Q$300*$H$300</f>
        <v>0</v>
      </c>
      <c r="S300" s="153" t="n">
        <v>0</v>
      </c>
      <c r="T300" s="154" t="n">
        <f aca="false">$S$300*$H$300</f>
        <v>0</v>
      </c>
      <c r="AR300" s="99" t="s">
        <v>156</v>
      </c>
      <c r="AT300" s="99" t="s">
        <v>151</v>
      </c>
      <c r="AU300" s="99" t="s">
        <v>88</v>
      </c>
      <c r="AY300" s="12" t="s">
        <v>149</v>
      </c>
      <c r="BE300" s="155" t="n">
        <f aca="false">IF($N$300="základní",$J$300,0)</f>
        <v>0</v>
      </c>
      <c r="BF300" s="155" t="n">
        <f aca="false">IF($N$300="snížená",$J$300,0)</f>
        <v>0</v>
      </c>
      <c r="BG300" s="155" t="n">
        <f aca="false">IF($N$300="zákl. přenesená",$J$300,0)</f>
        <v>0</v>
      </c>
      <c r="BH300" s="155" t="n">
        <f aca="false">IF($N$300="sníž. přenesená",$J$300,0)</f>
        <v>0</v>
      </c>
      <c r="BI300" s="155" t="n">
        <f aca="false">IF($N$300="nulová",$J$300,0)</f>
        <v>0</v>
      </c>
      <c r="BJ300" s="99" t="s">
        <v>23</v>
      </c>
      <c r="BK300" s="155" t="n">
        <f aca="false">ROUND($I$300*$H$300,2)</f>
        <v>0</v>
      </c>
      <c r="BL300" s="99" t="s">
        <v>156</v>
      </c>
      <c r="BM300" s="99" t="s">
        <v>610</v>
      </c>
    </row>
    <row r="301" s="12" customFormat="true" ht="15.75" hidden="false" customHeight="true" outlineLevel="0" collapsed="false">
      <c r="B301" s="33"/>
      <c r="C301" s="147" t="s">
        <v>611</v>
      </c>
      <c r="D301" s="147" t="s">
        <v>151</v>
      </c>
      <c r="E301" s="145" t="s">
        <v>612</v>
      </c>
      <c r="F301" s="146" t="s">
        <v>613</v>
      </c>
      <c r="G301" s="147" t="s">
        <v>287</v>
      </c>
      <c r="H301" s="148" t="n">
        <v>515.589</v>
      </c>
      <c r="I301" s="149"/>
      <c r="J301" s="150" t="n">
        <f aca="false">ROUND($I$301*$H$301,2)</f>
        <v>0</v>
      </c>
      <c r="K301" s="146" t="s">
        <v>155</v>
      </c>
      <c r="L301" s="33"/>
      <c r="M301" s="151"/>
      <c r="N301" s="152" t="s">
        <v>45</v>
      </c>
      <c r="Q301" s="153" t="n">
        <v>0</v>
      </c>
      <c r="R301" s="153" t="n">
        <f aca="false">$Q$301*$H$301</f>
        <v>0</v>
      </c>
      <c r="S301" s="153" t="n">
        <v>0</v>
      </c>
      <c r="T301" s="154" t="n">
        <f aca="false">$S$301*$H$301</f>
        <v>0</v>
      </c>
      <c r="AR301" s="99" t="s">
        <v>156</v>
      </c>
      <c r="AT301" s="99" t="s">
        <v>151</v>
      </c>
      <c r="AU301" s="99" t="s">
        <v>88</v>
      </c>
      <c r="AY301" s="99" t="s">
        <v>149</v>
      </c>
      <c r="BE301" s="155" t="n">
        <f aca="false">IF($N$301="základní",$J$301,0)</f>
        <v>0</v>
      </c>
      <c r="BF301" s="155" t="n">
        <f aca="false">IF($N$301="snížená",$J$301,0)</f>
        <v>0</v>
      </c>
      <c r="BG301" s="155" t="n">
        <f aca="false">IF($N$301="zákl. přenesená",$J$301,0)</f>
        <v>0</v>
      </c>
      <c r="BH301" s="155" t="n">
        <f aca="false">IF($N$301="sníž. přenesená",$J$301,0)</f>
        <v>0</v>
      </c>
      <c r="BI301" s="155" t="n">
        <f aca="false">IF($N$301="nulová",$J$301,0)</f>
        <v>0</v>
      </c>
      <c r="BJ301" s="99" t="s">
        <v>23</v>
      </c>
      <c r="BK301" s="155" t="n">
        <f aca="false">ROUND($I$301*$H$301,2)</f>
        <v>0</v>
      </c>
      <c r="BL301" s="99" t="s">
        <v>156</v>
      </c>
      <c r="BM301" s="99" t="s">
        <v>614</v>
      </c>
    </row>
    <row r="302" s="12" customFormat="true" ht="15.75" hidden="false" customHeight="true" outlineLevel="0" collapsed="false">
      <c r="B302" s="162"/>
      <c r="D302" s="157" t="s">
        <v>158</v>
      </c>
      <c r="E302" s="165"/>
      <c r="F302" s="165" t="s">
        <v>615</v>
      </c>
      <c r="H302" s="166" t="n">
        <v>515.589</v>
      </c>
      <c r="L302" s="162"/>
      <c r="M302" s="167"/>
      <c r="T302" s="168"/>
      <c r="AT302" s="164" t="s">
        <v>158</v>
      </c>
      <c r="AU302" s="164" t="s">
        <v>88</v>
      </c>
      <c r="AV302" s="164" t="s">
        <v>88</v>
      </c>
      <c r="AW302" s="164" t="s">
        <v>116</v>
      </c>
      <c r="AX302" s="164" t="s">
        <v>23</v>
      </c>
      <c r="AY302" s="164" t="s">
        <v>149</v>
      </c>
    </row>
    <row r="303" s="133" customFormat="true" ht="37.5" hidden="false" customHeight="true" outlineLevel="0" collapsed="false">
      <c r="B303" s="134"/>
      <c r="D303" s="135" t="s">
        <v>73</v>
      </c>
      <c r="E303" s="136" t="s">
        <v>616</v>
      </c>
      <c r="F303" s="136" t="s">
        <v>617</v>
      </c>
      <c r="J303" s="137" t="n">
        <f aca="false">$BK$303</f>
        <v>0</v>
      </c>
      <c r="L303" s="134"/>
      <c r="M303" s="138"/>
      <c r="P303" s="139" t="n">
        <f aca="false">$P$304+$P$307+$P$311+$P$313</f>
        <v>0</v>
      </c>
      <c r="R303" s="139" t="n">
        <f aca="false">$R$304+$R$307+$R$311+$R$313</f>
        <v>0</v>
      </c>
      <c r="T303" s="140" t="n">
        <f aca="false">$T$304+$T$307+$T$311+$T$313</f>
        <v>0</v>
      </c>
      <c r="AR303" s="135" t="s">
        <v>177</v>
      </c>
      <c r="AT303" s="135" t="s">
        <v>73</v>
      </c>
      <c r="AU303" s="135" t="s">
        <v>74</v>
      </c>
      <c r="AY303" s="135" t="s">
        <v>149</v>
      </c>
      <c r="BK303" s="141" t="n">
        <f aca="false">$BK$304+$BK$307+$BK$311+$BK$313</f>
        <v>0</v>
      </c>
    </row>
    <row r="304" s="133" customFormat="true" ht="21" hidden="false" customHeight="true" outlineLevel="0" collapsed="false">
      <c r="B304" s="134"/>
      <c r="D304" s="135" t="s">
        <v>73</v>
      </c>
      <c r="E304" s="142" t="s">
        <v>618</v>
      </c>
      <c r="F304" s="142" t="s">
        <v>619</v>
      </c>
      <c r="J304" s="143" t="n">
        <f aca="false">$BK$304</f>
        <v>0</v>
      </c>
      <c r="L304" s="134"/>
      <c r="M304" s="138"/>
      <c r="P304" s="139" t="n">
        <f aca="false">SUM($P$305:$P$306)</f>
        <v>0</v>
      </c>
      <c r="R304" s="139" t="n">
        <f aca="false">SUM($R$305:$R$306)</f>
        <v>0</v>
      </c>
      <c r="T304" s="140" t="n">
        <f aca="false">SUM($T$305:$T$306)</f>
        <v>0</v>
      </c>
      <c r="AR304" s="135" t="s">
        <v>177</v>
      </c>
      <c r="AT304" s="135" t="s">
        <v>73</v>
      </c>
      <c r="AU304" s="135" t="s">
        <v>23</v>
      </c>
      <c r="AY304" s="135" t="s">
        <v>149</v>
      </c>
      <c r="BK304" s="141" t="n">
        <f aca="false">SUM($BK$305:$BK$306)</f>
        <v>0</v>
      </c>
    </row>
    <row r="305" s="12" customFormat="true" ht="15.75" hidden="false" customHeight="true" outlineLevel="0" collapsed="false">
      <c r="B305" s="33"/>
      <c r="C305" s="144" t="s">
        <v>620</v>
      </c>
      <c r="D305" s="144" t="s">
        <v>151</v>
      </c>
      <c r="E305" s="145" t="s">
        <v>621</v>
      </c>
      <c r="F305" s="146" t="s">
        <v>622</v>
      </c>
      <c r="G305" s="147" t="s">
        <v>623</v>
      </c>
      <c r="H305" s="148" t="n">
        <v>1</v>
      </c>
      <c r="I305" s="149"/>
      <c r="J305" s="150" t="n">
        <f aca="false">ROUND($I$305*$H$305,2)</f>
        <v>0</v>
      </c>
      <c r="K305" s="146" t="s">
        <v>155</v>
      </c>
      <c r="L305" s="33"/>
      <c r="M305" s="151"/>
      <c r="N305" s="152" t="s">
        <v>45</v>
      </c>
      <c r="Q305" s="153" t="n">
        <v>0</v>
      </c>
      <c r="R305" s="153" t="n">
        <f aca="false">$Q$305*$H$305</f>
        <v>0</v>
      </c>
      <c r="S305" s="153" t="n">
        <v>0</v>
      </c>
      <c r="T305" s="154" t="n">
        <f aca="false">$S$305*$H$305</f>
        <v>0</v>
      </c>
      <c r="AR305" s="99" t="s">
        <v>624</v>
      </c>
      <c r="AT305" s="99" t="s">
        <v>151</v>
      </c>
      <c r="AU305" s="99" t="s">
        <v>88</v>
      </c>
      <c r="AY305" s="12" t="s">
        <v>149</v>
      </c>
      <c r="BE305" s="155" t="n">
        <f aca="false">IF($N$305="základní",$J$305,0)</f>
        <v>0</v>
      </c>
      <c r="BF305" s="155" t="n">
        <f aca="false">IF($N$305="snížená",$J$305,0)</f>
        <v>0</v>
      </c>
      <c r="BG305" s="155" t="n">
        <f aca="false">IF($N$305="zákl. přenesená",$J$305,0)</f>
        <v>0</v>
      </c>
      <c r="BH305" s="155" t="n">
        <f aca="false">IF($N$305="sníž. přenesená",$J$305,0)</f>
        <v>0</v>
      </c>
      <c r="BI305" s="155" t="n">
        <f aca="false">IF($N$305="nulová",$J$305,0)</f>
        <v>0</v>
      </c>
      <c r="BJ305" s="99" t="s">
        <v>23</v>
      </c>
      <c r="BK305" s="155" t="n">
        <f aca="false">ROUND($I$305*$H$305,2)</f>
        <v>0</v>
      </c>
      <c r="BL305" s="99" t="s">
        <v>624</v>
      </c>
      <c r="BM305" s="99" t="s">
        <v>625</v>
      </c>
    </row>
    <row r="306" s="12" customFormat="true" ht="15.75" hidden="false" customHeight="true" outlineLevel="0" collapsed="false">
      <c r="B306" s="33"/>
      <c r="C306" s="147" t="s">
        <v>626</v>
      </c>
      <c r="D306" s="147" t="s">
        <v>151</v>
      </c>
      <c r="E306" s="145" t="s">
        <v>627</v>
      </c>
      <c r="F306" s="146" t="s">
        <v>628</v>
      </c>
      <c r="G306" s="147" t="s">
        <v>623</v>
      </c>
      <c r="H306" s="148" t="n">
        <v>1</v>
      </c>
      <c r="I306" s="149"/>
      <c r="J306" s="150" t="n">
        <f aca="false">ROUND($I$306*$H$306,2)</f>
        <v>0</v>
      </c>
      <c r="K306" s="146" t="s">
        <v>155</v>
      </c>
      <c r="L306" s="33"/>
      <c r="M306" s="151"/>
      <c r="N306" s="152" t="s">
        <v>45</v>
      </c>
      <c r="Q306" s="153" t="n">
        <v>0</v>
      </c>
      <c r="R306" s="153" t="n">
        <f aca="false">$Q$306*$H$306</f>
        <v>0</v>
      </c>
      <c r="S306" s="153" t="n">
        <v>0</v>
      </c>
      <c r="T306" s="154" t="n">
        <f aca="false">$S$306*$H$306</f>
        <v>0</v>
      </c>
      <c r="AR306" s="99" t="s">
        <v>624</v>
      </c>
      <c r="AT306" s="99" t="s">
        <v>151</v>
      </c>
      <c r="AU306" s="99" t="s">
        <v>88</v>
      </c>
      <c r="AY306" s="99" t="s">
        <v>149</v>
      </c>
      <c r="BE306" s="155" t="n">
        <f aca="false">IF($N$306="základní",$J$306,0)</f>
        <v>0</v>
      </c>
      <c r="BF306" s="155" t="n">
        <f aca="false">IF($N$306="snížená",$J$306,0)</f>
        <v>0</v>
      </c>
      <c r="BG306" s="155" t="n">
        <f aca="false">IF($N$306="zákl. přenesená",$J$306,0)</f>
        <v>0</v>
      </c>
      <c r="BH306" s="155" t="n">
        <f aca="false">IF($N$306="sníž. přenesená",$J$306,0)</f>
        <v>0</v>
      </c>
      <c r="BI306" s="155" t="n">
        <f aca="false">IF($N$306="nulová",$J$306,0)</f>
        <v>0</v>
      </c>
      <c r="BJ306" s="99" t="s">
        <v>23</v>
      </c>
      <c r="BK306" s="155" t="n">
        <f aca="false">ROUND($I$306*$H$306,2)</f>
        <v>0</v>
      </c>
      <c r="BL306" s="99" t="s">
        <v>624</v>
      </c>
      <c r="BM306" s="99" t="s">
        <v>629</v>
      </c>
    </row>
    <row r="307" s="133" customFormat="true" ht="30.75" hidden="false" customHeight="true" outlineLevel="0" collapsed="false">
      <c r="B307" s="134"/>
      <c r="D307" s="135" t="s">
        <v>73</v>
      </c>
      <c r="E307" s="142" t="s">
        <v>630</v>
      </c>
      <c r="F307" s="142" t="s">
        <v>631</v>
      </c>
      <c r="J307" s="143" t="n">
        <f aca="false">$BK$307</f>
        <v>0</v>
      </c>
      <c r="L307" s="134"/>
      <c r="M307" s="138"/>
      <c r="P307" s="139" t="n">
        <f aca="false">SUM($P$308:$P$310)</f>
        <v>0</v>
      </c>
      <c r="R307" s="139" t="n">
        <f aca="false">SUM($R$308:$R$310)</f>
        <v>0</v>
      </c>
      <c r="T307" s="140" t="n">
        <f aca="false">SUM($T$308:$T$310)</f>
        <v>0</v>
      </c>
      <c r="AR307" s="135" t="s">
        <v>177</v>
      </c>
      <c r="AT307" s="135" t="s">
        <v>73</v>
      </c>
      <c r="AU307" s="135" t="s">
        <v>23</v>
      </c>
      <c r="AY307" s="135" t="s">
        <v>149</v>
      </c>
      <c r="BK307" s="141" t="n">
        <f aca="false">SUM($BK$308:$BK$310)</f>
        <v>0</v>
      </c>
    </row>
    <row r="308" s="12" customFormat="true" ht="15.75" hidden="false" customHeight="true" outlineLevel="0" collapsed="false">
      <c r="B308" s="33"/>
      <c r="C308" s="147" t="s">
        <v>632</v>
      </c>
      <c r="D308" s="147" t="s">
        <v>151</v>
      </c>
      <c r="E308" s="145" t="s">
        <v>633</v>
      </c>
      <c r="F308" s="146" t="s">
        <v>634</v>
      </c>
      <c r="G308" s="147" t="s">
        <v>623</v>
      </c>
      <c r="H308" s="148" t="n">
        <v>1</v>
      </c>
      <c r="I308" s="149"/>
      <c r="J308" s="150" t="n">
        <f aca="false">ROUND($I$308*$H$308,2)</f>
        <v>0</v>
      </c>
      <c r="K308" s="146" t="s">
        <v>155</v>
      </c>
      <c r="L308" s="33"/>
      <c r="M308" s="151"/>
      <c r="N308" s="152" t="s">
        <v>45</v>
      </c>
      <c r="Q308" s="153" t="n">
        <v>0</v>
      </c>
      <c r="R308" s="153" t="n">
        <f aca="false">$Q$308*$H$308</f>
        <v>0</v>
      </c>
      <c r="S308" s="153" t="n">
        <v>0</v>
      </c>
      <c r="T308" s="154" t="n">
        <f aca="false">$S$308*$H$308</f>
        <v>0</v>
      </c>
      <c r="AR308" s="99" t="s">
        <v>624</v>
      </c>
      <c r="AT308" s="99" t="s">
        <v>151</v>
      </c>
      <c r="AU308" s="99" t="s">
        <v>88</v>
      </c>
      <c r="AY308" s="99" t="s">
        <v>149</v>
      </c>
      <c r="BE308" s="155" t="n">
        <f aca="false">IF($N$308="základní",$J$308,0)</f>
        <v>0</v>
      </c>
      <c r="BF308" s="155" t="n">
        <f aca="false">IF($N$308="snížená",$J$308,0)</f>
        <v>0</v>
      </c>
      <c r="BG308" s="155" t="n">
        <f aca="false">IF($N$308="zákl. přenesená",$J$308,0)</f>
        <v>0</v>
      </c>
      <c r="BH308" s="155" t="n">
        <f aca="false">IF($N$308="sníž. přenesená",$J$308,0)</f>
        <v>0</v>
      </c>
      <c r="BI308" s="155" t="n">
        <f aca="false">IF($N$308="nulová",$J$308,0)</f>
        <v>0</v>
      </c>
      <c r="BJ308" s="99" t="s">
        <v>23</v>
      </c>
      <c r="BK308" s="155" t="n">
        <f aca="false">ROUND($I$308*$H$308,2)</f>
        <v>0</v>
      </c>
      <c r="BL308" s="99" t="s">
        <v>624</v>
      </c>
      <c r="BM308" s="99" t="s">
        <v>635</v>
      </c>
    </row>
    <row r="309" s="12" customFormat="true" ht="15.75" hidden="false" customHeight="true" outlineLevel="0" collapsed="false">
      <c r="B309" s="33"/>
      <c r="C309" s="147" t="s">
        <v>636</v>
      </c>
      <c r="D309" s="147" t="s">
        <v>151</v>
      </c>
      <c r="E309" s="145" t="s">
        <v>637</v>
      </c>
      <c r="F309" s="146" t="s">
        <v>638</v>
      </c>
      <c r="G309" s="147" t="s">
        <v>623</v>
      </c>
      <c r="H309" s="148" t="n">
        <v>1</v>
      </c>
      <c r="I309" s="149"/>
      <c r="J309" s="150" t="n">
        <f aca="false">ROUND($I$309*$H$309,2)</f>
        <v>0</v>
      </c>
      <c r="K309" s="146" t="s">
        <v>155</v>
      </c>
      <c r="L309" s="33"/>
      <c r="M309" s="151"/>
      <c r="N309" s="152" t="s">
        <v>45</v>
      </c>
      <c r="Q309" s="153" t="n">
        <v>0</v>
      </c>
      <c r="R309" s="153" t="n">
        <f aca="false">$Q$309*$H$309</f>
        <v>0</v>
      </c>
      <c r="S309" s="153" t="n">
        <v>0</v>
      </c>
      <c r="T309" s="154" t="n">
        <f aca="false">$S$309*$H$309</f>
        <v>0</v>
      </c>
      <c r="AR309" s="99" t="s">
        <v>624</v>
      </c>
      <c r="AT309" s="99" t="s">
        <v>151</v>
      </c>
      <c r="AU309" s="99" t="s">
        <v>88</v>
      </c>
      <c r="AY309" s="99" t="s">
        <v>149</v>
      </c>
      <c r="BE309" s="155" t="n">
        <f aca="false">IF($N$309="základní",$J$309,0)</f>
        <v>0</v>
      </c>
      <c r="BF309" s="155" t="n">
        <f aca="false">IF($N$309="snížená",$J$309,0)</f>
        <v>0</v>
      </c>
      <c r="BG309" s="155" t="n">
        <f aca="false">IF($N$309="zákl. přenesená",$J$309,0)</f>
        <v>0</v>
      </c>
      <c r="BH309" s="155" t="n">
        <f aca="false">IF($N$309="sníž. přenesená",$J$309,0)</f>
        <v>0</v>
      </c>
      <c r="BI309" s="155" t="n">
        <f aca="false">IF($N$309="nulová",$J$309,0)</f>
        <v>0</v>
      </c>
      <c r="BJ309" s="99" t="s">
        <v>23</v>
      </c>
      <c r="BK309" s="155" t="n">
        <f aca="false">ROUND($I$309*$H$309,2)</f>
        <v>0</v>
      </c>
      <c r="BL309" s="99" t="s">
        <v>624</v>
      </c>
      <c r="BM309" s="99" t="s">
        <v>639</v>
      </c>
    </row>
    <row r="310" s="12" customFormat="true" ht="15.75" hidden="false" customHeight="true" outlineLevel="0" collapsed="false">
      <c r="B310" s="33"/>
      <c r="C310" s="147" t="s">
        <v>640</v>
      </c>
      <c r="D310" s="147" t="s">
        <v>151</v>
      </c>
      <c r="E310" s="145" t="s">
        <v>641</v>
      </c>
      <c r="F310" s="146" t="s">
        <v>642</v>
      </c>
      <c r="G310" s="147" t="s">
        <v>623</v>
      </c>
      <c r="H310" s="148" t="n">
        <v>1</v>
      </c>
      <c r="I310" s="149"/>
      <c r="J310" s="150" t="n">
        <f aca="false">ROUND($I$310*$H$310,2)</f>
        <v>0</v>
      </c>
      <c r="K310" s="146" t="s">
        <v>155</v>
      </c>
      <c r="L310" s="33"/>
      <c r="M310" s="151"/>
      <c r="N310" s="152" t="s">
        <v>45</v>
      </c>
      <c r="Q310" s="153" t="n">
        <v>0</v>
      </c>
      <c r="R310" s="153" t="n">
        <f aca="false">$Q$310*$H$310</f>
        <v>0</v>
      </c>
      <c r="S310" s="153" t="n">
        <v>0</v>
      </c>
      <c r="T310" s="154" t="n">
        <f aca="false">$S$310*$H$310</f>
        <v>0</v>
      </c>
      <c r="AR310" s="99" t="s">
        <v>624</v>
      </c>
      <c r="AT310" s="99" t="s">
        <v>151</v>
      </c>
      <c r="AU310" s="99" t="s">
        <v>88</v>
      </c>
      <c r="AY310" s="99" t="s">
        <v>149</v>
      </c>
      <c r="BE310" s="155" t="n">
        <f aca="false">IF($N$310="základní",$J$310,0)</f>
        <v>0</v>
      </c>
      <c r="BF310" s="155" t="n">
        <f aca="false">IF($N$310="snížená",$J$310,0)</f>
        <v>0</v>
      </c>
      <c r="BG310" s="155" t="n">
        <f aca="false">IF($N$310="zákl. přenesená",$J$310,0)</f>
        <v>0</v>
      </c>
      <c r="BH310" s="155" t="n">
        <f aca="false">IF($N$310="sníž. přenesená",$J$310,0)</f>
        <v>0</v>
      </c>
      <c r="BI310" s="155" t="n">
        <f aca="false">IF($N$310="nulová",$J$310,0)</f>
        <v>0</v>
      </c>
      <c r="BJ310" s="99" t="s">
        <v>23</v>
      </c>
      <c r="BK310" s="155" t="n">
        <f aca="false">ROUND($I$310*$H$310,2)</f>
        <v>0</v>
      </c>
      <c r="BL310" s="99" t="s">
        <v>624</v>
      </c>
      <c r="BM310" s="99" t="s">
        <v>643</v>
      </c>
    </row>
    <row r="311" s="133" customFormat="true" ht="30.75" hidden="false" customHeight="true" outlineLevel="0" collapsed="false">
      <c r="B311" s="134"/>
      <c r="D311" s="135" t="s">
        <v>73</v>
      </c>
      <c r="E311" s="142" t="s">
        <v>644</v>
      </c>
      <c r="F311" s="142" t="s">
        <v>645</v>
      </c>
      <c r="J311" s="143" t="n">
        <f aca="false">$BK$311</f>
        <v>0</v>
      </c>
      <c r="L311" s="134"/>
      <c r="M311" s="138"/>
      <c r="P311" s="139" t="n">
        <f aca="false">$P$312</f>
        <v>0</v>
      </c>
      <c r="R311" s="139" t="n">
        <f aca="false">$R$312</f>
        <v>0</v>
      </c>
      <c r="T311" s="140" t="n">
        <f aca="false">$T$312</f>
        <v>0</v>
      </c>
      <c r="AR311" s="135" t="s">
        <v>177</v>
      </c>
      <c r="AT311" s="135" t="s">
        <v>73</v>
      </c>
      <c r="AU311" s="135" t="s">
        <v>23</v>
      </c>
      <c r="AY311" s="135" t="s">
        <v>149</v>
      </c>
      <c r="BK311" s="141" t="n">
        <f aca="false">$BK$312</f>
        <v>0</v>
      </c>
    </row>
    <row r="312" s="12" customFormat="true" ht="15.75" hidden="false" customHeight="true" outlineLevel="0" collapsed="false">
      <c r="B312" s="33"/>
      <c r="C312" s="147" t="s">
        <v>646</v>
      </c>
      <c r="D312" s="147" t="s">
        <v>151</v>
      </c>
      <c r="E312" s="145" t="s">
        <v>647</v>
      </c>
      <c r="F312" s="146" t="s">
        <v>648</v>
      </c>
      <c r="G312" s="147" t="s">
        <v>623</v>
      </c>
      <c r="H312" s="148" t="n">
        <v>1</v>
      </c>
      <c r="I312" s="149"/>
      <c r="J312" s="150" t="n">
        <f aca="false">ROUND($I$312*$H$312,2)</f>
        <v>0</v>
      </c>
      <c r="K312" s="146" t="s">
        <v>155</v>
      </c>
      <c r="L312" s="33"/>
      <c r="M312" s="151"/>
      <c r="N312" s="152" t="s">
        <v>45</v>
      </c>
      <c r="Q312" s="153" t="n">
        <v>0</v>
      </c>
      <c r="R312" s="153" t="n">
        <f aca="false">$Q$312*$H$312</f>
        <v>0</v>
      </c>
      <c r="S312" s="153" t="n">
        <v>0</v>
      </c>
      <c r="T312" s="154" t="n">
        <f aca="false">$S$312*$H$312</f>
        <v>0</v>
      </c>
      <c r="AR312" s="99" t="s">
        <v>624</v>
      </c>
      <c r="AT312" s="99" t="s">
        <v>151</v>
      </c>
      <c r="AU312" s="99" t="s">
        <v>88</v>
      </c>
      <c r="AY312" s="99" t="s">
        <v>149</v>
      </c>
      <c r="BE312" s="155" t="n">
        <f aca="false">IF($N$312="základní",$J$312,0)</f>
        <v>0</v>
      </c>
      <c r="BF312" s="155" t="n">
        <f aca="false">IF($N$312="snížená",$J$312,0)</f>
        <v>0</v>
      </c>
      <c r="BG312" s="155" t="n">
        <f aca="false">IF($N$312="zákl. přenesená",$J$312,0)</f>
        <v>0</v>
      </c>
      <c r="BH312" s="155" t="n">
        <f aca="false">IF($N$312="sníž. přenesená",$J$312,0)</f>
        <v>0</v>
      </c>
      <c r="BI312" s="155" t="n">
        <f aca="false">IF($N$312="nulová",$J$312,0)</f>
        <v>0</v>
      </c>
      <c r="BJ312" s="99" t="s">
        <v>23</v>
      </c>
      <c r="BK312" s="155" t="n">
        <f aca="false">ROUND($I$312*$H$312,2)</f>
        <v>0</v>
      </c>
      <c r="BL312" s="99" t="s">
        <v>624</v>
      </c>
      <c r="BM312" s="99" t="s">
        <v>649</v>
      </c>
    </row>
    <row r="313" s="133" customFormat="true" ht="30.75" hidden="false" customHeight="true" outlineLevel="0" collapsed="false">
      <c r="B313" s="134"/>
      <c r="D313" s="135" t="s">
        <v>73</v>
      </c>
      <c r="E313" s="142" t="s">
        <v>650</v>
      </c>
      <c r="F313" s="142" t="s">
        <v>651</v>
      </c>
      <c r="J313" s="143" t="n">
        <f aca="false">$BK$313</f>
        <v>0</v>
      </c>
      <c r="L313" s="134"/>
      <c r="M313" s="138"/>
      <c r="P313" s="139" t="n">
        <f aca="false">$P$314</f>
        <v>0</v>
      </c>
      <c r="R313" s="139" t="n">
        <f aca="false">$R$314</f>
        <v>0</v>
      </c>
      <c r="T313" s="140" t="n">
        <f aca="false">$T$314</f>
        <v>0</v>
      </c>
      <c r="AR313" s="135" t="s">
        <v>177</v>
      </c>
      <c r="AT313" s="135" t="s">
        <v>73</v>
      </c>
      <c r="AU313" s="135" t="s">
        <v>23</v>
      </c>
      <c r="AY313" s="135" t="s">
        <v>149</v>
      </c>
      <c r="BK313" s="141" t="n">
        <f aca="false">$BK$314</f>
        <v>0</v>
      </c>
    </row>
    <row r="314" s="12" customFormat="true" ht="15.75" hidden="false" customHeight="true" outlineLevel="0" collapsed="false">
      <c r="B314" s="33"/>
      <c r="C314" s="147" t="s">
        <v>652</v>
      </c>
      <c r="D314" s="147" t="s">
        <v>151</v>
      </c>
      <c r="E314" s="145" t="s">
        <v>653</v>
      </c>
      <c r="F314" s="146" t="s">
        <v>654</v>
      </c>
      <c r="G314" s="147" t="s">
        <v>623</v>
      </c>
      <c r="H314" s="148" t="n">
        <v>1</v>
      </c>
      <c r="I314" s="149"/>
      <c r="J314" s="150" t="n">
        <f aca="false">ROUND($I$314*$H$314,2)</f>
        <v>0</v>
      </c>
      <c r="K314" s="146" t="s">
        <v>155</v>
      </c>
      <c r="L314" s="33"/>
      <c r="M314" s="151"/>
      <c r="N314" s="193" t="s">
        <v>45</v>
      </c>
      <c r="O314" s="194"/>
      <c r="P314" s="194"/>
      <c r="Q314" s="195" t="n">
        <v>0</v>
      </c>
      <c r="R314" s="195" t="n">
        <f aca="false">$Q$314*$H$314</f>
        <v>0</v>
      </c>
      <c r="S314" s="195" t="n">
        <v>0</v>
      </c>
      <c r="T314" s="196" t="n">
        <f aca="false">$S$314*$H$314</f>
        <v>0</v>
      </c>
      <c r="AR314" s="99" t="s">
        <v>624</v>
      </c>
      <c r="AT314" s="99" t="s">
        <v>151</v>
      </c>
      <c r="AU314" s="99" t="s">
        <v>88</v>
      </c>
      <c r="AY314" s="99" t="s">
        <v>149</v>
      </c>
      <c r="BE314" s="155" t="n">
        <f aca="false">IF($N$314="základní",$J$314,0)</f>
        <v>0</v>
      </c>
      <c r="BF314" s="155" t="n">
        <f aca="false">IF($N$314="snížená",$J$314,0)</f>
        <v>0</v>
      </c>
      <c r="BG314" s="155" t="n">
        <f aca="false">IF($N$314="zákl. přenesená",$J$314,0)</f>
        <v>0</v>
      </c>
      <c r="BH314" s="155" t="n">
        <f aca="false">IF($N$314="sníž. přenesená",$J$314,0)</f>
        <v>0</v>
      </c>
      <c r="BI314" s="155" t="n">
        <f aca="false">IF($N$314="nulová",$J$314,0)</f>
        <v>0</v>
      </c>
      <c r="BJ314" s="99" t="s">
        <v>23</v>
      </c>
      <c r="BK314" s="155" t="n">
        <f aca="false">ROUND($I$314*$H$314,2)</f>
        <v>0</v>
      </c>
      <c r="BL314" s="99" t="s">
        <v>624</v>
      </c>
      <c r="BM314" s="99" t="s">
        <v>655</v>
      </c>
    </row>
    <row r="315" s="12" customFormat="true" ht="7.5" hidden="false" customHeight="true" outlineLevel="0" collapsed="false">
      <c r="B315" s="51"/>
      <c r="C315" s="52"/>
      <c r="D315" s="52"/>
      <c r="E315" s="52"/>
      <c r="F315" s="52"/>
      <c r="G315" s="52"/>
      <c r="H315" s="52"/>
      <c r="I315" s="52"/>
      <c r="J315" s="52"/>
      <c r="K315" s="52"/>
      <c r="L315" s="33"/>
    </row>
    <row r="316" s="1" customFormat="true" ht="14.25" hidden="false" customHeight="true" outlineLevel="0" collapsed="false"/>
  </sheetData>
  <autoFilter ref="C84:K84"/>
  <mergeCells count="6">
    <mergeCell ref="G1:H1"/>
    <mergeCell ref="L2:V2"/>
    <mergeCell ref="E7:H7"/>
    <mergeCell ref="E22:H22"/>
    <mergeCell ref="E43:H43"/>
    <mergeCell ref="E77:H77"/>
  </mergeCells>
  <hyperlinks>
    <hyperlink ref="F1" location="C2" display="1) Krycí list soupisu"/>
    <hyperlink ref="G1" location="C50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197" width="8.32"/>
    <col collapsed="false" customWidth="true" hidden="false" outlineLevel="0" max="2" min="2" style="197" width="1.65"/>
    <col collapsed="false" customWidth="true" hidden="false" outlineLevel="0" max="4" min="3" style="197" width="4.99"/>
    <col collapsed="false" customWidth="true" hidden="false" outlineLevel="0" max="5" min="5" style="197" width="11.65"/>
    <col collapsed="false" customWidth="true" hidden="false" outlineLevel="0" max="6" min="6" style="197" width="9.15"/>
    <col collapsed="false" customWidth="true" hidden="false" outlineLevel="0" max="7" min="7" style="197" width="4.99"/>
    <col collapsed="false" customWidth="true" hidden="false" outlineLevel="0" max="8" min="8" style="197" width="77.83"/>
    <col collapsed="false" customWidth="true" hidden="false" outlineLevel="0" max="10" min="9" style="197" width="19.99"/>
    <col collapsed="false" customWidth="true" hidden="false" outlineLevel="0" max="11" min="11" style="197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8"/>
      <c r="C2" s="199"/>
      <c r="D2" s="199"/>
      <c r="E2" s="199"/>
      <c r="F2" s="199"/>
      <c r="G2" s="199"/>
      <c r="H2" s="199"/>
      <c r="I2" s="199"/>
      <c r="J2" s="199"/>
      <c r="K2" s="200"/>
    </row>
    <row r="3" s="201" customFormat="true" ht="45" hidden="false" customHeight="true" outlineLevel="0" collapsed="false">
      <c r="B3" s="202"/>
      <c r="C3" s="203" t="s">
        <v>656</v>
      </c>
      <c r="D3" s="203"/>
      <c r="E3" s="203"/>
      <c r="F3" s="203"/>
      <c r="G3" s="203"/>
      <c r="H3" s="203"/>
      <c r="I3" s="203"/>
      <c r="J3" s="203"/>
      <c r="K3" s="204"/>
    </row>
    <row r="4" customFormat="false" ht="25.5" hidden="false" customHeight="true" outlineLevel="0" collapsed="false">
      <c r="B4" s="205"/>
      <c r="C4" s="206" t="s">
        <v>657</v>
      </c>
      <c r="D4" s="206"/>
      <c r="E4" s="206"/>
      <c r="F4" s="206"/>
      <c r="G4" s="206"/>
      <c r="H4" s="206"/>
      <c r="I4" s="206"/>
      <c r="J4" s="206"/>
      <c r="K4" s="207"/>
    </row>
    <row r="5" customFormat="false" ht="5.25" hidden="false" customHeight="true" outlineLevel="0" collapsed="false">
      <c r="B5" s="205"/>
      <c r="C5" s="208"/>
      <c r="D5" s="208"/>
      <c r="E5" s="208"/>
      <c r="F5" s="208"/>
      <c r="G5" s="208"/>
      <c r="H5" s="208"/>
      <c r="I5" s="208"/>
      <c r="J5" s="208"/>
      <c r="K5" s="207"/>
    </row>
    <row r="6" customFormat="false" ht="15" hidden="false" customHeight="true" outlineLevel="0" collapsed="false">
      <c r="B6" s="205"/>
      <c r="C6" s="209" t="s">
        <v>658</v>
      </c>
      <c r="D6" s="209"/>
      <c r="E6" s="209"/>
      <c r="F6" s="209"/>
      <c r="G6" s="209"/>
      <c r="H6" s="209"/>
      <c r="I6" s="209"/>
      <c r="J6" s="209"/>
      <c r="K6" s="207"/>
    </row>
    <row r="7" customFormat="false" ht="15" hidden="false" customHeight="true" outlineLevel="0" collapsed="false">
      <c r="B7" s="210"/>
      <c r="C7" s="209" t="s">
        <v>659</v>
      </c>
      <c r="D7" s="209"/>
      <c r="E7" s="209"/>
      <c r="F7" s="209"/>
      <c r="G7" s="209"/>
      <c r="H7" s="209"/>
      <c r="I7" s="209"/>
      <c r="J7" s="209"/>
      <c r="K7" s="207"/>
    </row>
    <row r="8" customFormat="false" ht="12.75" hidden="false" customHeight="true" outlineLevel="0" collapsed="false">
      <c r="B8" s="210"/>
      <c r="C8" s="209"/>
      <c r="D8" s="209"/>
      <c r="E8" s="209"/>
      <c r="F8" s="209"/>
      <c r="G8" s="209"/>
      <c r="H8" s="209"/>
      <c r="I8" s="209"/>
      <c r="J8" s="209"/>
      <c r="K8" s="207"/>
    </row>
    <row r="9" customFormat="false" ht="15" hidden="false" customHeight="true" outlineLevel="0" collapsed="false">
      <c r="B9" s="210"/>
      <c r="C9" s="211" t="s">
        <v>660</v>
      </c>
      <c r="D9" s="211"/>
      <c r="E9" s="211"/>
      <c r="F9" s="211"/>
      <c r="G9" s="211"/>
      <c r="H9" s="211"/>
      <c r="I9" s="211"/>
      <c r="J9" s="211"/>
      <c r="K9" s="207"/>
    </row>
    <row r="10" customFormat="false" ht="15" hidden="false" customHeight="true" outlineLevel="0" collapsed="false">
      <c r="B10" s="210"/>
      <c r="C10" s="209"/>
      <c r="D10" s="209" t="s">
        <v>661</v>
      </c>
      <c r="E10" s="209"/>
      <c r="F10" s="209"/>
      <c r="G10" s="209"/>
      <c r="H10" s="209"/>
      <c r="I10" s="209"/>
      <c r="J10" s="209"/>
      <c r="K10" s="207"/>
    </row>
    <row r="11" customFormat="false" ht="15" hidden="false" customHeight="true" outlineLevel="0" collapsed="false">
      <c r="B11" s="210"/>
      <c r="C11" s="212"/>
      <c r="D11" s="209" t="s">
        <v>662</v>
      </c>
      <c r="E11" s="209"/>
      <c r="F11" s="209"/>
      <c r="G11" s="209"/>
      <c r="H11" s="209"/>
      <c r="I11" s="209"/>
      <c r="J11" s="209"/>
      <c r="K11" s="207"/>
    </row>
    <row r="12" customFormat="false" ht="12.75" hidden="false" customHeight="true" outlineLevel="0" collapsed="false">
      <c r="B12" s="210"/>
      <c r="C12" s="212"/>
      <c r="D12" s="212"/>
      <c r="E12" s="212"/>
      <c r="F12" s="212"/>
      <c r="G12" s="212"/>
      <c r="H12" s="212"/>
      <c r="I12" s="212"/>
      <c r="J12" s="212"/>
      <c r="K12" s="207"/>
    </row>
    <row r="13" customFormat="false" ht="15" hidden="false" customHeight="true" outlineLevel="0" collapsed="false">
      <c r="B13" s="210"/>
      <c r="C13" s="212"/>
      <c r="D13" s="209" t="s">
        <v>663</v>
      </c>
      <c r="E13" s="209"/>
      <c r="F13" s="209"/>
      <c r="G13" s="209"/>
      <c r="H13" s="209"/>
      <c r="I13" s="209"/>
      <c r="J13" s="209"/>
      <c r="K13" s="207"/>
    </row>
    <row r="14" customFormat="false" ht="15" hidden="false" customHeight="true" outlineLevel="0" collapsed="false">
      <c r="B14" s="210"/>
      <c r="C14" s="212"/>
      <c r="D14" s="209" t="s">
        <v>664</v>
      </c>
      <c r="E14" s="209"/>
      <c r="F14" s="209"/>
      <c r="G14" s="209"/>
      <c r="H14" s="209"/>
      <c r="I14" s="209"/>
      <c r="J14" s="209"/>
      <c r="K14" s="207"/>
    </row>
    <row r="15" customFormat="false" ht="15" hidden="false" customHeight="true" outlineLevel="0" collapsed="false">
      <c r="B15" s="210"/>
      <c r="C15" s="212"/>
      <c r="D15" s="209" t="s">
        <v>665</v>
      </c>
      <c r="E15" s="209"/>
      <c r="F15" s="209"/>
      <c r="G15" s="209"/>
      <c r="H15" s="209"/>
      <c r="I15" s="209"/>
      <c r="J15" s="209"/>
      <c r="K15" s="207"/>
    </row>
    <row r="16" customFormat="false" ht="15" hidden="false" customHeight="true" outlineLevel="0" collapsed="false">
      <c r="B16" s="210"/>
      <c r="C16" s="212"/>
      <c r="D16" s="212"/>
      <c r="E16" s="213" t="s">
        <v>78</v>
      </c>
      <c r="F16" s="209" t="s">
        <v>666</v>
      </c>
      <c r="G16" s="209"/>
      <c r="H16" s="209"/>
      <c r="I16" s="209"/>
      <c r="J16" s="209"/>
      <c r="K16" s="207"/>
    </row>
    <row r="17" customFormat="false" ht="15" hidden="false" customHeight="true" outlineLevel="0" collapsed="false">
      <c r="B17" s="210"/>
      <c r="C17" s="212"/>
      <c r="D17" s="212"/>
      <c r="E17" s="213" t="s">
        <v>667</v>
      </c>
      <c r="F17" s="209" t="s">
        <v>668</v>
      </c>
      <c r="G17" s="209"/>
      <c r="H17" s="209"/>
      <c r="I17" s="209"/>
      <c r="J17" s="209"/>
      <c r="K17" s="207"/>
    </row>
    <row r="18" customFormat="false" ht="15" hidden="false" customHeight="true" outlineLevel="0" collapsed="false">
      <c r="B18" s="210"/>
      <c r="C18" s="212"/>
      <c r="D18" s="212"/>
      <c r="E18" s="213" t="s">
        <v>669</v>
      </c>
      <c r="F18" s="209" t="s">
        <v>670</v>
      </c>
      <c r="G18" s="209"/>
      <c r="H18" s="209"/>
      <c r="I18" s="209"/>
      <c r="J18" s="209"/>
      <c r="K18" s="207"/>
    </row>
    <row r="19" customFormat="false" ht="15" hidden="false" customHeight="true" outlineLevel="0" collapsed="false">
      <c r="B19" s="210"/>
      <c r="C19" s="212"/>
      <c r="D19" s="212"/>
      <c r="E19" s="213" t="s">
        <v>671</v>
      </c>
      <c r="F19" s="209" t="s">
        <v>672</v>
      </c>
      <c r="G19" s="209"/>
      <c r="H19" s="209"/>
      <c r="I19" s="209"/>
      <c r="J19" s="209"/>
      <c r="K19" s="207"/>
    </row>
    <row r="20" customFormat="false" ht="15" hidden="false" customHeight="true" outlineLevel="0" collapsed="false">
      <c r="B20" s="210"/>
      <c r="C20" s="212"/>
      <c r="D20" s="212"/>
      <c r="E20" s="213" t="s">
        <v>673</v>
      </c>
      <c r="F20" s="209" t="s">
        <v>674</v>
      </c>
      <c r="G20" s="209"/>
      <c r="H20" s="209"/>
      <c r="I20" s="209"/>
      <c r="J20" s="209"/>
      <c r="K20" s="207"/>
    </row>
    <row r="21" customFormat="false" ht="15" hidden="false" customHeight="true" outlineLevel="0" collapsed="false">
      <c r="B21" s="210"/>
      <c r="C21" s="212"/>
      <c r="D21" s="212"/>
      <c r="E21" s="213" t="s">
        <v>675</v>
      </c>
      <c r="F21" s="209" t="s">
        <v>676</v>
      </c>
      <c r="G21" s="209"/>
      <c r="H21" s="209"/>
      <c r="I21" s="209"/>
      <c r="J21" s="209"/>
      <c r="K21" s="207"/>
    </row>
    <row r="22" customFormat="false" ht="12.75" hidden="false" customHeight="true" outlineLevel="0" collapsed="false">
      <c r="B22" s="210"/>
      <c r="C22" s="212"/>
      <c r="D22" s="212"/>
      <c r="E22" s="212"/>
      <c r="F22" s="212"/>
      <c r="G22" s="212"/>
      <c r="H22" s="212"/>
      <c r="I22" s="212"/>
      <c r="J22" s="212"/>
      <c r="K22" s="207"/>
    </row>
    <row r="23" customFormat="false" ht="15" hidden="false" customHeight="true" outlineLevel="0" collapsed="false">
      <c r="B23" s="210"/>
      <c r="C23" s="211" t="s">
        <v>677</v>
      </c>
      <c r="D23" s="211"/>
      <c r="E23" s="211"/>
      <c r="F23" s="211"/>
      <c r="G23" s="211"/>
      <c r="H23" s="211"/>
      <c r="I23" s="211"/>
      <c r="J23" s="211"/>
      <c r="K23" s="207"/>
    </row>
    <row r="24" customFormat="false" ht="15" hidden="false" customHeight="true" outlineLevel="0" collapsed="false">
      <c r="B24" s="210"/>
      <c r="C24" s="209" t="s">
        <v>678</v>
      </c>
      <c r="D24" s="209"/>
      <c r="E24" s="209"/>
      <c r="F24" s="209"/>
      <c r="G24" s="209"/>
      <c r="H24" s="209"/>
      <c r="I24" s="209"/>
      <c r="J24" s="209"/>
      <c r="K24" s="207"/>
    </row>
    <row r="25" customFormat="false" ht="15" hidden="false" customHeight="true" outlineLevel="0" collapsed="false">
      <c r="B25" s="210"/>
      <c r="C25" s="209"/>
      <c r="D25" s="214" t="s">
        <v>679</v>
      </c>
      <c r="E25" s="214"/>
      <c r="F25" s="214"/>
      <c r="G25" s="214"/>
      <c r="H25" s="214"/>
      <c r="I25" s="214"/>
      <c r="J25" s="214"/>
      <c r="K25" s="207"/>
    </row>
    <row r="26" customFormat="false" ht="15" hidden="false" customHeight="true" outlineLevel="0" collapsed="false">
      <c r="B26" s="210"/>
      <c r="C26" s="212"/>
      <c r="D26" s="209" t="s">
        <v>680</v>
      </c>
      <c r="E26" s="209"/>
      <c r="F26" s="209"/>
      <c r="G26" s="209"/>
      <c r="H26" s="209"/>
      <c r="I26" s="209"/>
      <c r="J26" s="209"/>
      <c r="K26" s="207"/>
    </row>
    <row r="27" customFormat="false" ht="12.75" hidden="false" customHeight="true" outlineLevel="0" collapsed="false">
      <c r="B27" s="210"/>
      <c r="C27" s="212"/>
      <c r="D27" s="212"/>
      <c r="E27" s="212"/>
      <c r="F27" s="212"/>
      <c r="G27" s="212"/>
      <c r="H27" s="212"/>
      <c r="I27" s="212"/>
      <c r="J27" s="212"/>
      <c r="K27" s="207"/>
    </row>
    <row r="28" customFormat="false" ht="15" hidden="false" customHeight="true" outlineLevel="0" collapsed="false">
      <c r="B28" s="210"/>
      <c r="C28" s="212"/>
      <c r="D28" s="214" t="s">
        <v>681</v>
      </c>
      <c r="E28" s="214"/>
      <c r="F28" s="214"/>
      <c r="G28" s="214"/>
      <c r="H28" s="214"/>
      <c r="I28" s="214"/>
      <c r="J28" s="214"/>
      <c r="K28" s="207"/>
    </row>
    <row r="29" customFormat="false" ht="15" hidden="false" customHeight="true" outlineLevel="0" collapsed="false">
      <c r="B29" s="210"/>
      <c r="C29" s="212"/>
      <c r="D29" s="209" t="s">
        <v>682</v>
      </c>
      <c r="E29" s="209"/>
      <c r="F29" s="209"/>
      <c r="G29" s="209"/>
      <c r="H29" s="209"/>
      <c r="I29" s="209"/>
      <c r="J29" s="209"/>
      <c r="K29" s="207"/>
    </row>
    <row r="30" customFormat="false" ht="12.75" hidden="false" customHeight="true" outlineLevel="0" collapsed="false">
      <c r="B30" s="210"/>
      <c r="C30" s="212"/>
      <c r="D30" s="212"/>
      <c r="E30" s="212"/>
      <c r="F30" s="212"/>
      <c r="G30" s="212"/>
      <c r="H30" s="212"/>
      <c r="I30" s="212"/>
      <c r="J30" s="212"/>
      <c r="K30" s="207"/>
    </row>
    <row r="31" customFormat="false" ht="15" hidden="false" customHeight="true" outlineLevel="0" collapsed="false">
      <c r="B31" s="210"/>
      <c r="C31" s="212"/>
      <c r="D31" s="214" t="s">
        <v>683</v>
      </c>
      <c r="E31" s="214"/>
      <c r="F31" s="214"/>
      <c r="G31" s="214"/>
      <c r="H31" s="214"/>
      <c r="I31" s="214"/>
      <c r="J31" s="214"/>
      <c r="K31" s="207"/>
    </row>
    <row r="32" customFormat="false" ht="15" hidden="false" customHeight="true" outlineLevel="0" collapsed="false">
      <c r="B32" s="210"/>
      <c r="C32" s="212"/>
      <c r="D32" s="209" t="s">
        <v>684</v>
      </c>
      <c r="E32" s="209"/>
      <c r="F32" s="209"/>
      <c r="G32" s="209"/>
      <c r="H32" s="209"/>
      <c r="I32" s="209"/>
      <c r="J32" s="209"/>
      <c r="K32" s="207"/>
    </row>
    <row r="33" customFormat="false" ht="15" hidden="false" customHeight="true" outlineLevel="0" collapsed="false">
      <c r="B33" s="210"/>
      <c r="C33" s="212"/>
      <c r="D33" s="209" t="s">
        <v>685</v>
      </c>
      <c r="E33" s="209"/>
      <c r="F33" s="209"/>
      <c r="G33" s="209"/>
      <c r="H33" s="209"/>
      <c r="I33" s="209"/>
      <c r="J33" s="209"/>
      <c r="K33" s="207"/>
    </row>
    <row r="34" customFormat="false" ht="15" hidden="false" customHeight="true" outlineLevel="0" collapsed="false">
      <c r="B34" s="210"/>
      <c r="C34" s="212"/>
      <c r="D34" s="209"/>
      <c r="E34" s="215" t="s">
        <v>133</v>
      </c>
      <c r="F34" s="209"/>
      <c r="G34" s="209" t="s">
        <v>686</v>
      </c>
      <c r="H34" s="209"/>
      <c r="I34" s="209"/>
      <c r="J34" s="209"/>
      <c r="K34" s="207"/>
    </row>
    <row r="35" customFormat="false" ht="30.75" hidden="false" customHeight="true" outlineLevel="0" collapsed="false">
      <c r="B35" s="210"/>
      <c r="C35" s="212"/>
      <c r="D35" s="209"/>
      <c r="E35" s="215" t="s">
        <v>687</v>
      </c>
      <c r="F35" s="209"/>
      <c r="G35" s="209" t="s">
        <v>688</v>
      </c>
      <c r="H35" s="209"/>
      <c r="I35" s="209"/>
      <c r="J35" s="209"/>
      <c r="K35" s="207"/>
    </row>
    <row r="36" customFormat="false" ht="15" hidden="false" customHeight="true" outlineLevel="0" collapsed="false">
      <c r="B36" s="210"/>
      <c r="C36" s="212"/>
      <c r="D36" s="209"/>
      <c r="E36" s="215" t="s">
        <v>55</v>
      </c>
      <c r="F36" s="209"/>
      <c r="G36" s="209" t="s">
        <v>689</v>
      </c>
      <c r="H36" s="209"/>
      <c r="I36" s="209"/>
      <c r="J36" s="209"/>
      <c r="K36" s="207"/>
    </row>
    <row r="37" customFormat="false" ht="15" hidden="false" customHeight="true" outlineLevel="0" collapsed="false">
      <c r="B37" s="210"/>
      <c r="C37" s="212"/>
      <c r="D37" s="209"/>
      <c r="E37" s="215" t="s">
        <v>134</v>
      </c>
      <c r="F37" s="209"/>
      <c r="G37" s="209" t="s">
        <v>690</v>
      </c>
      <c r="H37" s="209"/>
      <c r="I37" s="209"/>
      <c r="J37" s="209"/>
      <c r="K37" s="207"/>
    </row>
    <row r="38" customFormat="false" ht="15" hidden="false" customHeight="true" outlineLevel="0" collapsed="false">
      <c r="B38" s="210"/>
      <c r="C38" s="212"/>
      <c r="D38" s="209"/>
      <c r="E38" s="215" t="s">
        <v>135</v>
      </c>
      <c r="F38" s="209"/>
      <c r="G38" s="209" t="s">
        <v>691</v>
      </c>
      <c r="H38" s="209"/>
      <c r="I38" s="209"/>
      <c r="J38" s="209"/>
      <c r="K38" s="207"/>
    </row>
    <row r="39" customFormat="false" ht="15" hidden="false" customHeight="true" outlineLevel="0" collapsed="false">
      <c r="B39" s="210"/>
      <c r="C39" s="212"/>
      <c r="D39" s="209"/>
      <c r="E39" s="215" t="s">
        <v>136</v>
      </c>
      <c r="F39" s="209"/>
      <c r="G39" s="209" t="s">
        <v>692</v>
      </c>
      <c r="H39" s="209"/>
      <c r="I39" s="209"/>
      <c r="J39" s="209"/>
      <c r="K39" s="207"/>
    </row>
    <row r="40" customFormat="false" ht="15" hidden="false" customHeight="true" outlineLevel="0" collapsed="false">
      <c r="B40" s="210"/>
      <c r="C40" s="212"/>
      <c r="D40" s="209"/>
      <c r="E40" s="215" t="s">
        <v>693</v>
      </c>
      <c r="F40" s="209"/>
      <c r="G40" s="209" t="s">
        <v>694</v>
      </c>
      <c r="H40" s="209"/>
      <c r="I40" s="209"/>
      <c r="J40" s="209"/>
      <c r="K40" s="207"/>
    </row>
    <row r="41" customFormat="false" ht="15" hidden="false" customHeight="true" outlineLevel="0" collapsed="false">
      <c r="B41" s="210"/>
      <c r="C41" s="212"/>
      <c r="D41" s="209"/>
      <c r="E41" s="215"/>
      <c r="F41" s="209"/>
      <c r="G41" s="209" t="s">
        <v>695</v>
      </c>
      <c r="H41" s="209"/>
      <c r="I41" s="209"/>
      <c r="J41" s="209"/>
      <c r="K41" s="207"/>
    </row>
    <row r="42" customFormat="false" ht="15" hidden="false" customHeight="true" outlineLevel="0" collapsed="false">
      <c r="B42" s="210"/>
      <c r="C42" s="212"/>
      <c r="D42" s="209"/>
      <c r="E42" s="215" t="s">
        <v>696</v>
      </c>
      <c r="F42" s="209"/>
      <c r="G42" s="209" t="s">
        <v>697</v>
      </c>
      <c r="H42" s="209"/>
      <c r="I42" s="209"/>
      <c r="J42" s="209"/>
      <c r="K42" s="207"/>
    </row>
    <row r="43" customFormat="false" ht="15" hidden="false" customHeight="true" outlineLevel="0" collapsed="false">
      <c r="B43" s="210"/>
      <c r="C43" s="212"/>
      <c r="D43" s="209"/>
      <c r="E43" s="215" t="s">
        <v>139</v>
      </c>
      <c r="F43" s="209"/>
      <c r="G43" s="209" t="s">
        <v>698</v>
      </c>
      <c r="H43" s="209"/>
      <c r="I43" s="209"/>
      <c r="J43" s="209"/>
      <c r="K43" s="207"/>
    </row>
    <row r="44" customFormat="false" ht="12.75" hidden="false" customHeight="true" outlineLevel="0" collapsed="false">
      <c r="B44" s="210"/>
      <c r="C44" s="212"/>
      <c r="D44" s="209"/>
      <c r="E44" s="209"/>
      <c r="F44" s="209"/>
      <c r="G44" s="209"/>
      <c r="H44" s="209"/>
      <c r="I44" s="209"/>
      <c r="J44" s="209"/>
      <c r="K44" s="207"/>
    </row>
    <row r="45" customFormat="false" ht="15" hidden="false" customHeight="true" outlineLevel="0" collapsed="false">
      <c r="B45" s="210"/>
      <c r="C45" s="212"/>
      <c r="D45" s="209" t="s">
        <v>699</v>
      </c>
      <c r="E45" s="209"/>
      <c r="F45" s="209"/>
      <c r="G45" s="209"/>
      <c r="H45" s="209"/>
      <c r="I45" s="209"/>
      <c r="J45" s="209"/>
      <c r="K45" s="207"/>
    </row>
    <row r="46" customFormat="false" ht="15" hidden="false" customHeight="true" outlineLevel="0" collapsed="false">
      <c r="B46" s="210"/>
      <c r="C46" s="212"/>
      <c r="D46" s="212"/>
      <c r="E46" s="209" t="s">
        <v>700</v>
      </c>
      <c r="F46" s="209"/>
      <c r="G46" s="209"/>
      <c r="H46" s="209"/>
      <c r="I46" s="209"/>
      <c r="J46" s="209"/>
      <c r="K46" s="207"/>
    </row>
    <row r="47" customFormat="false" ht="15" hidden="false" customHeight="true" outlineLevel="0" collapsed="false">
      <c r="B47" s="210"/>
      <c r="C47" s="212"/>
      <c r="D47" s="212"/>
      <c r="E47" s="209" t="s">
        <v>701</v>
      </c>
      <c r="F47" s="209"/>
      <c r="G47" s="209"/>
      <c r="H47" s="209"/>
      <c r="I47" s="209"/>
      <c r="J47" s="209"/>
      <c r="K47" s="207"/>
    </row>
    <row r="48" customFormat="false" ht="15" hidden="false" customHeight="true" outlineLevel="0" collapsed="false">
      <c r="B48" s="210"/>
      <c r="C48" s="212"/>
      <c r="D48" s="212"/>
      <c r="E48" s="209" t="s">
        <v>702</v>
      </c>
      <c r="F48" s="209"/>
      <c r="G48" s="209"/>
      <c r="H48" s="209"/>
      <c r="I48" s="209"/>
      <c r="J48" s="209"/>
      <c r="K48" s="207"/>
    </row>
    <row r="49" customFormat="false" ht="15" hidden="false" customHeight="true" outlineLevel="0" collapsed="false">
      <c r="B49" s="210"/>
      <c r="C49" s="212"/>
      <c r="D49" s="209" t="s">
        <v>703</v>
      </c>
      <c r="E49" s="209"/>
      <c r="F49" s="209"/>
      <c r="G49" s="209"/>
      <c r="H49" s="209"/>
      <c r="I49" s="209"/>
      <c r="J49" s="209"/>
      <c r="K49" s="207"/>
    </row>
    <row r="50" customFormat="false" ht="25.5" hidden="false" customHeight="true" outlineLevel="0" collapsed="false">
      <c r="B50" s="205"/>
      <c r="C50" s="206" t="s">
        <v>704</v>
      </c>
      <c r="D50" s="206"/>
      <c r="E50" s="206"/>
      <c r="F50" s="206"/>
      <c r="G50" s="206"/>
      <c r="H50" s="206"/>
      <c r="I50" s="206"/>
      <c r="J50" s="206"/>
      <c r="K50" s="207"/>
    </row>
    <row r="51" customFormat="false" ht="5.25" hidden="false" customHeight="true" outlineLevel="0" collapsed="false">
      <c r="B51" s="205"/>
      <c r="C51" s="208"/>
      <c r="D51" s="208"/>
      <c r="E51" s="208"/>
      <c r="F51" s="208"/>
      <c r="G51" s="208"/>
      <c r="H51" s="208"/>
      <c r="I51" s="208"/>
      <c r="J51" s="208"/>
      <c r="K51" s="207"/>
    </row>
    <row r="52" customFormat="false" ht="15" hidden="false" customHeight="true" outlineLevel="0" collapsed="false">
      <c r="B52" s="205"/>
      <c r="C52" s="209" t="s">
        <v>705</v>
      </c>
      <c r="D52" s="209"/>
      <c r="E52" s="209"/>
      <c r="F52" s="209"/>
      <c r="G52" s="209"/>
      <c r="H52" s="209"/>
      <c r="I52" s="209"/>
      <c r="J52" s="209"/>
      <c r="K52" s="207"/>
    </row>
    <row r="53" customFormat="false" ht="15" hidden="false" customHeight="true" outlineLevel="0" collapsed="false">
      <c r="B53" s="205"/>
      <c r="C53" s="209" t="s">
        <v>706</v>
      </c>
      <c r="D53" s="209"/>
      <c r="E53" s="209"/>
      <c r="F53" s="209"/>
      <c r="G53" s="209"/>
      <c r="H53" s="209"/>
      <c r="I53" s="209"/>
      <c r="J53" s="209"/>
      <c r="K53" s="207"/>
    </row>
    <row r="54" customFormat="false" ht="12.75" hidden="false" customHeight="true" outlineLevel="0" collapsed="false">
      <c r="B54" s="205"/>
      <c r="C54" s="209"/>
      <c r="D54" s="209"/>
      <c r="E54" s="209"/>
      <c r="F54" s="209"/>
      <c r="G54" s="209"/>
      <c r="H54" s="209"/>
      <c r="I54" s="209"/>
      <c r="J54" s="209"/>
      <c r="K54" s="207"/>
    </row>
    <row r="55" customFormat="false" ht="15" hidden="false" customHeight="true" outlineLevel="0" collapsed="false">
      <c r="B55" s="205"/>
      <c r="C55" s="209" t="s">
        <v>707</v>
      </c>
      <c r="D55" s="209"/>
      <c r="E55" s="209"/>
      <c r="F55" s="209"/>
      <c r="G55" s="209"/>
      <c r="H55" s="209"/>
      <c r="I55" s="209"/>
      <c r="J55" s="209"/>
      <c r="K55" s="207"/>
    </row>
    <row r="56" customFormat="false" ht="15" hidden="false" customHeight="true" outlineLevel="0" collapsed="false">
      <c r="B56" s="205"/>
      <c r="C56" s="212"/>
      <c r="D56" s="209" t="s">
        <v>708</v>
      </c>
      <c r="E56" s="209"/>
      <c r="F56" s="209"/>
      <c r="G56" s="209"/>
      <c r="H56" s="209"/>
      <c r="I56" s="209"/>
      <c r="J56" s="209"/>
      <c r="K56" s="207"/>
    </row>
    <row r="57" customFormat="false" ht="15" hidden="false" customHeight="true" outlineLevel="0" collapsed="false">
      <c r="B57" s="205"/>
      <c r="C57" s="212"/>
      <c r="D57" s="209" t="s">
        <v>709</v>
      </c>
      <c r="E57" s="209"/>
      <c r="F57" s="209"/>
      <c r="G57" s="209"/>
      <c r="H57" s="209"/>
      <c r="I57" s="209"/>
      <c r="J57" s="209"/>
      <c r="K57" s="207"/>
    </row>
    <row r="58" customFormat="false" ht="15" hidden="false" customHeight="true" outlineLevel="0" collapsed="false">
      <c r="B58" s="205"/>
      <c r="C58" s="212"/>
      <c r="D58" s="209" t="s">
        <v>710</v>
      </c>
      <c r="E58" s="209"/>
      <c r="F58" s="209"/>
      <c r="G58" s="209"/>
      <c r="H58" s="209"/>
      <c r="I58" s="209"/>
      <c r="J58" s="209"/>
      <c r="K58" s="207"/>
    </row>
    <row r="59" customFormat="false" ht="15" hidden="false" customHeight="true" outlineLevel="0" collapsed="false">
      <c r="B59" s="205"/>
      <c r="C59" s="212"/>
      <c r="D59" s="209" t="s">
        <v>711</v>
      </c>
      <c r="E59" s="209"/>
      <c r="F59" s="209"/>
      <c r="G59" s="209"/>
      <c r="H59" s="209"/>
      <c r="I59" s="209"/>
      <c r="J59" s="209"/>
      <c r="K59" s="207"/>
    </row>
    <row r="60" customFormat="false" ht="15" hidden="false" customHeight="true" outlineLevel="0" collapsed="false">
      <c r="B60" s="205"/>
      <c r="C60" s="212"/>
      <c r="D60" s="216" t="s">
        <v>712</v>
      </c>
      <c r="E60" s="216"/>
      <c r="F60" s="216"/>
      <c r="G60" s="216"/>
      <c r="H60" s="216"/>
      <c r="I60" s="216"/>
      <c r="J60" s="216"/>
      <c r="K60" s="207"/>
    </row>
    <row r="61" customFormat="false" ht="15" hidden="false" customHeight="true" outlineLevel="0" collapsed="false">
      <c r="B61" s="205"/>
      <c r="C61" s="212"/>
      <c r="D61" s="209" t="s">
        <v>713</v>
      </c>
      <c r="E61" s="209"/>
      <c r="F61" s="209"/>
      <c r="G61" s="209"/>
      <c r="H61" s="209"/>
      <c r="I61" s="209"/>
      <c r="J61" s="209"/>
      <c r="K61" s="207"/>
    </row>
    <row r="62" customFormat="false" ht="12.75" hidden="false" customHeight="true" outlineLevel="0" collapsed="false">
      <c r="B62" s="205"/>
      <c r="C62" s="212"/>
      <c r="D62" s="212"/>
      <c r="E62" s="217"/>
      <c r="F62" s="212"/>
      <c r="G62" s="212"/>
      <c r="H62" s="212"/>
      <c r="I62" s="212"/>
      <c r="J62" s="212"/>
      <c r="K62" s="207"/>
    </row>
    <row r="63" customFormat="false" ht="15" hidden="false" customHeight="true" outlineLevel="0" collapsed="false">
      <c r="B63" s="205"/>
      <c r="C63" s="212"/>
      <c r="D63" s="209" t="s">
        <v>714</v>
      </c>
      <c r="E63" s="209"/>
      <c r="F63" s="209"/>
      <c r="G63" s="209"/>
      <c r="H63" s="209"/>
      <c r="I63" s="209"/>
      <c r="J63" s="209"/>
      <c r="K63" s="207"/>
    </row>
    <row r="64" customFormat="false" ht="15" hidden="false" customHeight="true" outlineLevel="0" collapsed="false">
      <c r="B64" s="205"/>
      <c r="C64" s="212"/>
      <c r="D64" s="216" t="s">
        <v>715</v>
      </c>
      <c r="E64" s="216"/>
      <c r="F64" s="216"/>
      <c r="G64" s="216"/>
      <c r="H64" s="216"/>
      <c r="I64" s="216"/>
      <c r="J64" s="216"/>
      <c r="K64" s="207"/>
    </row>
    <row r="65" customFormat="false" ht="15" hidden="false" customHeight="true" outlineLevel="0" collapsed="false">
      <c r="B65" s="205"/>
      <c r="C65" s="212"/>
      <c r="D65" s="209" t="s">
        <v>716</v>
      </c>
      <c r="E65" s="209"/>
      <c r="F65" s="209"/>
      <c r="G65" s="209"/>
      <c r="H65" s="209"/>
      <c r="I65" s="209"/>
      <c r="J65" s="209"/>
      <c r="K65" s="207"/>
    </row>
    <row r="66" customFormat="false" ht="15" hidden="false" customHeight="true" outlineLevel="0" collapsed="false">
      <c r="B66" s="205"/>
      <c r="C66" s="212"/>
      <c r="D66" s="209" t="s">
        <v>717</v>
      </c>
      <c r="E66" s="209"/>
      <c r="F66" s="209"/>
      <c r="G66" s="209"/>
      <c r="H66" s="209"/>
      <c r="I66" s="209"/>
      <c r="J66" s="209"/>
      <c r="K66" s="207"/>
    </row>
    <row r="67" customFormat="false" ht="15" hidden="false" customHeight="true" outlineLevel="0" collapsed="false">
      <c r="B67" s="205"/>
      <c r="C67" s="212"/>
      <c r="D67" s="209" t="s">
        <v>718</v>
      </c>
      <c r="E67" s="209"/>
      <c r="F67" s="209"/>
      <c r="G67" s="209"/>
      <c r="H67" s="209"/>
      <c r="I67" s="209"/>
      <c r="J67" s="209"/>
      <c r="K67" s="207"/>
    </row>
    <row r="68" customFormat="false" ht="15" hidden="false" customHeight="true" outlineLevel="0" collapsed="false">
      <c r="B68" s="205"/>
      <c r="C68" s="212"/>
      <c r="D68" s="209" t="s">
        <v>719</v>
      </c>
      <c r="E68" s="209"/>
      <c r="F68" s="209"/>
      <c r="G68" s="209"/>
      <c r="H68" s="209"/>
      <c r="I68" s="209"/>
      <c r="J68" s="209"/>
      <c r="K68" s="207"/>
    </row>
    <row r="69" customFormat="false" ht="12.75" hidden="false" customHeight="true" outlineLevel="0" collapsed="false">
      <c r="B69" s="218"/>
      <c r="C69" s="219"/>
      <c r="D69" s="219"/>
      <c r="E69" s="219"/>
      <c r="F69" s="219"/>
      <c r="G69" s="219"/>
      <c r="H69" s="219"/>
      <c r="I69" s="219"/>
      <c r="J69" s="219"/>
      <c r="K69" s="220"/>
    </row>
    <row r="70" customFormat="false" ht="18.75" hidden="false" customHeight="true" outlineLevel="0" collapsed="false">
      <c r="B70" s="221"/>
      <c r="C70" s="221"/>
      <c r="D70" s="221"/>
      <c r="E70" s="221"/>
      <c r="F70" s="221"/>
      <c r="G70" s="221"/>
      <c r="H70" s="221"/>
      <c r="I70" s="221"/>
      <c r="J70" s="221"/>
      <c r="K70" s="222"/>
    </row>
    <row r="71" customFormat="false" ht="18.75" hidden="false" customHeight="true" outlineLevel="0" collapsed="false">
      <c r="B71" s="222"/>
      <c r="C71" s="222"/>
      <c r="D71" s="222"/>
      <c r="E71" s="222"/>
      <c r="F71" s="222"/>
      <c r="G71" s="222"/>
      <c r="H71" s="222"/>
      <c r="I71" s="222"/>
      <c r="J71" s="222"/>
      <c r="K71" s="222"/>
    </row>
    <row r="72" customFormat="false" ht="7.5" hidden="false" customHeight="true" outlineLevel="0" collapsed="false">
      <c r="B72" s="223"/>
      <c r="C72" s="224"/>
      <c r="D72" s="224"/>
      <c r="E72" s="224"/>
      <c r="F72" s="224"/>
      <c r="G72" s="224"/>
      <c r="H72" s="224"/>
      <c r="I72" s="224"/>
      <c r="J72" s="224"/>
      <c r="K72" s="225"/>
    </row>
    <row r="73" customFormat="false" ht="45" hidden="false" customHeight="true" outlineLevel="0" collapsed="false">
      <c r="B73" s="226"/>
      <c r="C73" s="227" t="s">
        <v>84</v>
      </c>
      <c r="D73" s="227"/>
      <c r="E73" s="227"/>
      <c r="F73" s="227"/>
      <c r="G73" s="227"/>
      <c r="H73" s="227"/>
      <c r="I73" s="227"/>
      <c r="J73" s="227"/>
      <c r="K73" s="228"/>
    </row>
    <row r="74" customFormat="false" ht="17.25" hidden="false" customHeight="true" outlineLevel="0" collapsed="false">
      <c r="B74" s="226"/>
      <c r="C74" s="229" t="s">
        <v>720</v>
      </c>
      <c r="D74" s="229"/>
      <c r="E74" s="229"/>
      <c r="F74" s="229" t="s">
        <v>721</v>
      </c>
      <c r="G74" s="230"/>
      <c r="H74" s="229" t="s">
        <v>134</v>
      </c>
      <c r="I74" s="229" t="s">
        <v>59</v>
      </c>
      <c r="J74" s="229" t="s">
        <v>722</v>
      </c>
      <c r="K74" s="228"/>
    </row>
    <row r="75" customFormat="false" ht="17.25" hidden="false" customHeight="true" outlineLevel="0" collapsed="false">
      <c r="B75" s="226"/>
      <c r="C75" s="231" t="s">
        <v>723</v>
      </c>
      <c r="D75" s="231"/>
      <c r="E75" s="231"/>
      <c r="F75" s="232" t="s">
        <v>724</v>
      </c>
      <c r="G75" s="233"/>
      <c r="H75" s="231"/>
      <c r="I75" s="231"/>
      <c r="J75" s="231" t="s">
        <v>725</v>
      </c>
      <c r="K75" s="228"/>
    </row>
    <row r="76" customFormat="false" ht="5.25" hidden="false" customHeight="true" outlineLevel="0" collapsed="false">
      <c r="B76" s="226"/>
      <c r="C76" s="234"/>
      <c r="D76" s="234"/>
      <c r="E76" s="234"/>
      <c r="F76" s="234"/>
      <c r="G76" s="235"/>
      <c r="H76" s="234"/>
      <c r="I76" s="234"/>
      <c r="J76" s="234"/>
      <c r="K76" s="228"/>
    </row>
    <row r="77" customFormat="false" ht="15" hidden="false" customHeight="true" outlineLevel="0" collapsed="false">
      <c r="B77" s="226"/>
      <c r="C77" s="215" t="s">
        <v>55</v>
      </c>
      <c r="D77" s="234"/>
      <c r="E77" s="234"/>
      <c r="F77" s="236" t="s">
        <v>726</v>
      </c>
      <c r="G77" s="235"/>
      <c r="H77" s="215" t="s">
        <v>727</v>
      </c>
      <c r="I77" s="215" t="s">
        <v>728</v>
      </c>
      <c r="J77" s="215" t="n">
        <v>20</v>
      </c>
      <c r="K77" s="228"/>
    </row>
    <row r="78" customFormat="false" ht="15" hidden="false" customHeight="true" outlineLevel="0" collapsed="false">
      <c r="B78" s="226"/>
      <c r="C78" s="215" t="s">
        <v>729</v>
      </c>
      <c r="D78" s="215"/>
      <c r="E78" s="215"/>
      <c r="F78" s="236" t="s">
        <v>726</v>
      </c>
      <c r="G78" s="235"/>
      <c r="H78" s="215" t="s">
        <v>730</v>
      </c>
      <c r="I78" s="215" t="s">
        <v>728</v>
      </c>
      <c r="J78" s="215" t="n">
        <v>120</v>
      </c>
      <c r="K78" s="228"/>
    </row>
    <row r="79" customFormat="false" ht="15" hidden="false" customHeight="true" outlineLevel="0" collapsed="false">
      <c r="B79" s="237"/>
      <c r="C79" s="215" t="s">
        <v>731</v>
      </c>
      <c r="D79" s="215"/>
      <c r="E79" s="215"/>
      <c r="F79" s="236" t="s">
        <v>732</v>
      </c>
      <c r="G79" s="235"/>
      <c r="H79" s="215" t="s">
        <v>733</v>
      </c>
      <c r="I79" s="215" t="s">
        <v>728</v>
      </c>
      <c r="J79" s="215" t="n">
        <v>50</v>
      </c>
      <c r="K79" s="228"/>
    </row>
    <row r="80" customFormat="false" ht="15" hidden="false" customHeight="true" outlineLevel="0" collapsed="false">
      <c r="B80" s="237"/>
      <c r="C80" s="215" t="s">
        <v>734</v>
      </c>
      <c r="D80" s="215"/>
      <c r="E80" s="215"/>
      <c r="F80" s="236" t="s">
        <v>726</v>
      </c>
      <c r="G80" s="235"/>
      <c r="H80" s="215" t="s">
        <v>735</v>
      </c>
      <c r="I80" s="215" t="s">
        <v>736</v>
      </c>
      <c r="J80" s="215"/>
      <c r="K80" s="228"/>
    </row>
    <row r="81" customFormat="false" ht="15" hidden="false" customHeight="true" outlineLevel="0" collapsed="false">
      <c r="B81" s="237"/>
      <c r="C81" s="238" t="s">
        <v>737</v>
      </c>
      <c r="D81" s="238"/>
      <c r="E81" s="238"/>
      <c r="F81" s="239" t="s">
        <v>732</v>
      </c>
      <c r="G81" s="238"/>
      <c r="H81" s="238" t="s">
        <v>738</v>
      </c>
      <c r="I81" s="238" t="s">
        <v>728</v>
      </c>
      <c r="J81" s="238" t="n">
        <v>15</v>
      </c>
      <c r="K81" s="228"/>
    </row>
    <row r="82" customFormat="false" ht="15" hidden="false" customHeight="true" outlineLevel="0" collapsed="false">
      <c r="B82" s="237"/>
      <c r="C82" s="238" t="s">
        <v>739</v>
      </c>
      <c r="D82" s="238"/>
      <c r="E82" s="238"/>
      <c r="F82" s="239" t="s">
        <v>732</v>
      </c>
      <c r="G82" s="238"/>
      <c r="H82" s="238" t="s">
        <v>740</v>
      </c>
      <c r="I82" s="238" t="s">
        <v>728</v>
      </c>
      <c r="J82" s="238" t="n">
        <v>15</v>
      </c>
      <c r="K82" s="228"/>
    </row>
    <row r="83" customFormat="false" ht="15" hidden="false" customHeight="true" outlineLevel="0" collapsed="false">
      <c r="B83" s="237"/>
      <c r="C83" s="238" t="s">
        <v>741</v>
      </c>
      <c r="D83" s="238"/>
      <c r="E83" s="238"/>
      <c r="F83" s="239" t="s">
        <v>732</v>
      </c>
      <c r="G83" s="238"/>
      <c r="H83" s="238" t="s">
        <v>742</v>
      </c>
      <c r="I83" s="238" t="s">
        <v>728</v>
      </c>
      <c r="J83" s="238" t="n">
        <v>20</v>
      </c>
      <c r="K83" s="228"/>
    </row>
    <row r="84" customFormat="false" ht="15" hidden="false" customHeight="true" outlineLevel="0" collapsed="false">
      <c r="B84" s="237"/>
      <c r="C84" s="238" t="s">
        <v>743</v>
      </c>
      <c r="D84" s="238"/>
      <c r="E84" s="238"/>
      <c r="F84" s="239" t="s">
        <v>732</v>
      </c>
      <c r="G84" s="238"/>
      <c r="H84" s="238" t="s">
        <v>744</v>
      </c>
      <c r="I84" s="238" t="s">
        <v>728</v>
      </c>
      <c r="J84" s="238" t="n">
        <v>20</v>
      </c>
      <c r="K84" s="228"/>
    </row>
    <row r="85" customFormat="false" ht="15" hidden="false" customHeight="true" outlineLevel="0" collapsed="false">
      <c r="B85" s="237"/>
      <c r="C85" s="215" t="s">
        <v>745</v>
      </c>
      <c r="D85" s="215"/>
      <c r="E85" s="215"/>
      <c r="F85" s="236" t="s">
        <v>732</v>
      </c>
      <c r="G85" s="235"/>
      <c r="H85" s="215" t="s">
        <v>746</v>
      </c>
      <c r="I85" s="215" t="s">
        <v>728</v>
      </c>
      <c r="J85" s="215" t="n">
        <v>50</v>
      </c>
      <c r="K85" s="228"/>
    </row>
    <row r="86" customFormat="false" ht="15" hidden="false" customHeight="true" outlineLevel="0" collapsed="false">
      <c r="B86" s="237"/>
      <c r="C86" s="215" t="s">
        <v>747</v>
      </c>
      <c r="D86" s="215"/>
      <c r="E86" s="215"/>
      <c r="F86" s="236" t="s">
        <v>732</v>
      </c>
      <c r="G86" s="235"/>
      <c r="H86" s="215" t="s">
        <v>748</v>
      </c>
      <c r="I86" s="215" t="s">
        <v>728</v>
      </c>
      <c r="J86" s="215" t="n">
        <v>20</v>
      </c>
      <c r="K86" s="228"/>
    </row>
    <row r="87" customFormat="false" ht="15" hidden="false" customHeight="true" outlineLevel="0" collapsed="false">
      <c r="B87" s="237"/>
      <c r="C87" s="215" t="s">
        <v>749</v>
      </c>
      <c r="D87" s="215"/>
      <c r="E87" s="215"/>
      <c r="F87" s="236" t="s">
        <v>732</v>
      </c>
      <c r="G87" s="235"/>
      <c r="H87" s="215" t="s">
        <v>750</v>
      </c>
      <c r="I87" s="215" t="s">
        <v>728</v>
      </c>
      <c r="J87" s="215" t="n">
        <v>20</v>
      </c>
      <c r="K87" s="228"/>
    </row>
    <row r="88" customFormat="false" ht="15" hidden="false" customHeight="true" outlineLevel="0" collapsed="false">
      <c r="B88" s="237"/>
      <c r="C88" s="215" t="s">
        <v>751</v>
      </c>
      <c r="D88" s="215"/>
      <c r="E88" s="215"/>
      <c r="F88" s="236" t="s">
        <v>732</v>
      </c>
      <c r="G88" s="235"/>
      <c r="H88" s="215" t="s">
        <v>752</v>
      </c>
      <c r="I88" s="215" t="s">
        <v>728</v>
      </c>
      <c r="J88" s="215" t="n">
        <v>50</v>
      </c>
      <c r="K88" s="228"/>
    </row>
    <row r="89" customFormat="false" ht="15" hidden="false" customHeight="true" outlineLevel="0" collapsed="false">
      <c r="B89" s="237"/>
      <c r="C89" s="215" t="s">
        <v>753</v>
      </c>
      <c r="D89" s="215"/>
      <c r="E89" s="215"/>
      <c r="F89" s="236" t="s">
        <v>732</v>
      </c>
      <c r="G89" s="235"/>
      <c r="H89" s="215" t="s">
        <v>753</v>
      </c>
      <c r="I89" s="215" t="s">
        <v>728</v>
      </c>
      <c r="J89" s="215" t="n">
        <v>50</v>
      </c>
      <c r="K89" s="228"/>
    </row>
    <row r="90" customFormat="false" ht="15" hidden="false" customHeight="true" outlineLevel="0" collapsed="false">
      <c r="B90" s="237"/>
      <c r="C90" s="215" t="s">
        <v>140</v>
      </c>
      <c r="D90" s="215"/>
      <c r="E90" s="215"/>
      <c r="F90" s="236" t="s">
        <v>732</v>
      </c>
      <c r="G90" s="235"/>
      <c r="H90" s="215" t="s">
        <v>754</v>
      </c>
      <c r="I90" s="215" t="s">
        <v>728</v>
      </c>
      <c r="J90" s="215" t="n">
        <v>255</v>
      </c>
      <c r="K90" s="228"/>
    </row>
    <row r="91" customFormat="false" ht="15" hidden="false" customHeight="true" outlineLevel="0" collapsed="false">
      <c r="B91" s="237"/>
      <c r="C91" s="215" t="s">
        <v>755</v>
      </c>
      <c r="D91" s="215"/>
      <c r="E91" s="215"/>
      <c r="F91" s="236" t="s">
        <v>726</v>
      </c>
      <c r="G91" s="235"/>
      <c r="H91" s="215" t="s">
        <v>756</v>
      </c>
      <c r="I91" s="215" t="s">
        <v>757</v>
      </c>
      <c r="J91" s="215"/>
      <c r="K91" s="228"/>
    </row>
    <row r="92" customFormat="false" ht="15" hidden="false" customHeight="true" outlineLevel="0" collapsed="false">
      <c r="B92" s="237"/>
      <c r="C92" s="215" t="s">
        <v>758</v>
      </c>
      <c r="D92" s="215"/>
      <c r="E92" s="215"/>
      <c r="F92" s="236" t="s">
        <v>726</v>
      </c>
      <c r="G92" s="235"/>
      <c r="H92" s="215" t="s">
        <v>759</v>
      </c>
      <c r="I92" s="215" t="s">
        <v>760</v>
      </c>
      <c r="J92" s="215"/>
      <c r="K92" s="228"/>
    </row>
    <row r="93" customFormat="false" ht="15" hidden="false" customHeight="true" outlineLevel="0" collapsed="false">
      <c r="B93" s="237"/>
      <c r="C93" s="215" t="s">
        <v>761</v>
      </c>
      <c r="D93" s="215"/>
      <c r="E93" s="215"/>
      <c r="F93" s="236" t="s">
        <v>726</v>
      </c>
      <c r="G93" s="235"/>
      <c r="H93" s="215" t="s">
        <v>761</v>
      </c>
      <c r="I93" s="215" t="s">
        <v>760</v>
      </c>
      <c r="J93" s="215"/>
      <c r="K93" s="228"/>
    </row>
    <row r="94" customFormat="false" ht="15" hidden="false" customHeight="true" outlineLevel="0" collapsed="false">
      <c r="B94" s="237"/>
      <c r="C94" s="215" t="s">
        <v>40</v>
      </c>
      <c r="D94" s="215"/>
      <c r="E94" s="215"/>
      <c r="F94" s="236" t="s">
        <v>726</v>
      </c>
      <c r="G94" s="235"/>
      <c r="H94" s="215" t="s">
        <v>762</v>
      </c>
      <c r="I94" s="215" t="s">
        <v>760</v>
      </c>
      <c r="J94" s="215"/>
      <c r="K94" s="228"/>
    </row>
    <row r="95" customFormat="false" ht="15" hidden="false" customHeight="true" outlineLevel="0" collapsed="false">
      <c r="B95" s="237"/>
      <c r="C95" s="215" t="s">
        <v>50</v>
      </c>
      <c r="D95" s="215"/>
      <c r="E95" s="215"/>
      <c r="F95" s="236" t="s">
        <v>726</v>
      </c>
      <c r="G95" s="235"/>
      <c r="H95" s="215" t="s">
        <v>763</v>
      </c>
      <c r="I95" s="215" t="s">
        <v>760</v>
      </c>
      <c r="J95" s="215"/>
      <c r="K95" s="228"/>
    </row>
    <row r="96" customFormat="false" ht="15" hidden="false" customHeight="true" outlineLevel="0" collapsed="false">
      <c r="B96" s="240"/>
      <c r="C96" s="241"/>
      <c r="D96" s="241"/>
      <c r="E96" s="241"/>
      <c r="F96" s="241"/>
      <c r="G96" s="241"/>
      <c r="H96" s="241"/>
      <c r="I96" s="241"/>
      <c r="J96" s="241"/>
      <c r="K96" s="242"/>
    </row>
    <row r="97" customFormat="false" ht="18.75" hidden="false" customHeight="true" outlineLevel="0" collapsed="false">
      <c r="B97" s="243"/>
      <c r="C97" s="244"/>
      <c r="D97" s="244"/>
      <c r="E97" s="244"/>
      <c r="F97" s="244"/>
      <c r="G97" s="244"/>
      <c r="H97" s="244"/>
      <c r="I97" s="244"/>
      <c r="J97" s="244"/>
      <c r="K97" s="243"/>
    </row>
    <row r="98" customFormat="false" ht="18.75" hidden="false" customHeight="true" outlineLevel="0" collapsed="false">
      <c r="B98" s="222"/>
      <c r="C98" s="222"/>
      <c r="D98" s="222"/>
      <c r="E98" s="222"/>
      <c r="F98" s="222"/>
      <c r="G98" s="222"/>
      <c r="H98" s="222"/>
      <c r="I98" s="222"/>
      <c r="J98" s="222"/>
      <c r="K98" s="222"/>
    </row>
    <row r="99" customFormat="false" ht="7.5" hidden="false" customHeight="true" outlineLevel="0" collapsed="false">
      <c r="B99" s="223"/>
      <c r="C99" s="224"/>
      <c r="D99" s="224"/>
      <c r="E99" s="224"/>
      <c r="F99" s="224"/>
      <c r="G99" s="224"/>
      <c r="H99" s="224"/>
      <c r="I99" s="224"/>
      <c r="J99" s="224"/>
      <c r="K99" s="225"/>
    </row>
    <row r="100" customFormat="false" ht="45" hidden="false" customHeight="true" outlineLevel="0" collapsed="false">
      <c r="B100" s="226"/>
      <c r="C100" s="227" t="s">
        <v>764</v>
      </c>
      <c r="D100" s="227"/>
      <c r="E100" s="227"/>
      <c r="F100" s="227"/>
      <c r="G100" s="227"/>
      <c r="H100" s="227"/>
      <c r="I100" s="227"/>
      <c r="J100" s="227"/>
      <c r="K100" s="228"/>
    </row>
    <row r="101" customFormat="false" ht="17.25" hidden="false" customHeight="true" outlineLevel="0" collapsed="false">
      <c r="B101" s="226"/>
      <c r="C101" s="229" t="s">
        <v>720</v>
      </c>
      <c r="D101" s="229"/>
      <c r="E101" s="229"/>
      <c r="F101" s="229" t="s">
        <v>721</v>
      </c>
      <c r="G101" s="230"/>
      <c r="H101" s="229" t="s">
        <v>134</v>
      </c>
      <c r="I101" s="229" t="s">
        <v>59</v>
      </c>
      <c r="J101" s="229" t="s">
        <v>722</v>
      </c>
      <c r="K101" s="228"/>
    </row>
    <row r="102" customFormat="false" ht="17.25" hidden="false" customHeight="true" outlineLevel="0" collapsed="false">
      <c r="B102" s="226"/>
      <c r="C102" s="231" t="s">
        <v>723</v>
      </c>
      <c r="D102" s="231"/>
      <c r="E102" s="231"/>
      <c r="F102" s="232" t="s">
        <v>724</v>
      </c>
      <c r="G102" s="233"/>
      <c r="H102" s="231"/>
      <c r="I102" s="231"/>
      <c r="J102" s="231" t="s">
        <v>725</v>
      </c>
      <c r="K102" s="228"/>
    </row>
    <row r="103" customFormat="false" ht="5.25" hidden="false" customHeight="true" outlineLevel="0" collapsed="false">
      <c r="B103" s="226"/>
      <c r="C103" s="229"/>
      <c r="D103" s="229"/>
      <c r="E103" s="229"/>
      <c r="F103" s="229"/>
      <c r="G103" s="245"/>
      <c r="H103" s="229"/>
      <c r="I103" s="229"/>
      <c r="J103" s="229"/>
      <c r="K103" s="228"/>
    </row>
    <row r="104" customFormat="false" ht="15" hidden="false" customHeight="true" outlineLevel="0" collapsed="false">
      <c r="B104" s="226"/>
      <c r="C104" s="215" t="s">
        <v>55</v>
      </c>
      <c r="D104" s="234"/>
      <c r="E104" s="234"/>
      <c r="F104" s="236" t="s">
        <v>726</v>
      </c>
      <c r="G104" s="245"/>
      <c r="H104" s="215" t="s">
        <v>765</v>
      </c>
      <c r="I104" s="215" t="s">
        <v>728</v>
      </c>
      <c r="J104" s="215" t="n">
        <v>20</v>
      </c>
      <c r="K104" s="228"/>
    </row>
    <row r="105" customFormat="false" ht="15" hidden="false" customHeight="true" outlineLevel="0" collapsed="false">
      <c r="B105" s="226"/>
      <c r="C105" s="215" t="s">
        <v>729</v>
      </c>
      <c r="D105" s="215"/>
      <c r="E105" s="215"/>
      <c r="F105" s="236" t="s">
        <v>726</v>
      </c>
      <c r="G105" s="215"/>
      <c r="H105" s="215" t="s">
        <v>765</v>
      </c>
      <c r="I105" s="215" t="s">
        <v>728</v>
      </c>
      <c r="J105" s="215" t="n">
        <v>120</v>
      </c>
      <c r="K105" s="228"/>
    </row>
    <row r="106" customFormat="false" ht="15" hidden="false" customHeight="true" outlineLevel="0" collapsed="false">
      <c r="B106" s="237"/>
      <c r="C106" s="215" t="s">
        <v>731</v>
      </c>
      <c r="D106" s="215"/>
      <c r="E106" s="215"/>
      <c r="F106" s="236" t="s">
        <v>732</v>
      </c>
      <c r="G106" s="215"/>
      <c r="H106" s="215" t="s">
        <v>765</v>
      </c>
      <c r="I106" s="215" t="s">
        <v>728</v>
      </c>
      <c r="J106" s="215" t="n">
        <v>50</v>
      </c>
      <c r="K106" s="228"/>
    </row>
    <row r="107" customFormat="false" ht="15" hidden="false" customHeight="true" outlineLevel="0" collapsed="false">
      <c r="B107" s="237"/>
      <c r="C107" s="215" t="s">
        <v>734</v>
      </c>
      <c r="D107" s="215"/>
      <c r="E107" s="215"/>
      <c r="F107" s="236" t="s">
        <v>726</v>
      </c>
      <c r="G107" s="215"/>
      <c r="H107" s="215" t="s">
        <v>765</v>
      </c>
      <c r="I107" s="215" t="s">
        <v>736</v>
      </c>
      <c r="J107" s="215"/>
      <c r="K107" s="228"/>
    </row>
    <row r="108" customFormat="false" ht="15" hidden="false" customHeight="true" outlineLevel="0" collapsed="false">
      <c r="B108" s="237"/>
      <c r="C108" s="215" t="s">
        <v>745</v>
      </c>
      <c r="D108" s="215"/>
      <c r="E108" s="215"/>
      <c r="F108" s="236" t="s">
        <v>732</v>
      </c>
      <c r="G108" s="215"/>
      <c r="H108" s="215" t="s">
        <v>765</v>
      </c>
      <c r="I108" s="215" t="s">
        <v>728</v>
      </c>
      <c r="J108" s="215" t="n">
        <v>50</v>
      </c>
      <c r="K108" s="228"/>
    </row>
    <row r="109" customFormat="false" ht="15" hidden="false" customHeight="true" outlineLevel="0" collapsed="false">
      <c r="B109" s="237"/>
      <c r="C109" s="215" t="s">
        <v>753</v>
      </c>
      <c r="D109" s="215"/>
      <c r="E109" s="215"/>
      <c r="F109" s="236" t="s">
        <v>732</v>
      </c>
      <c r="G109" s="215"/>
      <c r="H109" s="215" t="s">
        <v>765</v>
      </c>
      <c r="I109" s="215" t="s">
        <v>728</v>
      </c>
      <c r="J109" s="215" t="n">
        <v>50</v>
      </c>
      <c r="K109" s="228"/>
    </row>
    <row r="110" customFormat="false" ht="15" hidden="false" customHeight="true" outlineLevel="0" collapsed="false">
      <c r="B110" s="237"/>
      <c r="C110" s="215" t="s">
        <v>751</v>
      </c>
      <c r="D110" s="215"/>
      <c r="E110" s="215"/>
      <c r="F110" s="236" t="s">
        <v>732</v>
      </c>
      <c r="G110" s="215"/>
      <c r="H110" s="215" t="s">
        <v>765</v>
      </c>
      <c r="I110" s="215" t="s">
        <v>728</v>
      </c>
      <c r="J110" s="215" t="n">
        <v>50</v>
      </c>
      <c r="K110" s="228"/>
    </row>
    <row r="111" customFormat="false" ht="15" hidden="false" customHeight="true" outlineLevel="0" collapsed="false">
      <c r="B111" s="237"/>
      <c r="C111" s="215" t="s">
        <v>55</v>
      </c>
      <c r="D111" s="215"/>
      <c r="E111" s="215"/>
      <c r="F111" s="236" t="s">
        <v>726</v>
      </c>
      <c r="G111" s="215"/>
      <c r="H111" s="215" t="s">
        <v>766</v>
      </c>
      <c r="I111" s="215" t="s">
        <v>728</v>
      </c>
      <c r="J111" s="215" t="n">
        <v>20</v>
      </c>
      <c r="K111" s="228"/>
    </row>
    <row r="112" customFormat="false" ht="15" hidden="false" customHeight="true" outlineLevel="0" collapsed="false">
      <c r="B112" s="237"/>
      <c r="C112" s="215" t="s">
        <v>767</v>
      </c>
      <c r="D112" s="215"/>
      <c r="E112" s="215"/>
      <c r="F112" s="236" t="s">
        <v>726</v>
      </c>
      <c r="G112" s="215"/>
      <c r="H112" s="215" t="s">
        <v>768</v>
      </c>
      <c r="I112" s="215" t="s">
        <v>728</v>
      </c>
      <c r="J112" s="215" t="n">
        <v>120</v>
      </c>
      <c r="K112" s="228"/>
    </row>
    <row r="113" customFormat="false" ht="15" hidden="false" customHeight="true" outlineLevel="0" collapsed="false">
      <c r="B113" s="237"/>
      <c r="C113" s="215" t="s">
        <v>40</v>
      </c>
      <c r="D113" s="215"/>
      <c r="E113" s="215"/>
      <c r="F113" s="236" t="s">
        <v>726</v>
      </c>
      <c r="G113" s="215"/>
      <c r="H113" s="215" t="s">
        <v>769</v>
      </c>
      <c r="I113" s="215" t="s">
        <v>760</v>
      </c>
      <c r="J113" s="215"/>
      <c r="K113" s="228"/>
    </row>
    <row r="114" customFormat="false" ht="15" hidden="false" customHeight="true" outlineLevel="0" collapsed="false">
      <c r="B114" s="237"/>
      <c r="C114" s="215" t="s">
        <v>50</v>
      </c>
      <c r="D114" s="215"/>
      <c r="E114" s="215"/>
      <c r="F114" s="236" t="s">
        <v>726</v>
      </c>
      <c r="G114" s="215"/>
      <c r="H114" s="215" t="s">
        <v>770</v>
      </c>
      <c r="I114" s="215" t="s">
        <v>760</v>
      </c>
      <c r="J114" s="215"/>
      <c r="K114" s="228"/>
    </row>
    <row r="115" customFormat="false" ht="15" hidden="false" customHeight="true" outlineLevel="0" collapsed="false">
      <c r="B115" s="237"/>
      <c r="C115" s="215" t="s">
        <v>59</v>
      </c>
      <c r="D115" s="215"/>
      <c r="E115" s="215"/>
      <c r="F115" s="236" t="s">
        <v>726</v>
      </c>
      <c r="G115" s="215"/>
      <c r="H115" s="215" t="s">
        <v>771</v>
      </c>
      <c r="I115" s="215" t="s">
        <v>772</v>
      </c>
      <c r="J115" s="215"/>
      <c r="K115" s="228"/>
    </row>
    <row r="116" customFormat="false" ht="15" hidden="false" customHeight="true" outlineLevel="0" collapsed="false">
      <c r="B116" s="240"/>
      <c r="C116" s="246"/>
      <c r="D116" s="246"/>
      <c r="E116" s="246"/>
      <c r="F116" s="246"/>
      <c r="G116" s="246"/>
      <c r="H116" s="246"/>
      <c r="I116" s="246"/>
      <c r="J116" s="246"/>
      <c r="K116" s="242"/>
    </row>
    <row r="117" customFormat="false" ht="18.75" hidden="false" customHeight="true" outlineLevel="0" collapsed="false">
      <c r="B117" s="247"/>
      <c r="C117" s="209"/>
      <c r="D117" s="209"/>
      <c r="E117" s="209"/>
      <c r="F117" s="248"/>
      <c r="G117" s="209"/>
      <c r="H117" s="209"/>
      <c r="I117" s="209"/>
      <c r="J117" s="209"/>
      <c r="K117" s="247"/>
    </row>
    <row r="118" customFormat="false" ht="18.7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I118" s="222"/>
      <c r="J118" s="222"/>
      <c r="K118" s="222"/>
    </row>
    <row r="119" customFormat="false" ht="7.5" hidden="false" customHeight="true" outlineLevel="0" collapsed="false">
      <c r="B119" s="249"/>
      <c r="C119" s="250"/>
      <c r="D119" s="250"/>
      <c r="E119" s="250"/>
      <c r="F119" s="250"/>
      <c r="G119" s="250"/>
      <c r="H119" s="250"/>
      <c r="I119" s="250"/>
      <c r="J119" s="250"/>
      <c r="K119" s="251"/>
    </row>
    <row r="120" customFormat="false" ht="45" hidden="false" customHeight="true" outlineLevel="0" collapsed="false">
      <c r="B120" s="252"/>
      <c r="C120" s="203" t="s">
        <v>773</v>
      </c>
      <c r="D120" s="203"/>
      <c r="E120" s="203"/>
      <c r="F120" s="203"/>
      <c r="G120" s="203"/>
      <c r="H120" s="203"/>
      <c r="I120" s="203"/>
      <c r="J120" s="203"/>
      <c r="K120" s="253"/>
    </row>
    <row r="121" customFormat="false" ht="17.25" hidden="false" customHeight="true" outlineLevel="0" collapsed="false">
      <c r="B121" s="254"/>
      <c r="C121" s="229" t="s">
        <v>720</v>
      </c>
      <c r="D121" s="229"/>
      <c r="E121" s="229"/>
      <c r="F121" s="229" t="s">
        <v>721</v>
      </c>
      <c r="G121" s="230"/>
      <c r="H121" s="229" t="s">
        <v>134</v>
      </c>
      <c r="I121" s="229" t="s">
        <v>59</v>
      </c>
      <c r="J121" s="229" t="s">
        <v>722</v>
      </c>
      <c r="K121" s="255"/>
    </row>
    <row r="122" customFormat="false" ht="17.25" hidden="false" customHeight="true" outlineLevel="0" collapsed="false">
      <c r="B122" s="254"/>
      <c r="C122" s="231" t="s">
        <v>723</v>
      </c>
      <c r="D122" s="231"/>
      <c r="E122" s="231"/>
      <c r="F122" s="232" t="s">
        <v>724</v>
      </c>
      <c r="G122" s="233"/>
      <c r="H122" s="231"/>
      <c r="I122" s="231"/>
      <c r="J122" s="231" t="s">
        <v>725</v>
      </c>
      <c r="K122" s="255"/>
    </row>
    <row r="123" customFormat="false" ht="5.25" hidden="false" customHeight="true" outlineLevel="0" collapsed="false">
      <c r="B123" s="256"/>
      <c r="C123" s="234"/>
      <c r="D123" s="234"/>
      <c r="E123" s="234"/>
      <c r="F123" s="234"/>
      <c r="G123" s="215"/>
      <c r="H123" s="234"/>
      <c r="I123" s="234"/>
      <c r="J123" s="234"/>
      <c r="K123" s="257"/>
    </row>
    <row r="124" customFormat="false" ht="15" hidden="false" customHeight="true" outlineLevel="0" collapsed="false">
      <c r="B124" s="256"/>
      <c r="C124" s="215" t="s">
        <v>729</v>
      </c>
      <c r="D124" s="234"/>
      <c r="E124" s="234"/>
      <c r="F124" s="236" t="s">
        <v>726</v>
      </c>
      <c r="G124" s="215"/>
      <c r="H124" s="215" t="s">
        <v>765</v>
      </c>
      <c r="I124" s="215" t="s">
        <v>728</v>
      </c>
      <c r="J124" s="215" t="n">
        <v>120</v>
      </c>
      <c r="K124" s="258"/>
    </row>
    <row r="125" customFormat="false" ht="15" hidden="false" customHeight="true" outlineLevel="0" collapsed="false">
      <c r="B125" s="256"/>
      <c r="C125" s="215" t="s">
        <v>774</v>
      </c>
      <c r="D125" s="215"/>
      <c r="E125" s="215"/>
      <c r="F125" s="236" t="s">
        <v>726</v>
      </c>
      <c r="G125" s="215"/>
      <c r="H125" s="215" t="s">
        <v>775</v>
      </c>
      <c r="I125" s="215" t="s">
        <v>728</v>
      </c>
      <c r="J125" s="215" t="s">
        <v>776</v>
      </c>
      <c r="K125" s="258"/>
    </row>
    <row r="126" customFormat="false" ht="15" hidden="false" customHeight="true" outlineLevel="0" collapsed="false">
      <c r="B126" s="256"/>
      <c r="C126" s="215" t="s">
        <v>675</v>
      </c>
      <c r="D126" s="215"/>
      <c r="E126" s="215"/>
      <c r="F126" s="236" t="s">
        <v>726</v>
      </c>
      <c r="G126" s="215"/>
      <c r="H126" s="215" t="s">
        <v>777</v>
      </c>
      <c r="I126" s="215" t="s">
        <v>728</v>
      </c>
      <c r="J126" s="215" t="s">
        <v>776</v>
      </c>
      <c r="K126" s="258"/>
    </row>
    <row r="127" customFormat="false" ht="15" hidden="false" customHeight="true" outlineLevel="0" collapsed="false">
      <c r="B127" s="256"/>
      <c r="C127" s="215" t="s">
        <v>737</v>
      </c>
      <c r="D127" s="215"/>
      <c r="E127" s="215"/>
      <c r="F127" s="236" t="s">
        <v>732</v>
      </c>
      <c r="G127" s="215"/>
      <c r="H127" s="215" t="s">
        <v>738</v>
      </c>
      <c r="I127" s="215" t="s">
        <v>728</v>
      </c>
      <c r="J127" s="215" t="n">
        <v>15</v>
      </c>
      <c r="K127" s="258"/>
    </row>
    <row r="128" customFormat="false" ht="15" hidden="false" customHeight="true" outlineLevel="0" collapsed="false">
      <c r="B128" s="256"/>
      <c r="C128" s="238" t="s">
        <v>739</v>
      </c>
      <c r="D128" s="238"/>
      <c r="E128" s="238"/>
      <c r="F128" s="239" t="s">
        <v>732</v>
      </c>
      <c r="G128" s="238"/>
      <c r="H128" s="238" t="s">
        <v>740</v>
      </c>
      <c r="I128" s="238" t="s">
        <v>728</v>
      </c>
      <c r="J128" s="238" t="n">
        <v>15</v>
      </c>
      <c r="K128" s="258"/>
    </row>
    <row r="129" customFormat="false" ht="15" hidden="false" customHeight="true" outlineLevel="0" collapsed="false">
      <c r="B129" s="256"/>
      <c r="C129" s="238" t="s">
        <v>741</v>
      </c>
      <c r="D129" s="238"/>
      <c r="E129" s="238"/>
      <c r="F129" s="239" t="s">
        <v>732</v>
      </c>
      <c r="G129" s="238"/>
      <c r="H129" s="238" t="s">
        <v>742</v>
      </c>
      <c r="I129" s="238" t="s">
        <v>728</v>
      </c>
      <c r="J129" s="238" t="n">
        <v>20</v>
      </c>
      <c r="K129" s="258"/>
    </row>
    <row r="130" customFormat="false" ht="15" hidden="false" customHeight="true" outlineLevel="0" collapsed="false">
      <c r="B130" s="256"/>
      <c r="C130" s="238" t="s">
        <v>743</v>
      </c>
      <c r="D130" s="238"/>
      <c r="E130" s="238"/>
      <c r="F130" s="239" t="s">
        <v>732</v>
      </c>
      <c r="G130" s="238"/>
      <c r="H130" s="238" t="s">
        <v>744</v>
      </c>
      <c r="I130" s="238" t="s">
        <v>728</v>
      </c>
      <c r="J130" s="238" t="n">
        <v>20</v>
      </c>
      <c r="K130" s="258"/>
    </row>
    <row r="131" customFormat="false" ht="15" hidden="false" customHeight="true" outlineLevel="0" collapsed="false">
      <c r="B131" s="256"/>
      <c r="C131" s="215" t="s">
        <v>731</v>
      </c>
      <c r="D131" s="215"/>
      <c r="E131" s="215"/>
      <c r="F131" s="236" t="s">
        <v>732</v>
      </c>
      <c r="G131" s="215"/>
      <c r="H131" s="215" t="s">
        <v>765</v>
      </c>
      <c r="I131" s="215" t="s">
        <v>728</v>
      </c>
      <c r="J131" s="215" t="n">
        <v>50</v>
      </c>
      <c r="K131" s="258"/>
    </row>
    <row r="132" customFormat="false" ht="15" hidden="false" customHeight="true" outlineLevel="0" collapsed="false">
      <c r="B132" s="256"/>
      <c r="C132" s="215" t="s">
        <v>745</v>
      </c>
      <c r="D132" s="215"/>
      <c r="E132" s="215"/>
      <c r="F132" s="236" t="s">
        <v>732</v>
      </c>
      <c r="G132" s="215"/>
      <c r="H132" s="215" t="s">
        <v>765</v>
      </c>
      <c r="I132" s="215" t="s">
        <v>728</v>
      </c>
      <c r="J132" s="215" t="n">
        <v>50</v>
      </c>
      <c r="K132" s="258"/>
    </row>
    <row r="133" customFormat="false" ht="15" hidden="false" customHeight="true" outlineLevel="0" collapsed="false">
      <c r="B133" s="256"/>
      <c r="C133" s="215" t="s">
        <v>751</v>
      </c>
      <c r="D133" s="215"/>
      <c r="E133" s="215"/>
      <c r="F133" s="236" t="s">
        <v>732</v>
      </c>
      <c r="G133" s="215"/>
      <c r="H133" s="215" t="s">
        <v>765</v>
      </c>
      <c r="I133" s="215" t="s">
        <v>728</v>
      </c>
      <c r="J133" s="215" t="n">
        <v>50</v>
      </c>
      <c r="K133" s="258"/>
    </row>
    <row r="134" customFormat="false" ht="15" hidden="false" customHeight="true" outlineLevel="0" collapsed="false">
      <c r="B134" s="256"/>
      <c r="C134" s="215" t="s">
        <v>753</v>
      </c>
      <c r="D134" s="215"/>
      <c r="E134" s="215"/>
      <c r="F134" s="236" t="s">
        <v>732</v>
      </c>
      <c r="G134" s="215"/>
      <c r="H134" s="215" t="s">
        <v>765</v>
      </c>
      <c r="I134" s="215" t="s">
        <v>728</v>
      </c>
      <c r="J134" s="215" t="n">
        <v>50</v>
      </c>
      <c r="K134" s="258"/>
    </row>
    <row r="135" customFormat="false" ht="15" hidden="false" customHeight="true" outlineLevel="0" collapsed="false">
      <c r="B135" s="256"/>
      <c r="C135" s="215" t="s">
        <v>140</v>
      </c>
      <c r="D135" s="215"/>
      <c r="E135" s="215"/>
      <c r="F135" s="236" t="s">
        <v>732</v>
      </c>
      <c r="G135" s="215"/>
      <c r="H135" s="215" t="s">
        <v>778</v>
      </c>
      <c r="I135" s="215" t="s">
        <v>728</v>
      </c>
      <c r="J135" s="215" t="n">
        <v>255</v>
      </c>
      <c r="K135" s="258"/>
    </row>
    <row r="136" customFormat="false" ht="15" hidden="false" customHeight="true" outlineLevel="0" collapsed="false">
      <c r="B136" s="256"/>
      <c r="C136" s="215" t="s">
        <v>755</v>
      </c>
      <c r="D136" s="215"/>
      <c r="E136" s="215"/>
      <c r="F136" s="236" t="s">
        <v>726</v>
      </c>
      <c r="G136" s="215"/>
      <c r="H136" s="215" t="s">
        <v>779</v>
      </c>
      <c r="I136" s="215" t="s">
        <v>757</v>
      </c>
      <c r="J136" s="215"/>
      <c r="K136" s="258"/>
    </row>
    <row r="137" customFormat="false" ht="15" hidden="false" customHeight="true" outlineLevel="0" collapsed="false">
      <c r="B137" s="256"/>
      <c r="C137" s="215" t="s">
        <v>758</v>
      </c>
      <c r="D137" s="215"/>
      <c r="E137" s="215"/>
      <c r="F137" s="236" t="s">
        <v>726</v>
      </c>
      <c r="G137" s="215"/>
      <c r="H137" s="215" t="s">
        <v>780</v>
      </c>
      <c r="I137" s="215" t="s">
        <v>760</v>
      </c>
      <c r="J137" s="215"/>
      <c r="K137" s="258"/>
    </row>
    <row r="138" customFormat="false" ht="15" hidden="false" customHeight="true" outlineLevel="0" collapsed="false">
      <c r="B138" s="256"/>
      <c r="C138" s="215" t="s">
        <v>761</v>
      </c>
      <c r="D138" s="215"/>
      <c r="E138" s="215"/>
      <c r="F138" s="236" t="s">
        <v>726</v>
      </c>
      <c r="G138" s="215"/>
      <c r="H138" s="215" t="s">
        <v>761</v>
      </c>
      <c r="I138" s="215" t="s">
        <v>760</v>
      </c>
      <c r="J138" s="215"/>
      <c r="K138" s="258"/>
    </row>
    <row r="139" customFormat="false" ht="15" hidden="false" customHeight="true" outlineLevel="0" collapsed="false">
      <c r="B139" s="256"/>
      <c r="C139" s="215" t="s">
        <v>40</v>
      </c>
      <c r="D139" s="215"/>
      <c r="E139" s="215"/>
      <c r="F139" s="236" t="s">
        <v>726</v>
      </c>
      <c r="G139" s="215"/>
      <c r="H139" s="215" t="s">
        <v>781</v>
      </c>
      <c r="I139" s="215" t="s">
        <v>760</v>
      </c>
      <c r="J139" s="215"/>
      <c r="K139" s="258"/>
    </row>
    <row r="140" customFormat="false" ht="15" hidden="false" customHeight="true" outlineLevel="0" collapsed="false">
      <c r="B140" s="256"/>
      <c r="C140" s="215" t="s">
        <v>782</v>
      </c>
      <c r="D140" s="215"/>
      <c r="E140" s="215"/>
      <c r="F140" s="236" t="s">
        <v>726</v>
      </c>
      <c r="G140" s="215"/>
      <c r="H140" s="215" t="s">
        <v>783</v>
      </c>
      <c r="I140" s="215" t="s">
        <v>760</v>
      </c>
      <c r="J140" s="215"/>
      <c r="K140" s="258"/>
    </row>
    <row r="141" customFormat="false" ht="15" hidden="false" customHeight="true" outlineLevel="0" collapsed="false">
      <c r="B141" s="259"/>
      <c r="C141" s="260"/>
      <c r="D141" s="260"/>
      <c r="E141" s="260"/>
      <c r="F141" s="260"/>
      <c r="G141" s="260"/>
      <c r="H141" s="260"/>
      <c r="I141" s="260"/>
      <c r="J141" s="260"/>
      <c r="K141" s="261"/>
    </row>
    <row r="142" customFormat="false" ht="18.75" hidden="false" customHeight="true" outlineLevel="0" collapsed="false">
      <c r="B142" s="209"/>
      <c r="C142" s="209"/>
      <c r="D142" s="209"/>
      <c r="E142" s="209"/>
      <c r="F142" s="248"/>
      <c r="G142" s="209"/>
      <c r="H142" s="209"/>
      <c r="I142" s="209"/>
      <c r="J142" s="209"/>
      <c r="K142" s="209"/>
    </row>
    <row r="143" customFormat="false" ht="18.7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I143" s="222"/>
      <c r="J143" s="222"/>
      <c r="K143" s="222"/>
    </row>
    <row r="144" customFormat="false" ht="7.5" hidden="false" customHeight="true" outlineLevel="0" collapsed="false">
      <c r="B144" s="223"/>
      <c r="C144" s="224"/>
      <c r="D144" s="224"/>
      <c r="E144" s="224"/>
      <c r="F144" s="224"/>
      <c r="G144" s="224"/>
      <c r="H144" s="224"/>
      <c r="I144" s="224"/>
      <c r="J144" s="224"/>
      <c r="K144" s="225"/>
    </row>
    <row r="145" customFormat="false" ht="45" hidden="false" customHeight="true" outlineLevel="0" collapsed="false">
      <c r="B145" s="226"/>
      <c r="C145" s="227" t="s">
        <v>784</v>
      </c>
      <c r="D145" s="227"/>
      <c r="E145" s="227"/>
      <c r="F145" s="227"/>
      <c r="G145" s="227"/>
      <c r="H145" s="227"/>
      <c r="I145" s="227"/>
      <c r="J145" s="227"/>
      <c r="K145" s="228"/>
    </row>
    <row r="146" customFormat="false" ht="17.25" hidden="false" customHeight="true" outlineLevel="0" collapsed="false">
      <c r="B146" s="226"/>
      <c r="C146" s="229" t="s">
        <v>720</v>
      </c>
      <c r="D146" s="229"/>
      <c r="E146" s="229"/>
      <c r="F146" s="229" t="s">
        <v>721</v>
      </c>
      <c r="G146" s="230"/>
      <c r="H146" s="229" t="s">
        <v>134</v>
      </c>
      <c r="I146" s="229" t="s">
        <v>59</v>
      </c>
      <c r="J146" s="229" t="s">
        <v>722</v>
      </c>
      <c r="K146" s="228"/>
    </row>
    <row r="147" customFormat="false" ht="17.25" hidden="false" customHeight="true" outlineLevel="0" collapsed="false">
      <c r="B147" s="226"/>
      <c r="C147" s="231" t="s">
        <v>723</v>
      </c>
      <c r="D147" s="231"/>
      <c r="E147" s="231"/>
      <c r="F147" s="232" t="s">
        <v>724</v>
      </c>
      <c r="G147" s="233"/>
      <c r="H147" s="231"/>
      <c r="I147" s="231"/>
      <c r="J147" s="231" t="s">
        <v>725</v>
      </c>
      <c r="K147" s="228"/>
    </row>
    <row r="148" customFormat="false" ht="5.25" hidden="false" customHeight="true" outlineLevel="0" collapsed="false">
      <c r="B148" s="237"/>
      <c r="C148" s="234"/>
      <c r="D148" s="234"/>
      <c r="E148" s="234"/>
      <c r="F148" s="234"/>
      <c r="G148" s="235"/>
      <c r="H148" s="234"/>
      <c r="I148" s="234"/>
      <c r="J148" s="234"/>
      <c r="K148" s="258"/>
    </row>
    <row r="149" customFormat="false" ht="15" hidden="false" customHeight="true" outlineLevel="0" collapsed="false">
      <c r="B149" s="237"/>
      <c r="C149" s="262" t="s">
        <v>729</v>
      </c>
      <c r="D149" s="215"/>
      <c r="E149" s="215"/>
      <c r="F149" s="263" t="s">
        <v>726</v>
      </c>
      <c r="G149" s="215"/>
      <c r="H149" s="262" t="s">
        <v>765</v>
      </c>
      <c r="I149" s="262" t="s">
        <v>728</v>
      </c>
      <c r="J149" s="262" t="n">
        <v>120</v>
      </c>
      <c r="K149" s="258"/>
    </row>
    <row r="150" customFormat="false" ht="15" hidden="false" customHeight="true" outlineLevel="0" collapsed="false">
      <c r="B150" s="237"/>
      <c r="C150" s="262" t="s">
        <v>774</v>
      </c>
      <c r="D150" s="215"/>
      <c r="E150" s="215"/>
      <c r="F150" s="263" t="s">
        <v>726</v>
      </c>
      <c r="G150" s="215"/>
      <c r="H150" s="262" t="s">
        <v>785</v>
      </c>
      <c r="I150" s="262" t="s">
        <v>728</v>
      </c>
      <c r="J150" s="262" t="s">
        <v>776</v>
      </c>
      <c r="K150" s="258"/>
    </row>
    <row r="151" customFormat="false" ht="15" hidden="false" customHeight="true" outlineLevel="0" collapsed="false">
      <c r="B151" s="237"/>
      <c r="C151" s="262" t="s">
        <v>675</v>
      </c>
      <c r="D151" s="215"/>
      <c r="E151" s="215"/>
      <c r="F151" s="263" t="s">
        <v>726</v>
      </c>
      <c r="G151" s="215"/>
      <c r="H151" s="262" t="s">
        <v>786</v>
      </c>
      <c r="I151" s="262" t="s">
        <v>728</v>
      </c>
      <c r="J151" s="262" t="s">
        <v>776</v>
      </c>
      <c r="K151" s="258"/>
    </row>
    <row r="152" customFormat="false" ht="15" hidden="false" customHeight="true" outlineLevel="0" collapsed="false">
      <c r="B152" s="237"/>
      <c r="C152" s="262" t="s">
        <v>731</v>
      </c>
      <c r="D152" s="215"/>
      <c r="E152" s="215"/>
      <c r="F152" s="263" t="s">
        <v>732</v>
      </c>
      <c r="G152" s="215"/>
      <c r="H152" s="262" t="s">
        <v>765</v>
      </c>
      <c r="I152" s="262" t="s">
        <v>728</v>
      </c>
      <c r="J152" s="262" t="n">
        <v>50</v>
      </c>
      <c r="K152" s="258"/>
    </row>
    <row r="153" customFormat="false" ht="15" hidden="false" customHeight="true" outlineLevel="0" collapsed="false">
      <c r="B153" s="237"/>
      <c r="C153" s="262" t="s">
        <v>734</v>
      </c>
      <c r="D153" s="215"/>
      <c r="E153" s="215"/>
      <c r="F153" s="263" t="s">
        <v>726</v>
      </c>
      <c r="G153" s="215"/>
      <c r="H153" s="262" t="s">
        <v>765</v>
      </c>
      <c r="I153" s="262" t="s">
        <v>736</v>
      </c>
      <c r="J153" s="262"/>
      <c r="K153" s="258"/>
    </row>
    <row r="154" customFormat="false" ht="15" hidden="false" customHeight="true" outlineLevel="0" collapsed="false">
      <c r="B154" s="237"/>
      <c r="C154" s="262" t="s">
        <v>745</v>
      </c>
      <c r="D154" s="215"/>
      <c r="E154" s="215"/>
      <c r="F154" s="263" t="s">
        <v>732</v>
      </c>
      <c r="G154" s="215"/>
      <c r="H154" s="262" t="s">
        <v>765</v>
      </c>
      <c r="I154" s="262" t="s">
        <v>728</v>
      </c>
      <c r="J154" s="262" t="n">
        <v>50</v>
      </c>
      <c r="K154" s="258"/>
    </row>
    <row r="155" customFormat="false" ht="15" hidden="false" customHeight="true" outlineLevel="0" collapsed="false">
      <c r="B155" s="237"/>
      <c r="C155" s="262" t="s">
        <v>753</v>
      </c>
      <c r="D155" s="215"/>
      <c r="E155" s="215"/>
      <c r="F155" s="263" t="s">
        <v>732</v>
      </c>
      <c r="G155" s="215"/>
      <c r="H155" s="262" t="s">
        <v>765</v>
      </c>
      <c r="I155" s="262" t="s">
        <v>728</v>
      </c>
      <c r="J155" s="262" t="n">
        <v>50</v>
      </c>
      <c r="K155" s="258"/>
    </row>
    <row r="156" customFormat="false" ht="15" hidden="false" customHeight="true" outlineLevel="0" collapsed="false">
      <c r="B156" s="237"/>
      <c r="C156" s="262" t="s">
        <v>751</v>
      </c>
      <c r="D156" s="215"/>
      <c r="E156" s="215"/>
      <c r="F156" s="263" t="s">
        <v>732</v>
      </c>
      <c r="G156" s="215"/>
      <c r="H156" s="262" t="s">
        <v>765</v>
      </c>
      <c r="I156" s="262" t="s">
        <v>728</v>
      </c>
      <c r="J156" s="262" t="n">
        <v>50</v>
      </c>
      <c r="K156" s="258"/>
    </row>
    <row r="157" customFormat="false" ht="15" hidden="false" customHeight="true" outlineLevel="0" collapsed="false">
      <c r="B157" s="237"/>
      <c r="C157" s="262" t="s">
        <v>113</v>
      </c>
      <c r="D157" s="215"/>
      <c r="E157" s="215"/>
      <c r="F157" s="263" t="s">
        <v>726</v>
      </c>
      <c r="G157" s="215"/>
      <c r="H157" s="262" t="s">
        <v>787</v>
      </c>
      <c r="I157" s="262" t="s">
        <v>728</v>
      </c>
      <c r="J157" s="262" t="s">
        <v>788</v>
      </c>
      <c r="K157" s="258"/>
    </row>
    <row r="158" customFormat="false" ht="15" hidden="false" customHeight="true" outlineLevel="0" collapsed="false">
      <c r="B158" s="237"/>
      <c r="C158" s="262" t="s">
        <v>789</v>
      </c>
      <c r="D158" s="215"/>
      <c r="E158" s="215"/>
      <c r="F158" s="263" t="s">
        <v>726</v>
      </c>
      <c r="G158" s="215"/>
      <c r="H158" s="262" t="s">
        <v>790</v>
      </c>
      <c r="I158" s="262" t="s">
        <v>760</v>
      </c>
      <c r="J158" s="262"/>
      <c r="K158" s="258"/>
    </row>
    <row r="159" customFormat="false" ht="15" hidden="false" customHeight="true" outlineLevel="0" collapsed="false">
      <c r="B159" s="264"/>
      <c r="C159" s="246"/>
      <c r="D159" s="246"/>
      <c r="E159" s="246"/>
      <c r="F159" s="246"/>
      <c r="G159" s="246"/>
      <c r="H159" s="246"/>
      <c r="I159" s="246"/>
      <c r="J159" s="246"/>
      <c r="K159" s="265"/>
    </row>
    <row r="160" customFormat="false" ht="18.75" hidden="false" customHeight="true" outlineLevel="0" collapsed="false">
      <c r="B160" s="209"/>
      <c r="C160" s="215"/>
      <c r="D160" s="215"/>
      <c r="E160" s="215"/>
      <c r="F160" s="236"/>
      <c r="G160" s="215"/>
      <c r="H160" s="215"/>
      <c r="I160" s="215"/>
      <c r="J160" s="215"/>
      <c r="K160" s="209"/>
    </row>
    <row r="161" customFormat="false" ht="18.75" hidden="false" customHeight="true" outlineLevel="0" collapsed="false">
      <c r="B161" s="222"/>
      <c r="C161" s="222"/>
      <c r="D161" s="222"/>
      <c r="E161" s="222"/>
      <c r="F161" s="222"/>
      <c r="G161" s="222"/>
      <c r="H161" s="222"/>
      <c r="I161" s="222"/>
      <c r="J161" s="222"/>
      <c r="K161" s="222"/>
    </row>
    <row r="162" customFormat="false" ht="7.5" hidden="false" customHeight="true" outlineLevel="0" collapsed="false">
      <c r="B162" s="198"/>
      <c r="C162" s="199"/>
      <c r="D162" s="199"/>
      <c r="E162" s="199"/>
      <c r="F162" s="199"/>
      <c r="G162" s="199"/>
      <c r="H162" s="199"/>
      <c r="I162" s="199"/>
      <c r="J162" s="199"/>
      <c r="K162" s="200"/>
    </row>
    <row r="163" customFormat="false" ht="45" hidden="false" customHeight="true" outlineLevel="0" collapsed="false">
      <c r="B163" s="202"/>
      <c r="C163" s="203" t="s">
        <v>791</v>
      </c>
      <c r="D163" s="203"/>
      <c r="E163" s="203"/>
      <c r="F163" s="203"/>
      <c r="G163" s="203"/>
      <c r="H163" s="203"/>
      <c r="I163" s="203"/>
      <c r="J163" s="203"/>
      <c r="K163" s="204"/>
    </row>
    <row r="164" customFormat="false" ht="17.25" hidden="false" customHeight="true" outlineLevel="0" collapsed="false">
      <c r="B164" s="202"/>
      <c r="C164" s="229" t="s">
        <v>720</v>
      </c>
      <c r="D164" s="229"/>
      <c r="E164" s="229"/>
      <c r="F164" s="229" t="s">
        <v>721</v>
      </c>
      <c r="G164" s="266"/>
      <c r="H164" s="267" t="s">
        <v>134</v>
      </c>
      <c r="I164" s="267" t="s">
        <v>59</v>
      </c>
      <c r="J164" s="229" t="s">
        <v>722</v>
      </c>
      <c r="K164" s="204"/>
    </row>
    <row r="165" customFormat="false" ht="17.25" hidden="false" customHeight="true" outlineLevel="0" collapsed="false">
      <c r="B165" s="205"/>
      <c r="C165" s="231" t="s">
        <v>723</v>
      </c>
      <c r="D165" s="231"/>
      <c r="E165" s="231"/>
      <c r="F165" s="232" t="s">
        <v>724</v>
      </c>
      <c r="G165" s="268"/>
      <c r="H165" s="269"/>
      <c r="I165" s="269"/>
      <c r="J165" s="231" t="s">
        <v>725</v>
      </c>
      <c r="K165" s="207"/>
    </row>
    <row r="166" customFormat="false" ht="5.25" hidden="false" customHeight="true" outlineLevel="0" collapsed="false">
      <c r="B166" s="237"/>
      <c r="C166" s="234"/>
      <c r="D166" s="234"/>
      <c r="E166" s="234"/>
      <c r="F166" s="234"/>
      <c r="G166" s="235"/>
      <c r="H166" s="234"/>
      <c r="I166" s="234"/>
      <c r="J166" s="234"/>
      <c r="K166" s="258"/>
    </row>
    <row r="167" customFormat="false" ht="15" hidden="false" customHeight="true" outlineLevel="0" collapsed="false">
      <c r="B167" s="237"/>
      <c r="C167" s="215" t="s">
        <v>729</v>
      </c>
      <c r="D167" s="215"/>
      <c r="E167" s="215"/>
      <c r="F167" s="236" t="s">
        <v>726</v>
      </c>
      <c r="G167" s="215"/>
      <c r="H167" s="215" t="s">
        <v>765</v>
      </c>
      <c r="I167" s="215" t="s">
        <v>728</v>
      </c>
      <c r="J167" s="215" t="n">
        <v>120</v>
      </c>
      <c r="K167" s="258"/>
    </row>
    <row r="168" customFormat="false" ht="15" hidden="false" customHeight="true" outlineLevel="0" collapsed="false">
      <c r="B168" s="237"/>
      <c r="C168" s="215" t="s">
        <v>774</v>
      </c>
      <c r="D168" s="215"/>
      <c r="E168" s="215"/>
      <c r="F168" s="236" t="s">
        <v>726</v>
      </c>
      <c r="G168" s="215"/>
      <c r="H168" s="215" t="s">
        <v>775</v>
      </c>
      <c r="I168" s="215" t="s">
        <v>728</v>
      </c>
      <c r="J168" s="215" t="s">
        <v>776</v>
      </c>
      <c r="K168" s="258"/>
    </row>
    <row r="169" customFormat="false" ht="15" hidden="false" customHeight="true" outlineLevel="0" collapsed="false">
      <c r="B169" s="237"/>
      <c r="C169" s="215" t="s">
        <v>675</v>
      </c>
      <c r="D169" s="215"/>
      <c r="E169" s="215"/>
      <c r="F169" s="236" t="s">
        <v>726</v>
      </c>
      <c r="G169" s="215"/>
      <c r="H169" s="215" t="s">
        <v>792</v>
      </c>
      <c r="I169" s="215" t="s">
        <v>728</v>
      </c>
      <c r="J169" s="215" t="s">
        <v>776</v>
      </c>
      <c r="K169" s="258"/>
    </row>
    <row r="170" customFormat="false" ht="15" hidden="false" customHeight="true" outlineLevel="0" collapsed="false">
      <c r="B170" s="237"/>
      <c r="C170" s="215" t="s">
        <v>731</v>
      </c>
      <c r="D170" s="215"/>
      <c r="E170" s="215"/>
      <c r="F170" s="236" t="s">
        <v>732</v>
      </c>
      <c r="G170" s="215"/>
      <c r="H170" s="215" t="s">
        <v>792</v>
      </c>
      <c r="I170" s="215" t="s">
        <v>728</v>
      </c>
      <c r="J170" s="215" t="n">
        <v>50</v>
      </c>
      <c r="K170" s="258"/>
    </row>
    <row r="171" customFormat="false" ht="15" hidden="false" customHeight="true" outlineLevel="0" collapsed="false">
      <c r="B171" s="237"/>
      <c r="C171" s="215" t="s">
        <v>734</v>
      </c>
      <c r="D171" s="215"/>
      <c r="E171" s="215"/>
      <c r="F171" s="236" t="s">
        <v>726</v>
      </c>
      <c r="G171" s="215"/>
      <c r="H171" s="215" t="s">
        <v>792</v>
      </c>
      <c r="I171" s="215" t="s">
        <v>736</v>
      </c>
      <c r="J171" s="215"/>
      <c r="K171" s="258"/>
    </row>
    <row r="172" customFormat="false" ht="15" hidden="false" customHeight="true" outlineLevel="0" collapsed="false">
      <c r="B172" s="237"/>
      <c r="C172" s="215" t="s">
        <v>745</v>
      </c>
      <c r="D172" s="215"/>
      <c r="E172" s="215"/>
      <c r="F172" s="236" t="s">
        <v>732</v>
      </c>
      <c r="G172" s="215"/>
      <c r="H172" s="215" t="s">
        <v>792</v>
      </c>
      <c r="I172" s="215" t="s">
        <v>728</v>
      </c>
      <c r="J172" s="215" t="n">
        <v>50</v>
      </c>
      <c r="K172" s="258"/>
    </row>
    <row r="173" customFormat="false" ht="15" hidden="false" customHeight="true" outlineLevel="0" collapsed="false">
      <c r="B173" s="237"/>
      <c r="C173" s="215" t="s">
        <v>753</v>
      </c>
      <c r="D173" s="215"/>
      <c r="E173" s="215"/>
      <c r="F173" s="236" t="s">
        <v>732</v>
      </c>
      <c r="G173" s="215"/>
      <c r="H173" s="215" t="s">
        <v>792</v>
      </c>
      <c r="I173" s="215" t="s">
        <v>728</v>
      </c>
      <c r="J173" s="215" t="n">
        <v>50</v>
      </c>
      <c r="K173" s="258"/>
    </row>
    <row r="174" customFormat="false" ht="15" hidden="false" customHeight="true" outlineLevel="0" collapsed="false">
      <c r="B174" s="237"/>
      <c r="C174" s="215" t="s">
        <v>751</v>
      </c>
      <c r="D174" s="215"/>
      <c r="E174" s="215"/>
      <c r="F174" s="236" t="s">
        <v>732</v>
      </c>
      <c r="G174" s="215"/>
      <c r="H174" s="215" t="s">
        <v>792</v>
      </c>
      <c r="I174" s="215" t="s">
        <v>728</v>
      </c>
      <c r="J174" s="215" t="n">
        <v>50</v>
      </c>
      <c r="K174" s="258"/>
    </row>
    <row r="175" customFormat="false" ht="15" hidden="false" customHeight="true" outlineLevel="0" collapsed="false">
      <c r="B175" s="237"/>
      <c r="C175" s="215" t="s">
        <v>133</v>
      </c>
      <c r="D175" s="215"/>
      <c r="E175" s="215"/>
      <c r="F175" s="236" t="s">
        <v>726</v>
      </c>
      <c r="G175" s="215"/>
      <c r="H175" s="215" t="s">
        <v>793</v>
      </c>
      <c r="I175" s="215" t="s">
        <v>794</v>
      </c>
      <c r="J175" s="215"/>
      <c r="K175" s="258"/>
    </row>
    <row r="176" customFormat="false" ht="15" hidden="false" customHeight="true" outlineLevel="0" collapsed="false">
      <c r="B176" s="237"/>
      <c r="C176" s="215" t="s">
        <v>59</v>
      </c>
      <c r="D176" s="215"/>
      <c r="E176" s="215"/>
      <c r="F176" s="236" t="s">
        <v>726</v>
      </c>
      <c r="G176" s="215"/>
      <c r="H176" s="215" t="s">
        <v>795</v>
      </c>
      <c r="I176" s="215" t="s">
        <v>796</v>
      </c>
      <c r="J176" s="215" t="n">
        <v>1</v>
      </c>
      <c r="K176" s="258"/>
    </row>
    <row r="177" customFormat="false" ht="15" hidden="false" customHeight="true" outlineLevel="0" collapsed="false">
      <c r="B177" s="237"/>
      <c r="C177" s="215" t="s">
        <v>55</v>
      </c>
      <c r="D177" s="215"/>
      <c r="E177" s="215"/>
      <c r="F177" s="236" t="s">
        <v>726</v>
      </c>
      <c r="G177" s="215"/>
      <c r="H177" s="215" t="s">
        <v>797</v>
      </c>
      <c r="I177" s="215" t="s">
        <v>728</v>
      </c>
      <c r="J177" s="215" t="n">
        <v>20</v>
      </c>
      <c r="K177" s="258"/>
    </row>
    <row r="178" customFormat="false" ht="15" hidden="false" customHeight="true" outlineLevel="0" collapsed="false">
      <c r="B178" s="237"/>
      <c r="C178" s="215" t="s">
        <v>134</v>
      </c>
      <c r="D178" s="215"/>
      <c r="E178" s="215"/>
      <c r="F178" s="236" t="s">
        <v>726</v>
      </c>
      <c r="G178" s="215"/>
      <c r="H178" s="215" t="s">
        <v>798</v>
      </c>
      <c r="I178" s="215" t="s">
        <v>728</v>
      </c>
      <c r="J178" s="215" t="n">
        <v>255</v>
      </c>
      <c r="K178" s="258"/>
    </row>
    <row r="179" customFormat="false" ht="15" hidden="false" customHeight="true" outlineLevel="0" collapsed="false">
      <c r="B179" s="237"/>
      <c r="C179" s="215" t="s">
        <v>135</v>
      </c>
      <c r="D179" s="215"/>
      <c r="E179" s="215"/>
      <c r="F179" s="236" t="s">
        <v>726</v>
      </c>
      <c r="G179" s="215"/>
      <c r="H179" s="215" t="s">
        <v>691</v>
      </c>
      <c r="I179" s="215" t="s">
        <v>728</v>
      </c>
      <c r="J179" s="215" t="n">
        <v>10</v>
      </c>
      <c r="K179" s="258"/>
    </row>
    <row r="180" customFormat="false" ht="15" hidden="false" customHeight="true" outlineLevel="0" collapsed="false">
      <c r="B180" s="237"/>
      <c r="C180" s="215" t="s">
        <v>136</v>
      </c>
      <c r="D180" s="215"/>
      <c r="E180" s="215"/>
      <c r="F180" s="236" t="s">
        <v>726</v>
      </c>
      <c r="G180" s="215"/>
      <c r="H180" s="215" t="s">
        <v>799</v>
      </c>
      <c r="I180" s="215" t="s">
        <v>760</v>
      </c>
      <c r="J180" s="215"/>
      <c r="K180" s="258"/>
    </row>
    <row r="181" customFormat="false" ht="15" hidden="false" customHeight="true" outlineLevel="0" collapsed="false">
      <c r="B181" s="237"/>
      <c r="C181" s="215" t="s">
        <v>800</v>
      </c>
      <c r="D181" s="215"/>
      <c r="E181" s="215"/>
      <c r="F181" s="236" t="s">
        <v>726</v>
      </c>
      <c r="G181" s="215"/>
      <c r="H181" s="215" t="s">
        <v>801</v>
      </c>
      <c r="I181" s="215" t="s">
        <v>760</v>
      </c>
      <c r="J181" s="215"/>
      <c r="K181" s="258"/>
    </row>
    <row r="182" customFormat="false" ht="15" hidden="false" customHeight="true" outlineLevel="0" collapsed="false">
      <c r="B182" s="237"/>
      <c r="C182" s="215" t="s">
        <v>789</v>
      </c>
      <c r="D182" s="215"/>
      <c r="E182" s="215"/>
      <c r="F182" s="236" t="s">
        <v>726</v>
      </c>
      <c r="G182" s="215"/>
      <c r="H182" s="215" t="s">
        <v>802</v>
      </c>
      <c r="I182" s="215" t="s">
        <v>760</v>
      </c>
      <c r="J182" s="215"/>
      <c r="K182" s="258"/>
    </row>
    <row r="183" customFormat="false" ht="15" hidden="false" customHeight="true" outlineLevel="0" collapsed="false">
      <c r="B183" s="237"/>
      <c r="C183" s="215" t="s">
        <v>139</v>
      </c>
      <c r="D183" s="215"/>
      <c r="E183" s="215"/>
      <c r="F183" s="236" t="s">
        <v>732</v>
      </c>
      <c r="G183" s="215"/>
      <c r="H183" s="215" t="s">
        <v>803</v>
      </c>
      <c r="I183" s="215" t="s">
        <v>728</v>
      </c>
      <c r="J183" s="215" t="n">
        <v>50</v>
      </c>
      <c r="K183" s="258"/>
    </row>
    <row r="184" customFormat="false" ht="15" hidden="false" customHeight="true" outlineLevel="0" collapsed="false">
      <c r="B184" s="264"/>
      <c r="C184" s="246"/>
      <c r="D184" s="246"/>
      <c r="E184" s="246"/>
      <c r="F184" s="246"/>
      <c r="G184" s="246"/>
      <c r="H184" s="246"/>
      <c r="I184" s="246"/>
      <c r="J184" s="246"/>
      <c r="K184" s="265"/>
    </row>
    <row r="185" customFormat="false" ht="18.75" hidden="false" customHeight="true" outlineLevel="0" collapsed="false">
      <c r="B185" s="209"/>
      <c r="C185" s="215"/>
      <c r="D185" s="215"/>
      <c r="E185" s="215"/>
      <c r="F185" s="236"/>
      <c r="G185" s="215"/>
      <c r="H185" s="215"/>
      <c r="I185" s="215"/>
      <c r="J185" s="215"/>
      <c r="K185" s="209"/>
    </row>
    <row r="186" customFormat="false" ht="18.75" hidden="false" customHeight="true" outlineLevel="0" collapsed="false">
      <c r="B186" s="222"/>
      <c r="C186" s="222"/>
      <c r="D186" s="222"/>
      <c r="E186" s="222"/>
      <c r="F186" s="222"/>
      <c r="G186" s="222"/>
      <c r="H186" s="222"/>
      <c r="I186" s="222"/>
      <c r="J186" s="222"/>
      <c r="K186" s="222"/>
    </row>
    <row r="187" customFormat="false" ht="13.5" hidden="false" customHeight="false" outlineLevel="0" collapsed="false">
      <c r="B187" s="198"/>
      <c r="C187" s="199"/>
      <c r="D187" s="199"/>
      <c r="E187" s="199"/>
      <c r="F187" s="199"/>
      <c r="G187" s="199"/>
      <c r="H187" s="199"/>
      <c r="I187" s="199"/>
      <c r="J187" s="199"/>
      <c r="K187" s="200"/>
    </row>
    <row r="188" customFormat="false" ht="21" hidden="false" customHeight="true" outlineLevel="0" collapsed="false">
      <c r="B188" s="202"/>
      <c r="C188" s="203" t="s">
        <v>804</v>
      </c>
      <c r="D188" s="203"/>
      <c r="E188" s="203"/>
      <c r="F188" s="203"/>
      <c r="G188" s="203"/>
      <c r="H188" s="203"/>
      <c r="I188" s="203"/>
      <c r="J188" s="203"/>
      <c r="K188" s="204"/>
    </row>
    <row r="189" customFormat="false" ht="25.5" hidden="false" customHeight="true" outlineLevel="0" collapsed="false">
      <c r="B189" s="202"/>
      <c r="C189" s="270" t="s">
        <v>805</v>
      </c>
      <c r="D189" s="270"/>
      <c r="E189" s="270"/>
      <c r="F189" s="270" t="s">
        <v>806</v>
      </c>
      <c r="G189" s="271"/>
      <c r="H189" s="270" t="s">
        <v>807</v>
      </c>
      <c r="I189" s="270"/>
      <c r="J189" s="270"/>
      <c r="K189" s="204"/>
    </row>
    <row r="190" customFormat="false" ht="5.25" hidden="false" customHeight="true" outlineLevel="0" collapsed="false">
      <c r="B190" s="237"/>
      <c r="C190" s="234"/>
      <c r="D190" s="234"/>
      <c r="E190" s="234"/>
      <c r="F190" s="234"/>
      <c r="G190" s="215"/>
      <c r="H190" s="234"/>
      <c r="I190" s="234"/>
      <c r="J190" s="234"/>
      <c r="K190" s="258"/>
    </row>
    <row r="191" customFormat="false" ht="15" hidden="false" customHeight="true" outlineLevel="0" collapsed="false">
      <c r="B191" s="237"/>
      <c r="C191" s="215" t="s">
        <v>808</v>
      </c>
      <c r="D191" s="215"/>
      <c r="E191" s="215"/>
      <c r="F191" s="236" t="s">
        <v>45</v>
      </c>
      <c r="G191" s="215"/>
      <c r="H191" s="215" t="s">
        <v>809</v>
      </c>
      <c r="I191" s="215"/>
      <c r="J191" s="215"/>
      <c r="K191" s="258"/>
    </row>
    <row r="192" customFormat="false" ht="15" hidden="false" customHeight="true" outlineLevel="0" collapsed="false">
      <c r="B192" s="237"/>
      <c r="C192" s="243"/>
      <c r="D192" s="215"/>
      <c r="E192" s="215"/>
      <c r="F192" s="236" t="s">
        <v>46</v>
      </c>
      <c r="G192" s="215"/>
      <c r="H192" s="215" t="s">
        <v>810</v>
      </c>
      <c r="I192" s="215"/>
      <c r="J192" s="215"/>
      <c r="K192" s="258"/>
    </row>
    <row r="193" customFormat="false" ht="15" hidden="false" customHeight="true" outlineLevel="0" collapsed="false">
      <c r="B193" s="237"/>
      <c r="C193" s="243"/>
      <c r="D193" s="215"/>
      <c r="E193" s="215"/>
      <c r="F193" s="236" t="s">
        <v>49</v>
      </c>
      <c r="G193" s="215"/>
      <c r="H193" s="215" t="s">
        <v>811</v>
      </c>
      <c r="I193" s="215"/>
      <c r="J193" s="215"/>
      <c r="K193" s="258"/>
    </row>
    <row r="194" customFormat="false" ht="15" hidden="false" customHeight="true" outlineLevel="0" collapsed="false">
      <c r="B194" s="237"/>
      <c r="C194" s="215"/>
      <c r="D194" s="215"/>
      <c r="E194" s="215"/>
      <c r="F194" s="236" t="s">
        <v>47</v>
      </c>
      <c r="G194" s="215"/>
      <c r="H194" s="215" t="s">
        <v>812</v>
      </c>
      <c r="I194" s="215"/>
      <c r="J194" s="215"/>
      <c r="K194" s="258"/>
    </row>
    <row r="195" customFormat="false" ht="15" hidden="false" customHeight="true" outlineLevel="0" collapsed="false">
      <c r="B195" s="237"/>
      <c r="C195" s="215"/>
      <c r="D195" s="215"/>
      <c r="E195" s="215"/>
      <c r="F195" s="236" t="s">
        <v>48</v>
      </c>
      <c r="G195" s="215"/>
      <c r="H195" s="215" t="s">
        <v>813</v>
      </c>
      <c r="I195" s="215"/>
      <c r="J195" s="215"/>
      <c r="K195" s="258"/>
    </row>
    <row r="196" customFormat="false" ht="15" hidden="false" customHeight="true" outlineLevel="0" collapsed="false">
      <c r="B196" s="237"/>
      <c r="C196" s="215"/>
      <c r="D196" s="215"/>
      <c r="E196" s="215"/>
      <c r="F196" s="236"/>
      <c r="G196" s="215"/>
      <c r="H196" s="215"/>
      <c r="I196" s="215"/>
      <c r="J196" s="215"/>
      <c r="K196" s="258"/>
    </row>
    <row r="197" customFormat="false" ht="15" hidden="false" customHeight="true" outlineLevel="0" collapsed="false">
      <c r="B197" s="237"/>
      <c r="C197" s="215" t="s">
        <v>772</v>
      </c>
      <c r="D197" s="215"/>
      <c r="E197" s="215"/>
      <c r="F197" s="236" t="s">
        <v>78</v>
      </c>
      <c r="G197" s="215"/>
      <c r="H197" s="215" t="s">
        <v>814</v>
      </c>
      <c r="I197" s="215"/>
      <c r="J197" s="215"/>
      <c r="K197" s="258"/>
    </row>
    <row r="198" customFormat="false" ht="15" hidden="false" customHeight="true" outlineLevel="0" collapsed="false">
      <c r="B198" s="237"/>
      <c r="C198" s="243"/>
      <c r="D198" s="215"/>
      <c r="E198" s="215"/>
      <c r="F198" s="236" t="s">
        <v>669</v>
      </c>
      <c r="G198" s="215"/>
      <c r="H198" s="215" t="s">
        <v>670</v>
      </c>
      <c r="I198" s="215"/>
      <c r="J198" s="215"/>
      <c r="K198" s="258"/>
    </row>
    <row r="199" customFormat="false" ht="15" hidden="false" customHeight="true" outlineLevel="0" collapsed="false">
      <c r="B199" s="237"/>
      <c r="C199" s="215"/>
      <c r="D199" s="215"/>
      <c r="E199" s="215"/>
      <c r="F199" s="236" t="s">
        <v>667</v>
      </c>
      <c r="G199" s="215"/>
      <c r="H199" s="215" t="s">
        <v>815</v>
      </c>
      <c r="I199" s="215"/>
      <c r="J199" s="215"/>
      <c r="K199" s="258"/>
    </row>
    <row r="200" customFormat="false" ht="15" hidden="false" customHeight="true" outlineLevel="0" collapsed="false">
      <c r="B200" s="272"/>
      <c r="C200" s="243"/>
      <c r="D200" s="243"/>
      <c r="E200" s="243"/>
      <c r="F200" s="236" t="s">
        <v>671</v>
      </c>
      <c r="G200" s="221"/>
      <c r="H200" s="262" t="s">
        <v>672</v>
      </c>
      <c r="I200" s="262"/>
      <c r="J200" s="262"/>
      <c r="K200" s="273"/>
    </row>
    <row r="201" customFormat="false" ht="15" hidden="false" customHeight="true" outlineLevel="0" collapsed="false">
      <c r="B201" s="272"/>
      <c r="C201" s="243"/>
      <c r="D201" s="243"/>
      <c r="E201" s="243"/>
      <c r="F201" s="236" t="s">
        <v>673</v>
      </c>
      <c r="G201" s="221"/>
      <c r="H201" s="262" t="s">
        <v>816</v>
      </c>
      <c r="I201" s="262"/>
      <c r="J201" s="262"/>
      <c r="K201" s="273"/>
    </row>
    <row r="202" customFormat="false" ht="15" hidden="false" customHeight="true" outlineLevel="0" collapsed="false">
      <c r="B202" s="272"/>
      <c r="C202" s="243"/>
      <c r="D202" s="243"/>
      <c r="E202" s="243"/>
      <c r="F202" s="274"/>
      <c r="G202" s="221"/>
      <c r="H202" s="275"/>
      <c r="I202" s="275"/>
      <c r="J202" s="275"/>
      <c r="K202" s="273"/>
    </row>
    <row r="203" customFormat="false" ht="15" hidden="false" customHeight="true" outlineLevel="0" collapsed="false">
      <c r="B203" s="272"/>
      <c r="C203" s="215" t="s">
        <v>796</v>
      </c>
      <c r="D203" s="243"/>
      <c r="E203" s="243"/>
      <c r="F203" s="236" t="n">
        <v>1</v>
      </c>
      <c r="G203" s="221"/>
      <c r="H203" s="262" t="s">
        <v>817</v>
      </c>
      <c r="I203" s="262"/>
      <c r="J203" s="262"/>
      <c r="K203" s="273"/>
    </row>
    <row r="204" customFormat="false" ht="15" hidden="false" customHeight="true" outlineLevel="0" collapsed="false">
      <c r="B204" s="272"/>
      <c r="C204" s="243"/>
      <c r="D204" s="243"/>
      <c r="E204" s="243"/>
      <c r="F204" s="236" t="n">
        <v>2</v>
      </c>
      <c r="G204" s="221"/>
      <c r="H204" s="262" t="s">
        <v>818</v>
      </c>
      <c r="I204" s="262"/>
      <c r="J204" s="262"/>
      <c r="K204" s="273"/>
    </row>
    <row r="205" customFormat="false" ht="15" hidden="false" customHeight="true" outlineLevel="0" collapsed="false">
      <c r="B205" s="272"/>
      <c r="C205" s="243"/>
      <c r="D205" s="243"/>
      <c r="E205" s="243"/>
      <c r="F205" s="236" t="n">
        <v>3</v>
      </c>
      <c r="G205" s="221"/>
      <c r="H205" s="262" t="s">
        <v>819</v>
      </c>
      <c r="I205" s="262"/>
      <c r="J205" s="262"/>
      <c r="K205" s="273"/>
    </row>
    <row r="206" customFormat="false" ht="15" hidden="false" customHeight="true" outlineLevel="0" collapsed="false">
      <c r="B206" s="272"/>
      <c r="C206" s="243"/>
      <c r="D206" s="243"/>
      <c r="E206" s="243"/>
      <c r="F206" s="236" t="n">
        <v>4</v>
      </c>
      <c r="G206" s="221"/>
      <c r="H206" s="262" t="s">
        <v>820</v>
      </c>
      <c r="I206" s="262"/>
      <c r="J206" s="262"/>
      <c r="K206" s="273"/>
    </row>
    <row r="207" customFormat="false" ht="12.75" hidden="false" customHeight="true" outlineLevel="0" collapsed="false">
      <c r="B207" s="276"/>
      <c r="C207" s="277"/>
      <c r="D207" s="277"/>
      <c r="E207" s="277"/>
      <c r="F207" s="277"/>
      <c r="G207" s="277"/>
      <c r="H207" s="277"/>
      <c r="I207" s="277"/>
      <c r="J207" s="277"/>
      <c r="K207" s="27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ena Fajfrová</cp:lastModifiedBy>
  <dcterms:modified xsi:type="dcterms:W3CDTF">2014-06-16T05:29:42Z</dcterms:modified>
  <cp:revision>0</cp:revision>
  <dc:subject/>
  <dc:title/>
</cp:coreProperties>
</file>