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6 - PARKOVIŠTĚ A PARKOV..." sheetId="2" state="visible" r:id="rId3"/>
  </sheets>
  <definedNames>
    <definedName function="false" hidden="false" localSheetId="1" name="_xlnm.Print_Area" vbProcedure="false">'016 - PARKOVIŠTĚ A PARKOV...'!$C$4:$Q$70,'016 - PARKOVIŠTĚ A PARKOV...'!$C$76:$Q$98,'016 - PARKOVIŠTĚ A PARKOV...'!$C$104:$Q$330</definedName>
    <definedName function="false" hidden="false" localSheetId="1" name="_xlnm.Print_Titles" vbProcedure="false">'016 - PARKOVIŠTĚ A PARKOV...'!$113:$113</definedName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" uniqueCount="527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16</t>
  </si>
  <si>
    <t xml:space="preserve">Stavba:</t>
  </si>
  <si>
    <t xml:space="preserve">PARKOVIŠTĚ A PARKOVACÍ STÁNÍ V ZUBŘÍ ZA KLUBEM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Zubří</t>
  </si>
  <si>
    <t xml:space="preserve">Datum:</t>
  </si>
  <si>
    <t xml:space="preserve">29.01.2014</t>
  </si>
  <si>
    <t xml:space="preserve">Objednavatel:</t>
  </si>
  <si>
    <t xml:space="preserve">IČ:</t>
  </si>
  <si>
    <t xml:space="preserve">Město Zubří</t>
  </si>
  <si>
    <t xml:space="preserve">DIČ:</t>
  </si>
  <si>
    <t xml:space="preserve">Zhotovitel:</t>
  </si>
  <si>
    <t xml:space="preserve"> </t>
  </si>
  <si>
    <t xml:space="preserve">Projektant:</t>
  </si>
  <si>
    <t xml:space="preserve">Ing. Dybal Jaromír, Staveník Petr</t>
  </si>
  <si>
    <t xml:space="preserve">True</t>
  </si>
  <si>
    <t xml:space="preserve">Zpracovatel:</t>
  </si>
  <si>
    <t xml:space="preserve">Staveník Petr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974F4357-6C44-4DE7-8505-ADF9442D78CC}</t>
  </si>
  <si>
    <t xml:space="preserve">{00000000-0000-0000-0000-000000000000}</t>
  </si>
  <si>
    <t xml:space="preserve">/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HSV</t>
  </si>
  <si>
    <t xml:space="preserve">    A - ZEMNÍ PRÁCE, DEMOLICE</t>
  </si>
  <si>
    <t xml:space="preserve">    B - DEŠŤOVÁ KANALIZACE, ORL</t>
  </si>
  <si>
    <t xml:space="preserve">    C - ZADRŽOVACÍ JÍMKA</t>
  </si>
  <si>
    <t xml:space="preserve">    D - CHODNÍK, PARKOVIŠTĚ A KOMUNIKACE</t>
  </si>
  <si>
    <t xml:space="preserve">    E - OSTATNÍ</t>
  </si>
  <si>
    <t xml:space="preserve">    F - STAVENIŠTNÍ PŘESUN HMOT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2101103</t>
  </si>
  <si>
    <t xml:space="preserve">Kácení stromů listnatých D kmene do 700 mm</t>
  </si>
  <si>
    <t xml:space="preserve">kus</t>
  </si>
  <si>
    <t xml:space="preserve">4</t>
  </si>
  <si>
    <t xml:space="preserve">112201103</t>
  </si>
  <si>
    <t xml:space="preserve">Odstranění pařezů D do 700 mm</t>
  </si>
  <si>
    <t xml:space="preserve">3</t>
  </si>
  <si>
    <t xml:space="preserve">162201433</t>
  </si>
  <si>
    <t xml:space="preserve">Vodorovné přemístění větví stromů listnatých do 2 km D kmene do 700 mm</t>
  </si>
  <si>
    <t xml:space="preserve">162201443</t>
  </si>
  <si>
    <t xml:space="preserve">Vodorovné přemístění kmenů stromů listnatých do 2 km D kmene do 700 mm</t>
  </si>
  <si>
    <t xml:space="preserve">5</t>
  </si>
  <si>
    <t xml:space="preserve">919735112</t>
  </si>
  <si>
    <t xml:space="preserve">Řezání stávajícího živičného krytu hl do 100 mm</t>
  </si>
  <si>
    <t xml:space="preserve">m</t>
  </si>
  <si>
    <t xml:space="preserve">176,5+4,8+4</t>
  </si>
  <si>
    <t xml:space="preserve">VV</t>
  </si>
  <si>
    <t xml:space="preserve">6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15,3*0,6</t>
  </si>
  <si>
    <t xml:space="preserve">40*2,65</t>
  </si>
  <si>
    <t xml:space="preserve">79,8*1,7</t>
  </si>
  <si>
    <t xml:space="preserve">7</t>
  </si>
  <si>
    <t xml:space="preserve">113107212</t>
  </si>
  <si>
    <t xml:space="preserve">Odstranění podkladu pl přes 200 m2 z kameniva těženého tl 200 mm</t>
  </si>
  <si>
    <t xml:space="preserve">8</t>
  </si>
  <si>
    <t xml:space="preserve">113202111</t>
  </si>
  <si>
    <t xml:space="preserve">Vytrhání obrub krajníků obrubníků stojatých</t>
  </si>
  <si>
    <t xml:space="preserve">89+111+95,7+15,3+15,3+68,5</t>
  </si>
  <si>
    <t xml:space="preserve">9</t>
  </si>
  <si>
    <t xml:space="preserve">113154113</t>
  </si>
  <si>
    <t xml:space="preserve">Frézování živičného krytu tl 50 mm pruh š 0,5 m pl do 500 m2 bez překážek v trase</t>
  </si>
  <si>
    <t xml:space="preserve">185,3*0,5</t>
  </si>
  <si>
    <t xml:space="preserve">10</t>
  </si>
  <si>
    <t xml:space="preserve">113107183</t>
  </si>
  <si>
    <t xml:space="preserve">Odstranění podkladu pl přes 50 do 200 m2 živičných tl 150 mm</t>
  </si>
  <si>
    <t xml:space="preserve">185,3*0,35</t>
  </si>
  <si>
    <t xml:space="preserve">11</t>
  </si>
  <si>
    <t xml:space="preserve">113107237</t>
  </si>
  <si>
    <t xml:space="preserve">Odstranění podkladu pl nad 200 m2 z betonu vyztuženého sítěmi tl 300 mm</t>
  </si>
  <si>
    <t xml:space="preserve">11,1*21,7</t>
  </si>
  <si>
    <t xml:space="preserve">11,1*27,6</t>
  </si>
  <si>
    <t xml:space="preserve">12</t>
  </si>
  <si>
    <t xml:space="preserve">121101101</t>
  </si>
  <si>
    <t xml:space="preserve">Sejmutí ornice s přemístěním na vzdálenost do 50 m</t>
  </si>
  <si>
    <t xml:space="preserve">m3</t>
  </si>
  <si>
    <t xml:space="preserve">(193,2+981+861,2+125,1)*0,15</t>
  </si>
  <si>
    <t xml:space="preserve">13</t>
  </si>
  <si>
    <t xml:space="preserve">167101102a</t>
  </si>
  <si>
    <t xml:space="preserve">Nakládání ornice přes 100 m3</t>
  </si>
  <si>
    <t xml:space="preserve">324,075-155,15</t>
  </si>
  <si>
    <t xml:space="preserve">14</t>
  </si>
  <si>
    <t xml:space="preserve">162401101</t>
  </si>
  <si>
    <t xml:space="preserve">Vodorovné přemístění ornice do 1500 m</t>
  </si>
  <si>
    <t xml:space="preserve">122201102</t>
  </si>
  <si>
    <t xml:space="preserve">Odkopávky a prokopávky nezapažené v hornině tř. 3 objem do 1000 m3</t>
  </si>
  <si>
    <t xml:space="preserve">(193,2+981+861,2+125,1)*0,3</t>
  </si>
  <si>
    <t xml:space="preserve">16</t>
  </si>
  <si>
    <t xml:space="preserve">122201109</t>
  </si>
  <si>
    <t xml:space="preserve">Příplatek za lepivost u odkopávek v hornině tř. 1 až 3</t>
  </si>
  <si>
    <t xml:space="preserve">17</t>
  </si>
  <si>
    <t xml:space="preserve">131201202</t>
  </si>
  <si>
    <t xml:space="preserve">Hloubení jam zapažených v hornině tř. 3 objemu do 1000 m3</t>
  </si>
  <si>
    <t xml:space="preserve">"GSOL"</t>
  </si>
  <si>
    <t xml:space="preserve">2,2*3,8*1,8</t>
  </si>
  <si>
    <t xml:space="preserve">"JÍMKA"</t>
  </si>
  <si>
    <t xml:space="preserve">7,4*5,9*4,7</t>
  </si>
  <si>
    <t xml:space="preserve">18</t>
  </si>
  <si>
    <t xml:space="preserve">131201209</t>
  </si>
  <si>
    <t xml:space="preserve">Příplatek za lepivost u hloubení jam zapažených v hornině tř. 3</t>
  </si>
  <si>
    <t xml:space="preserve">19</t>
  </si>
  <si>
    <t xml:space="preserve">132201101</t>
  </si>
  <si>
    <t xml:space="preserve">Hloubení rýh š do 600 mm v hornině tř. 3 objemu do 100 m3</t>
  </si>
  <si>
    <t xml:space="preserve">"kanalizace"</t>
  </si>
  <si>
    <t xml:space="preserve">(6,2+1,8+5,2+5,9+40,3+17,8+40,4)*0,6*0,7</t>
  </si>
  <si>
    <t xml:space="preserve">"drenážní žebro"</t>
  </si>
  <si>
    <t xml:space="preserve">(52,1+28,3+28,6)*0,4*0,6</t>
  </si>
  <si>
    <t xml:space="preserve">20</t>
  </si>
  <si>
    <t xml:space="preserve">132201109</t>
  </si>
  <si>
    <t xml:space="preserve">Příplatek za lepivost k hloubení rýh š do 600 mm v hornině tř. 3</t>
  </si>
  <si>
    <t xml:space="preserve">167101102</t>
  </si>
  <si>
    <t xml:space="preserve">Nakládání výkopku z hornin tř. 1 až 4 přes 100 m3</t>
  </si>
  <si>
    <t xml:space="preserve">(250,84*0,2)</t>
  </si>
  <si>
    <t xml:space="preserve">(648,15+220,25+75,552)-37,538-102</t>
  </si>
  <si>
    <t xml:space="preserve">22</t>
  </si>
  <si>
    <t xml:space="preserve">162701102</t>
  </si>
  <si>
    <t xml:space="preserve">Vodorovné přemístění do 7000 m výkopku/sypaniny z horniny tř. 1 až 4</t>
  </si>
  <si>
    <t xml:space="preserve">23</t>
  </si>
  <si>
    <t xml:space="preserve">997211611</t>
  </si>
  <si>
    <t xml:space="preserve">Nakládání suti na dopravní prostředky pro vodorovnou dopravu</t>
  </si>
  <si>
    <t xml:space="preserve">t</t>
  </si>
  <si>
    <t xml:space="preserve">(4,632+9,782)*2,435</t>
  </si>
  <si>
    <t xml:space="preserve">24</t>
  </si>
  <si>
    <t xml:space="preserve">997221551</t>
  </si>
  <si>
    <t xml:space="preserve">Vodorovná doprava suti ze sypkých materiálů do 1 km</t>
  </si>
  <si>
    <t xml:space="preserve">25</t>
  </si>
  <si>
    <t xml:space="preserve">997221559</t>
  </si>
  <si>
    <t xml:space="preserve">Příplatek ZKD 1 km u vodorovné dopravy suti ze sypkých materiálů</t>
  </si>
  <si>
    <t xml:space="preserve">35,098*6</t>
  </si>
  <si>
    <t xml:space="preserve">26</t>
  </si>
  <si>
    <t xml:space="preserve">997211612</t>
  </si>
  <si>
    <t xml:space="preserve">Nakládání vybouraných hmot na dopravní prostředky pro vodorovnou dopravu</t>
  </si>
  <si>
    <t xml:space="preserve">"původní dlažba chodníků"</t>
  </si>
  <si>
    <t xml:space="preserve">250,84*0,04*2,4</t>
  </si>
  <si>
    <t xml:space="preserve">"původní obrubníky"</t>
  </si>
  <si>
    <t xml:space="preserve">394,8*0,25*0,1*2,4</t>
  </si>
  <si>
    <t xml:space="preserve">"původní betonová plocha"</t>
  </si>
  <si>
    <t xml:space="preserve">547,23*0,3*2,4</t>
  </si>
  <si>
    <t xml:space="preserve">27</t>
  </si>
  <si>
    <t xml:space="preserve">997211521</t>
  </si>
  <si>
    <t xml:space="preserve">Vodorovná doprava vybouraných hmot po suchu na vzdálenost do 1 km</t>
  </si>
  <si>
    <t xml:space="preserve">28</t>
  </si>
  <si>
    <t xml:space="preserve">997211529</t>
  </si>
  <si>
    <t xml:space="preserve">Příplatek ZKD 1 km u vodorovné dopravy vybouraných hmot</t>
  </si>
  <si>
    <t xml:space="preserve">441,775*6</t>
  </si>
  <si>
    <t xml:space="preserve">29</t>
  </si>
  <si>
    <t xml:space="preserve">997221845</t>
  </si>
  <si>
    <t xml:space="preserve">Poplatek za uložení odpadu z asfaltových povrchů na skládce (skládkovné)</t>
  </si>
  <si>
    <t xml:space="preserve">30</t>
  </si>
  <si>
    <t xml:space="preserve">997221855</t>
  </si>
  <si>
    <t xml:space="preserve">Poplatek za uložení odpadu z kameniva a zeminy na skládce (skládkovné)</t>
  </si>
  <si>
    <t xml:space="preserve">854,582*1,95</t>
  </si>
  <si>
    <t xml:space="preserve">31</t>
  </si>
  <si>
    <t xml:space="preserve">997221815</t>
  </si>
  <si>
    <t xml:space="preserve">Poplatek za uložení betonového odpadu na skládce (skládkovné)</t>
  </si>
  <si>
    <t xml:space="preserve">32</t>
  </si>
  <si>
    <t xml:space="preserve">PC00</t>
  </si>
  <si>
    <t xml:space="preserve">Šachta z betonových dílců - dodání, kompletace, osazení</t>
  </si>
  <si>
    <t xml:space="preserve">33</t>
  </si>
  <si>
    <t xml:space="preserve">45157211</t>
  </si>
  <si>
    <t xml:space="preserve">Lože pod potrubí z kameniva těženého 0 - 16 mm</t>
  </si>
  <si>
    <t xml:space="preserve">(44,1+74)*0,6*0,1</t>
  </si>
  <si>
    <t xml:space="preserve">34</t>
  </si>
  <si>
    <t xml:space="preserve">M</t>
  </si>
  <si>
    <t xml:space="preserve">286113120</t>
  </si>
  <si>
    <t xml:space="preserve">D+M - trubka kanalizace plastová KGEM-160mm SN4 - včetně tvarovek</t>
  </si>
  <si>
    <t xml:space="preserve">19,1+20+2,5+2,5</t>
  </si>
  <si>
    <t xml:space="preserve">35</t>
  </si>
  <si>
    <t xml:space="preserve">286113170</t>
  </si>
  <si>
    <t xml:space="preserve">D+M - trubka kanalizace plastová KGEM-200mm SN4 - včetně tvarovek</t>
  </si>
  <si>
    <t xml:space="preserve">6+24,8+35,7+6+1,5</t>
  </si>
  <si>
    <t xml:space="preserve">36</t>
  </si>
  <si>
    <t xml:space="preserve">286616880</t>
  </si>
  <si>
    <t xml:space="preserve">vpusť silniční bez sifonu plastová 315/150 mm</t>
  </si>
  <si>
    <t xml:space="preserve">37</t>
  </si>
  <si>
    <t xml:space="preserve">286616700</t>
  </si>
  <si>
    <t xml:space="preserve">roura teleskopická plastová(vč.těsnění) 315/375 mm</t>
  </si>
  <si>
    <t xml:space="preserve">38</t>
  </si>
  <si>
    <t xml:space="preserve">286618160</t>
  </si>
  <si>
    <t xml:space="preserve">koš kalový pro silniční vpusť 315 mm</t>
  </si>
  <si>
    <t xml:space="preserve">39</t>
  </si>
  <si>
    <t xml:space="preserve">286617380</t>
  </si>
  <si>
    <t xml:space="preserve">poklop pachotěsný s madlem dno 315 mm</t>
  </si>
  <si>
    <t xml:space="preserve">40</t>
  </si>
  <si>
    <t xml:space="preserve">286617740</t>
  </si>
  <si>
    <t xml:space="preserve">revizní šachty D 400 - mříž dešťová obdélníková litinová 315/40t</t>
  </si>
  <si>
    <t xml:space="preserve">41</t>
  </si>
  <si>
    <t xml:space="preserve">175101101</t>
  </si>
  <si>
    <t xml:space="preserve">Obsypání potrubí bez prohození sypaniny s dodáním štěrkopísku frakce 0 - 22 mm</t>
  </si>
  <si>
    <t xml:space="preserve">(44,1+74)*0,6*0,3</t>
  </si>
  <si>
    <t xml:space="preserve">42</t>
  </si>
  <si>
    <t xml:space="preserve">174101101</t>
  </si>
  <si>
    <t xml:space="preserve">Zásyp jam, šachet rýh nebo kolem objektů sypaninou se zhutněním</t>
  </si>
  <si>
    <t xml:space="preserve">"zásyp ORL"</t>
  </si>
  <si>
    <t xml:space="preserve">7,4*2,2</t>
  </si>
  <si>
    <t xml:space="preserve">"zásyp kanalizačního potrubí"</t>
  </si>
  <si>
    <t xml:space="preserve">43</t>
  </si>
  <si>
    <t xml:space="preserve">PC01</t>
  </si>
  <si>
    <t xml:space="preserve">Zkouška těsnosti kanalizace DN do 200, vodou</t>
  </si>
  <si>
    <t xml:space="preserve">44,1+74</t>
  </si>
  <si>
    <t xml:space="preserve">44</t>
  </si>
  <si>
    <t xml:space="preserve">PC02</t>
  </si>
  <si>
    <t xml:space="preserve">Napojení na stávající kanalizaci DN 400 </t>
  </si>
  <si>
    <t xml:space="preserve">kpl</t>
  </si>
  <si>
    <t xml:space="preserve">45</t>
  </si>
  <si>
    <t xml:space="preserve">562415200</t>
  </si>
  <si>
    <t xml:space="preserve">D+M včetně obetonování - odlučovač ropných látek plastový GSOL-5/20 do 15 t</t>
  </si>
  <si>
    <t xml:space="preserve">46</t>
  </si>
  <si>
    <t xml:space="preserve">899431111</t>
  </si>
  <si>
    <t xml:space="preserve">Výšková úprava uličního vstupu nebo vpusti do 200 mm zvýšením krycího hrnce, šoupěte nebo hydrantu</t>
  </si>
  <si>
    <t xml:space="preserve">47</t>
  </si>
  <si>
    <t xml:space="preserve">899331111</t>
  </si>
  <si>
    <t xml:space="preserve">Výšková úprava uličního vstupu nebo vpusti do 200 mm zvýšením poklopu</t>
  </si>
  <si>
    <t xml:space="preserve">48</t>
  </si>
  <si>
    <t xml:space="preserve">564231111</t>
  </si>
  <si>
    <t xml:space="preserve">Podklad nebo podsyp ze štěrkopísku ŠP tl 100 mm</t>
  </si>
  <si>
    <t xml:space="preserve">3,7*5,2</t>
  </si>
  <si>
    <t xml:space="preserve">49</t>
  </si>
  <si>
    <t xml:space="preserve">PC03</t>
  </si>
  <si>
    <t xml:space="preserve">Železobeton C 30/37 XF4 vč. bednění, ocelového poklopu a ocelových úchytů</t>
  </si>
  <si>
    <t xml:space="preserve">3,5*5*0,25</t>
  </si>
  <si>
    <t xml:space="preserve">2*5*3,6*0,25</t>
  </si>
  <si>
    <t xml:space="preserve">2*3*3,6*0,25</t>
  </si>
  <si>
    <t xml:space="preserve">(3,5*5*0,25)-(0,7*0,7*0,25)</t>
  </si>
  <si>
    <t xml:space="preserve">50</t>
  </si>
  <si>
    <t xml:space="preserve">711112001</t>
  </si>
  <si>
    <t xml:space="preserve">Provedení izolace proti zemní vlhkosti svislé za studena nátěrem penetračním vč. nátěrové hmoty</t>
  </si>
  <si>
    <t xml:space="preserve">2*5*4,1</t>
  </si>
  <si>
    <t xml:space="preserve">2*3*4,1</t>
  </si>
  <si>
    <t xml:space="preserve">51</t>
  </si>
  <si>
    <t xml:space="preserve">711122131</t>
  </si>
  <si>
    <t xml:space="preserve">Provedení izolace proti zemní vlhkosti svislé za horka nátěrem asfaltovým vč. materiálu</t>
  </si>
  <si>
    <t xml:space="preserve">2*2*3*4,1</t>
  </si>
  <si>
    <t xml:space="preserve">2*2*5*4,1</t>
  </si>
  <si>
    <t xml:space="preserve">52</t>
  </si>
  <si>
    <t xml:space="preserve">"zásyp okolo zadržovací jímky"</t>
  </si>
  <si>
    <t xml:space="preserve">17*6</t>
  </si>
  <si>
    <t xml:space="preserve">53</t>
  </si>
  <si>
    <t xml:space="preserve">181102302</t>
  </si>
  <si>
    <t xml:space="preserve">Úprava pláně v zářezech se zhutněním</t>
  </si>
  <si>
    <t xml:space="preserve">"chodník"</t>
  </si>
  <si>
    <t xml:space="preserve">14,3+125+19,1</t>
  </si>
  <si>
    <t xml:space="preserve">"parkoviště a komunikace"</t>
  </si>
  <si>
    <t xml:space="preserve">242,5+312,3+799+270,1+277,1+120,6+82,8+165,5+45,1</t>
  </si>
  <si>
    <t xml:space="preserve">54</t>
  </si>
  <si>
    <t xml:space="preserve">564211111</t>
  </si>
  <si>
    <t xml:space="preserve">Podklad nebo podsyp ze štěrkopísku ŠP tl 50 mm</t>
  </si>
  <si>
    <t xml:space="preserve">"podsyp pod silniční obrubník"</t>
  </si>
  <si>
    <t xml:space="preserve">335,8*0,45</t>
  </si>
  <si>
    <t xml:space="preserve">"podsyp pod obrubník 100/250/1000"</t>
  </si>
  <si>
    <t xml:space="preserve">106,2*0,45</t>
  </si>
  <si>
    <t xml:space="preserve">55</t>
  </si>
  <si>
    <t xml:space="preserve">916131213</t>
  </si>
  <si>
    <t xml:space="preserve">Osazení silničního obrubníku betonového stojatého s boční opěrou do lože z betonu prostého</t>
  </si>
  <si>
    <t xml:space="preserve">56</t>
  </si>
  <si>
    <t xml:space="preserve">916231213</t>
  </si>
  <si>
    <t xml:space="preserve">Osazení chodníkového obrubníku betonového stojatého s boční opěrou do lože z betonu prostého</t>
  </si>
  <si>
    <t xml:space="preserve">57</t>
  </si>
  <si>
    <t xml:space="preserve">916231113</t>
  </si>
  <si>
    <t xml:space="preserve">Osazení chodníkového obrubníku betonového ležatého s boční opěrou do lože z betonu prostého</t>
  </si>
  <si>
    <t xml:space="preserve">58</t>
  </si>
  <si>
    <t xml:space="preserve">916991121</t>
  </si>
  <si>
    <t xml:space="preserve">Lože pod obrubníky, krajníky nebo obruby z dlažebních kostek z betonu prostého</t>
  </si>
  <si>
    <t xml:space="preserve">"lože pod silniční obrubník"</t>
  </si>
  <si>
    <t xml:space="preserve">335,8*0,05</t>
  </si>
  <si>
    <t xml:space="preserve">"lože pod obrubník 100/250/1000"</t>
  </si>
  <si>
    <t xml:space="preserve">106,2*0,05</t>
  </si>
  <si>
    <t xml:space="preserve">"lože pod přídlažbu ze zámkové dlažby tl.80mm"</t>
  </si>
  <si>
    <t xml:space="preserve">(335,8+18+52,2)*0,03</t>
  </si>
  <si>
    <t xml:space="preserve">59</t>
  </si>
  <si>
    <t xml:space="preserve">592174650</t>
  </si>
  <si>
    <t xml:space="preserve">obrubník betonový silniční Standard 100x15x25 cm</t>
  </si>
  <si>
    <t xml:space="preserve">"obrubník podél chodníku"</t>
  </si>
  <si>
    <t xml:space="preserve">6,4+12,8+14,2+38,1+5,8</t>
  </si>
  <si>
    <t xml:space="preserve">"obrubník podél komunikace a parkoviště"</t>
  </si>
  <si>
    <t xml:space="preserve">104,2+81,2+73,1</t>
  </si>
  <si>
    <t xml:space="preserve">60</t>
  </si>
  <si>
    <t xml:space="preserve">592174600</t>
  </si>
  <si>
    <t xml:space="preserve">obrubník betonový chodníkový 100x10x25 cm</t>
  </si>
  <si>
    <t xml:space="preserve">"osazení na ležato"</t>
  </si>
  <si>
    <t xml:space="preserve">3,6+3,6+3,6+3,6+3,6</t>
  </si>
  <si>
    <t xml:space="preserve">"osazení na stojato"</t>
  </si>
  <si>
    <t xml:space="preserve">8,4+40,8+11,7+15,6+11,7</t>
  </si>
  <si>
    <t xml:space="preserve">61</t>
  </si>
  <si>
    <t xml:space="preserve">583801100</t>
  </si>
  <si>
    <t xml:space="preserve">kostka dlažební drobná, žula, I.jakost, velikost 10 cm</t>
  </si>
  <si>
    <t xml:space="preserve">"přídlažba podél silničního obrubníku"</t>
  </si>
  <si>
    <t xml:space="preserve">335,8*0,1/5</t>
  </si>
  <si>
    <t xml:space="preserve">"jednořádek mezi kom. a park. stáním"</t>
  </si>
  <si>
    <t xml:space="preserve">52,2*0,1/5</t>
  </si>
  <si>
    <t xml:space="preserve">"přídlažba podél ležatých obrubníků"</t>
  </si>
  <si>
    <t xml:space="preserve">18*0,1/5</t>
  </si>
  <si>
    <t xml:space="preserve">62</t>
  </si>
  <si>
    <t xml:space="preserve">564751113</t>
  </si>
  <si>
    <t xml:space="preserve">Podklad z kameniva hrubého drceného vel. 32-63 mm tl 170 mm</t>
  </si>
  <si>
    <t xml:space="preserve">"konstrukční vrstva chodníku"</t>
  </si>
  <si>
    <t xml:space="preserve">16+107,4+12,1</t>
  </si>
  <si>
    <t xml:space="preserve">63</t>
  </si>
  <si>
    <t xml:space="preserve">564731111</t>
  </si>
  <si>
    <t xml:space="preserve">Podklad z kameniva hrubého drceného vel. 16-32 mm tl 100 mm</t>
  </si>
  <si>
    <t xml:space="preserve">64</t>
  </si>
  <si>
    <t xml:space="preserve">592453040</t>
  </si>
  <si>
    <t xml:space="preserve">dlažba se zámkem BEST-BEATON 20x16,5x6 cm přírodní</t>
  </si>
  <si>
    <t xml:space="preserve">10,9+105,1+13,7</t>
  </si>
  <si>
    <t xml:space="preserve">65</t>
  </si>
  <si>
    <t xml:space="preserve">592452670</t>
  </si>
  <si>
    <t xml:space="preserve">dlažba BEST-BEATON pro nevidomé 20x16,5x6 cm barevná</t>
  </si>
  <si>
    <t xml:space="preserve">1,15+1,15+1,15+1,15+1,15</t>
  </si>
  <si>
    <t xml:space="preserve">66</t>
  </si>
  <si>
    <t xml:space="preserve">596211113</t>
  </si>
  <si>
    <t xml:space="preserve">Kladení zámkové dlažby komunikací pro pěší tl 60 mm skupiny A pl přes 300 m2</t>
  </si>
  <si>
    <t xml:space="preserve">129,7+5,75</t>
  </si>
  <si>
    <t xml:space="preserve">67</t>
  </si>
  <si>
    <t xml:space="preserve">564821111</t>
  </si>
  <si>
    <t xml:space="preserve">Podklad ze štěrkodrtě ŠD tl 80 mm</t>
  </si>
  <si>
    <t xml:space="preserve">420,6+220+100+154,4</t>
  </si>
  <si>
    <t xml:space="preserve">68</t>
  </si>
  <si>
    <t xml:space="preserve">564831112</t>
  </si>
  <si>
    <t xml:space="preserve">Podklad ze štěrkodrtě ŠD tl 110 mm</t>
  </si>
  <si>
    <t xml:space="preserve">69</t>
  </si>
  <si>
    <t xml:space="preserve">564841111</t>
  </si>
  <si>
    <t xml:space="preserve">Podklad ze štěrkodrtě ŠD tl 120 mm</t>
  </si>
  <si>
    <t xml:space="preserve">70</t>
  </si>
  <si>
    <t xml:space="preserve">564841113</t>
  </si>
  <si>
    <t xml:space="preserve">Podklad ze štěrkodrtě ŠD tl 140 mm</t>
  </si>
  <si>
    <t xml:space="preserve">203,3+293,1</t>
  </si>
  <si>
    <t xml:space="preserve">71</t>
  </si>
  <si>
    <t xml:space="preserve">564851115</t>
  </si>
  <si>
    <t xml:space="preserve">Podklad ze štěrkodrtě ŠD tl 190 mm</t>
  </si>
  <si>
    <t xml:space="preserve">72</t>
  </si>
  <si>
    <t xml:space="preserve">564751111</t>
  </si>
  <si>
    <t xml:space="preserve">Podklad z kameniva hrubého drceného vel. 32-63 mm tl 150 mm</t>
  </si>
  <si>
    <t xml:space="preserve">62,4+420,6+833,4+296+351,2+270,1+16,5</t>
  </si>
  <si>
    <t xml:space="preserve">73</t>
  </si>
  <si>
    <t xml:space="preserve">573312411</t>
  </si>
  <si>
    <t xml:space="preserve">Prolití podkladu asfaltem v množství 5 kg/m2</t>
  </si>
  <si>
    <t xml:space="preserve">74</t>
  </si>
  <si>
    <t xml:space="preserve">571904111</t>
  </si>
  <si>
    <t xml:space="preserve">Posyp krytu kamenivem drceným nebo těženým do 20 kg/m2</t>
  </si>
  <si>
    <t xml:space="preserve">75</t>
  </si>
  <si>
    <t xml:space="preserve">565165111</t>
  </si>
  <si>
    <t xml:space="preserve">Asfaltový beton vrstva podkladní ACP 16 (obalované kamenivo OKS) tl 80 mm š do 3 m</t>
  </si>
  <si>
    <t xml:space="preserve">73,4+427+833,4+296+351,2+270,1+16,5</t>
  </si>
  <si>
    <t xml:space="preserve">76</t>
  </si>
  <si>
    <t xml:space="preserve">573211111</t>
  </si>
  <si>
    <t xml:space="preserve">Postřik živičný spojovací z asfaltu v množství do 0,70 kg/m2</t>
  </si>
  <si>
    <t xml:space="preserve">2285,1+2302,8</t>
  </si>
  <si>
    <t xml:space="preserve">77</t>
  </si>
  <si>
    <t xml:space="preserve">577134121</t>
  </si>
  <si>
    <t xml:space="preserve">Asfaltový beton vrstva obrusná ACO 11 (ABS) tř. I tl 40 mm š přes 3 m z nemodifikovaného asfaltu</t>
  </si>
  <si>
    <t xml:space="preserve">84,4+433,5+833,4+296+351,2+270,1+16,5</t>
  </si>
  <si>
    <t xml:space="preserve">78</t>
  </si>
  <si>
    <t xml:space="preserve">577144121</t>
  </si>
  <si>
    <t xml:space="preserve">Asfaltový beton vrstva obrusná ACO 11 (ABS) tř. I tl 50 mm š přes 3 m z nemodifikovaného asfaltu</t>
  </si>
  <si>
    <t xml:space="preserve">95,4+440+833,4+296+351,4+270,1+16,5</t>
  </si>
  <si>
    <t xml:space="preserve">79</t>
  </si>
  <si>
    <t xml:space="preserve">PC04</t>
  </si>
  <si>
    <t xml:space="preserve">Pružná asf. zálivka tl. 1cm do hl. 5cm </t>
  </si>
  <si>
    <t xml:space="preserve">"podél obrubníků"</t>
  </si>
  <si>
    <t xml:space="preserve">335,8+18</t>
  </si>
  <si>
    <t xml:space="preserve">"podél jednořádku"</t>
  </si>
  <si>
    <t xml:space="preserve">52,2*2</t>
  </si>
  <si>
    <t xml:space="preserve">"v místě lomů spádů (pracovní spáry)"</t>
  </si>
  <si>
    <t xml:space="preserve">53+57+57+6+29+32+29+9</t>
  </si>
  <si>
    <t xml:space="preserve">80</t>
  </si>
  <si>
    <t xml:space="preserve">174203301</t>
  </si>
  <si>
    <t xml:space="preserve">Zásyp rýh pro drény hl do 1,1 m</t>
  </si>
  <si>
    <t xml:space="preserve">29+29+6,2+6,2+13,7+52,2</t>
  </si>
  <si>
    <t xml:space="preserve">81</t>
  </si>
  <si>
    <t xml:space="preserve">PC05</t>
  </si>
  <si>
    <t xml:space="preserve">Výplň odvodňov. trativodů kam. hrubě drcen. 63 mm </t>
  </si>
  <si>
    <t xml:space="preserve">(29+29+6,2+6,2+13,7)*0,6+0,6</t>
  </si>
  <si>
    <t xml:space="preserve">52,2*0,4*0,6</t>
  </si>
  <si>
    <t xml:space="preserve">82</t>
  </si>
  <si>
    <t xml:space="preserve">181301114</t>
  </si>
  <si>
    <t xml:space="preserve">Rozprostření ornice tl vrstvy do 250 mm pl přes 500 m2 v rovině nebo ve svahu do 1:5</t>
  </si>
  <si>
    <t xml:space="preserve">417,5+28,9+99,4+74,8</t>
  </si>
  <si>
    <t xml:space="preserve">83</t>
  </si>
  <si>
    <t xml:space="preserve">46062</t>
  </si>
  <si>
    <t xml:space="preserve">Osetí povrchu trávou včetně dodávky osiva</t>
  </si>
  <si>
    <t xml:space="preserve">84</t>
  </si>
  <si>
    <t xml:space="preserve">915111111</t>
  </si>
  <si>
    <t xml:space="preserve">Vodorovné dopravní značení šířky 125 mm bílou barvou dělící čáry souvislé</t>
  </si>
  <si>
    <t xml:space="preserve">(19*5)+(19*5)+(7+5)+(17*10)+40,5+(12*5)</t>
  </si>
  <si>
    <t xml:space="preserve">85</t>
  </si>
  <si>
    <t xml:space="preserve">915131111</t>
  </si>
  <si>
    <t xml:space="preserve">Vodorovné dopravní značení bílou barvou přechody pro chodce, šipky, symboly</t>
  </si>
  <si>
    <t xml:space="preserve">0,6*5</t>
  </si>
  <si>
    <t xml:space="preserve">86</t>
  </si>
  <si>
    <t xml:space="preserve">404441130</t>
  </si>
  <si>
    <t xml:space="preserve">značka svislá reflexní</t>
  </si>
  <si>
    <t xml:space="preserve">87</t>
  </si>
  <si>
    <t xml:space="preserve">404452300</t>
  </si>
  <si>
    <t xml:space="preserve">sloupek Zn 70 - 350</t>
  </si>
  <si>
    <t xml:space="preserve">88</t>
  </si>
  <si>
    <t xml:space="preserve">914511111</t>
  </si>
  <si>
    <t xml:space="preserve">Montáž sloupku dopravních značek délky do 3,5 m s betonovým základem</t>
  </si>
  <si>
    <t xml:space="preserve">89</t>
  </si>
  <si>
    <t xml:space="preserve">914111111</t>
  </si>
  <si>
    <t xml:space="preserve">Montáž svislé dopravní značky do velikosti 1 m2 objímkami na sloupek nebo konzolu</t>
  </si>
  <si>
    <t xml:space="preserve">90</t>
  </si>
  <si>
    <t xml:space="preserve">5*0,4*0,4*0,6</t>
  </si>
  <si>
    <t xml:space="preserve">91</t>
  </si>
  <si>
    <t xml:space="preserve">592231230</t>
  </si>
  <si>
    <t xml:space="preserve">trouba betonová vibrolisovaná propojovací TBH-Q 30/200 PR D 30 x 200 cm</t>
  </si>
  <si>
    <t xml:space="preserve">92</t>
  </si>
  <si>
    <t xml:space="preserve">919535555</t>
  </si>
  <si>
    <t xml:space="preserve">Obetonování betonové trouby betonem prostým</t>
  </si>
  <si>
    <t xml:space="preserve">0,26*1,5</t>
  </si>
  <si>
    <t xml:space="preserve">93</t>
  </si>
  <si>
    <t xml:space="preserve">034403000</t>
  </si>
  <si>
    <t xml:space="preserve">Dopravní značení na staveništi</t>
  </si>
  <si>
    <t xml:space="preserve">Kč</t>
  </si>
  <si>
    <t xml:space="preserve">1024</t>
  </si>
  <si>
    <t xml:space="preserve">94</t>
  </si>
  <si>
    <t xml:space="preserve">013244000</t>
  </si>
  <si>
    <t xml:space="preserve">Dokumentace pro provádění stavby</t>
  </si>
  <si>
    <t xml:space="preserve">95</t>
  </si>
  <si>
    <t xml:space="preserve">013254000</t>
  </si>
  <si>
    <t xml:space="preserve">Dokumentace skutečného provedení stavby</t>
  </si>
  <si>
    <t xml:space="preserve">96</t>
  </si>
  <si>
    <t xml:space="preserve">012303000</t>
  </si>
  <si>
    <t xml:space="preserve">Geodetické práce po výstavbě</t>
  </si>
  <si>
    <t xml:space="preserve">97</t>
  </si>
  <si>
    <t xml:space="preserve">030001000</t>
  </si>
  <si>
    <t xml:space="preserve">Zařízení staveniště</t>
  </si>
  <si>
    <t xml:space="preserve">kč</t>
  </si>
  <si>
    <t xml:space="preserve">98</t>
  </si>
  <si>
    <t xml:space="preserve">998225111</t>
  </si>
  <si>
    <t xml:space="preserve">Přesun hmot pro pozemní komunikace s krytem z kamene, monolitickým betonovým nebo živičný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@"/>
    <numFmt numFmtId="171" formatCode="#,##0.000;\-#,##0.000"/>
  </numFmts>
  <fonts count="3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8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7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3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2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4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7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7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7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7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53BF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C182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5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15" hidden="false" customHeight="true" outlineLevel="0" collapsed="false">
      <c r="B5" s="16"/>
      <c r="D5" s="20" t="s">
        <v>14</v>
      </c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5" hidden="false" customHeight="true" outlineLevel="0" collapsed="false">
      <c r="B6" s="16"/>
      <c r="D6" s="22" t="s">
        <v>16</v>
      </c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18</v>
      </c>
    </row>
    <row r="7" s="1" customFormat="true" ht="15" hidden="false" customHeight="true" outlineLevel="0" collapsed="false">
      <c r="B7" s="16"/>
      <c r="D7" s="24" t="s">
        <v>19</v>
      </c>
      <c r="K7" s="25"/>
      <c r="AK7" s="24" t="s">
        <v>20</v>
      </c>
      <c r="AN7" s="25"/>
      <c r="AQ7" s="18"/>
      <c r="BS7" s="12" t="s">
        <v>21</v>
      </c>
    </row>
    <row r="8" s="1" customFormat="true" ht="15" hidden="false" customHeight="true" outlineLevel="0" collapsed="false">
      <c r="B8" s="16"/>
      <c r="D8" s="24" t="s">
        <v>22</v>
      </c>
      <c r="K8" s="25" t="s">
        <v>23</v>
      </c>
      <c r="AK8" s="24" t="s">
        <v>24</v>
      </c>
      <c r="AN8" s="25" t="s">
        <v>25</v>
      </c>
      <c r="AQ8" s="18"/>
      <c r="BS8" s="12" t="s">
        <v>21</v>
      </c>
    </row>
    <row r="9" s="1" customFormat="true" ht="15" hidden="false" customHeight="true" outlineLevel="0" collapsed="false">
      <c r="B9" s="16"/>
      <c r="AQ9" s="18"/>
      <c r="BS9" s="12" t="s">
        <v>21</v>
      </c>
    </row>
    <row r="10" s="1" customFormat="true" ht="15" hidden="false" customHeight="true" outlineLevel="0" collapsed="false">
      <c r="B10" s="16"/>
      <c r="D10" s="24" t="s">
        <v>26</v>
      </c>
      <c r="AK10" s="24" t="s">
        <v>27</v>
      </c>
      <c r="AN10" s="25"/>
      <c r="AQ10" s="18"/>
      <c r="BS10" s="12" t="s">
        <v>18</v>
      </c>
    </row>
    <row r="11" s="1" customFormat="true" ht="19.5" hidden="false" customHeight="true" outlineLevel="0" collapsed="false">
      <c r="B11" s="16"/>
      <c r="E11" s="25" t="s">
        <v>28</v>
      </c>
      <c r="AK11" s="24" t="s">
        <v>29</v>
      </c>
      <c r="AN11" s="25"/>
      <c r="AQ11" s="18"/>
      <c r="BS11" s="12" t="s">
        <v>18</v>
      </c>
    </row>
    <row r="12" s="1" customFormat="true" ht="7.5" hidden="false" customHeight="true" outlineLevel="0" collapsed="false">
      <c r="B12" s="16"/>
      <c r="AQ12" s="18"/>
      <c r="BS12" s="12" t="s">
        <v>18</v>
      </c>
    </row>
    <row r="13" s="1" customFormat="true" ht="15" hidden="false" customHeight="true" outlineLevel="0" collapsed="false">
      <c r="B13" s="16"/>
      <c r="D13" s="24" t="s">
        <v>30</v>
      </c>
      <c r="AK13" s="24" t="s">
        <v>27</v>
      </c>
      <c r="AN13" s="25"/>
      <c r="AQ13" s="18"/>
      <c r="BS13" s="12" t="s">
        <v>18</v>
      </c>
    </row>
    <row r="14" s="1" customFormat="true" ht="15.75" hidden="false" customHeight="true" outlineLevel="0" collapsed="false">
      <c r="B14" s="16"/>
      <c r="E14" s="25" t="s">
        <v>31</v>
      </c>
      <c r="AK14" s="24" t="s">
        <v>29</v>
      </c>
      <c r="AN14" s="25"/>
      <c r="AQ14" s="18"/>
      <c r="BS14" s="12" t="s">
        <v>18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32</v>
      </c>
      <c r="AK16" s="24" t="s">
        <v>27</v>
      </c>
      <c r="AN16" s="25"/>
      <c r="AQ16" s="18"/>
      <c r="BS16" s="12" t="s">
        <v>5</v>
      </c>
    </row>
    <row r="17" s="1" customFormat="true" ht="19.5" hidden="false" customHeight="true" outlineLevel="0" collapsed="false">
      <c r="B17" s="16"/>
      <c r="E17" s="25" t="s">
        <v>33</v>
      </c>
      <c r="AK17" s="24" t="s">
        <v>29</v>
      </c>
      <c r="AN17" s="25"/>
      <c r="AQ17" s="18"/>
      <c r="BS17" s="12" t="s">
        <v>34</v>
      </c>
    </row>
    <row r="18" s="1" customFormat="true" ht="7.5" hidden="false" customHeight="true" outlineLevel="0" collapsed="false">
      <c r="B18" s="16"/>
      <c r="AQ18" s="18"/>
      <c r="BS18" s="12" t="s">
        <v>8</v>
      </c>
    </row>
    <row r="19" s="1" customFormat="true" ht="15" hidden="false" customHeight="true" outlineLevel="0" collapsed="false">
      <c r="B19" s="16"/>
      <c r="D19" s="24" t="s">
        <v>35</v>
      </c>
      <c r="AK19" s="24" t="s">
        <v>27</v>
      </c>
      <c r="AN19" s="25"/>
      <c r="AQ19" s="18"/>
      <c r="BS19" s="12" t="s">
        <v>8</v>
      </c>
    </row>
    <row r="20" s="1" customFormat="true" ht="19.5" hidden="false" customHeight="true" outlineLevel="0" collapsed="false">
      <c r="B20" s="16"/>
      <c r="E20" s="25" t="s">
        <v>36</v>
      </c>
      <c r="AK20" s="24" t="s">
        <v>29</v>
      </c>
      <c r="AN20" s="25"/>
      <c r="AQ20" s="18"/>
    </row>
    <row r="21" s="1" customFormat="true" ht="7.5" hidden="false" customHeight="true" outlineLevel="0" collapsed="false">
      <c r="B21" s="16"/>
      <c r="AQ21" s="18"/>
    </row>
    <row r="22" s="1" customFormat="true" ht="7.5" hidden="false" customHeight="true" outlineLevel="0" collapsed="false">
      <c r="B22" s="1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Q22" s="18"/>
    </row>
    <row r="23" s="1" customFormat="true" ht="15" hidden="false" customHeight="true" outlineLevel="0" collapsed="false">
      <c r="B23" s="16"/>
      <c r="D23" s="27" t="s">
        <v>37</v>
      </c>
      <c r="AK23" s="28" t="n">
        <f aca="false">ROUND($AG$87,2)</f>
        <v>0</v>
      </c>
      <c r="AL23" s="28"/>
      <c r="AM23" s="28"/>
      <c r="AN23" s="28"/>
      <c r="AO23" s="28"/>
      <c r="AQ23" s="18"/>
    </row>
    <row r="24" s="1" customFormat="true" ht="15" hidden="false" customHeight="true" outlineLevel="0" collapsed="false">
      <c r="B24" s="16"/>
      <c r="D24" s="27" t="s">
        <v>38</v>
      </c>
      <c r="AK24" s="28" t="n">
        <f aca="false">ROUND($AG$90,2)</f>
        <v>0</v>
      </c>
      <c r="AL24" s="28"/>
      <c r="AM24" s="28"/>
      <c r="AN24" s="28"/>
      <c r="AO24" s="28"/>
      <c r="AQ24" s="18"/>
    </row>
    <row r="25" s="12" customFormat="true" ht="7.5" hidden="false" customHeight="true" outlineLevel="0" collapsed="false">
      <c r="B25" s="29"/>
      <c r="AQ25" s="30"/>
    </row>
    <row r="26" s="12" customFormat="true" ht="27" hidden="false" customHeight="true" outlineLevel="0" collapsed="false">
      <c r="B26" s="29"/>
      <c r="D26" s="31" t="s">
        <v>39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3" t="n">
        <f aca="false">ROUND($AK$23+$AK$24,2)</f>
        <v>0</v>
      </c>
      <c r="AL26" s="33"/>
      <c r="AM26" s="33"/>
      <c r="AN26" s="33"/>
      <c r="AO26" s="33"/>
      <c r="AQ26" s="30"/>
    </row>
    <row r="27" s="12" customFormat="true" ht="7.5" hidden="false" customHeight="true" outlineLevel="0" collapsed="false">
      <c r="B27" s="29"/>
      <c r="AQ27" s="30"/>
    </row>
    <row r="28" s="12" customFormat="true" ht="15" hidden="false" customHeight="true" outlineLevel="0" collapsed="false">
      <c r="B28" s="34"/>
      <c r="D28" s="35" t="s">
        <v>40</v>
      </c>
      <c r="F28" s="35" t="s">
        <v>41</v>
      </c>
      <c r="L28" s="36" t="n">
        <v>0.21</v>
      </c>
      <c r="M28" s="36"/>
      <c r="N28" s="36"/>
      <c r="O28" s="36"/>
      <c r="T28" s="37" t="s">
        <v>42</v>
      </c>
      <c r="W28" s="38" t="n">
        <f aca="false">ROUND($AZ$87+SUM($CD$91:$CD$91),2)</f>
        <v>0</v>
      </c>
      <c r="X28" s="38"/>
      <c r="Y28" s="38"/>
      <c r="Z28" s="38"/>
      <c r="AA28" s="38"/>
      <c r="AB28" s="38"/>
      <c r="AC28" s="38"/>
      <c r="AD28" s="38"/>
      <c r="AE28" s="38"/>
      <c r="AK28" s="38" t="n">
        <f aca="false">ROUND($AV$87+SUM($BY$91:$BY$91),2)</f>
        <v>0</v>
      </c>
      <c r="AL28" s="38"/>
      <c r="AM28" s="38"/>
      <c r="AN28" s="38"/>
      <c r="AO28" s="38"/>
      <c r="AQ28" s="39"/>
    </row>
    <row r="29" s="12" customFormat="true" ht="15" hidden="false" customHeight="true" outlineLevel="0" collapsed="false">
      <c r="B29" s="34"/>
      <c r="F29" s="35" t="s">
        <v>43</v>
      </c>
      <c r="L29" s="36" t="n">
        <v>0.15</v>
      </c>
      <c r="M29" s="36"/>
      <c r="N29" s="36"/>
      <c r="O29" s="36"/>
      <c r="T29" s="37" t="s">
        <v>42</v>
      </c>
      <c r="W29" s="38" t="n">
        <f aca="false">ROUND($BA$87+SUM($CE$91:$CE$91),2)</f>
        <v>0</v>
      </c>
      <c r="X29" s="38"/>
      <c r="Y29" s="38"/>
      <c r="Z29" s="38"/>
      <c r="AA29" s="38"/>
      <c r="AB29" s="38"/>
      <c r="AC29" s="38"/>
      <c r="AD29" s="38"/>
      <c r="AE29" s="38"/>
      <c r="AK29" s="38" t="n">
        <f aca="false">ROUND($AW$87+SUM($BZ$91:$BZ$91),2)</f>
        <v>0</v>
      </c>
      <c r="AL29" s="38"/>
      <c r="AM29" s="38"/>
      <c r="AN29" s="38"/>
      <c r="AO29" s="38"/>
      <c r="AQ29" s="39"/>
    </row>
    <row r="30" s="12" customFormat="true" ht="15" hidden="true" customHeight="true" outlineLevel="0" collapsed="false">
      <c r="B30" s="34"/>
      <c r="F30" s="35" t="s">
        <v>44</v>
      </c>
      <c r="L30" s="36" t="n">
        <v>0.21</v>
      </c>
      <c r="M30" s="36"/>
      <c r="N30" s="36"/>
      <c r="O30" s="36"/>
      <c r="T30" s="37" t="s">
        <v>42</v>
      </c>
      <c r="W30" s="38" t="n">
        <f aca="false">ROUND($BB$87+SUM($CF$91:$CF$91),2)</f>
        <v>0</v>
      </c>
      <c r="X30" s="38"/>
      <c r="Y30" s="38"/>
      <c r="Z30" s="38"/>
      <c r="AA30" s="38"/>
      <c r="AB30" s="38"/>
      <c r="AC30" s="38"/>
      <c r="AD30" s="38"/>
      <c r="AE30" s="38"/>
      <c r="AK30" s="38" t="n">
        <v>0</v>
      </c>
      <c r="AL30" s="38"/>
      <c r="AM30" s="38"/>
      <c r="AN30" s="38"/>
      <c r="AO30" s="38"/>
      <c r="AQ30" s="39"/>
    </row>
    <row r="31" s="12" customFormat="true" ht="15" hidden="true" customHeight="true" outlineLevel="0" collapsed="false">
      <c r="B31" s="34"/>
      <c r="F31" s="35" t="s">
        <v>45</v>
      </c>
      <c r="L31" s="36" t="n">
        <v>0.15</v>
      </c>
      <c r="M31" s="36"/>
      <c r="N31" s="36"/>
      <c r="O31" s="36"/>
      <c r="T31" s="37" t="s">
        <v>42</v>
      </c>
      <c r="W31" s="38" t="n">
        <f aca="false">ROUND($BC$87+SUM($CG$91:$CG$91),2)</f>
        <v>0</v>
      </c>
      <c r="X31" s="38"/>
      <c r="Y31" s="38"/>
      <c r="Z31" s="38"/>
      <c r="AA31" s="38"/>
      <c r="AB31" s="38"/>
      <c r="AC31" s="38"/>
      <c r="AD31" s="38"/>
      <c r="AE31" s="38"/>
      <c r="AK31" s="38" t="n">
        <v>0</v>
      </c>
      <c r="AL31" s="38"/>
      <c r="AM31" s="38"/>
      <c r="AN31" s="38"/>
      <c r="AO31" s="38"/>
      <c r="AQ31" s="39"/>
    </row>
    <row r="32" s="12" customFormat="true" ht="15" hidden="true" customHeight="true" outlineLevel="0" collapsed="false">
      <c r="B32" s="34"/>
      <c r="F32" s="35" t="s">
        <v>46</v>
      </c>
      <c r="L32" s="36" t="n">
        <v>0</v>
      </c>
      <c r="M32" s="36"/>
      <c r="N32" s="36"/>
      <c r="O32" s="36"/>
      <c r="T32" s="37" t="s">
        <v>42</v>
      </c>
      <c r="W32" s="38" t="n">
        <f aca="false">ROUND($BD$87+SUM($CH$91:$CH$91),2)</f>
        <v>0</v>
      </c>
      <c r="X32" s="38"/>
      <c r="Y32" s="38"/>
      <c r="Z32" s="38"/>
      <c r="AA32" s="38"/>
      <c r="AB32" s="38"/>
      <c r="AC32" s="38"/>
      <c r="AD32" s="38"/>
      <c r="AE32" s="38"/>
      <c r="AK32" s="38" t="n">
        <v>0</v>
      </c>
      <c r="AL32" s="38"/>
      <c r="AM32" s="38"/>
      <c r="AN32" s="38"/>
      <c r="AO32" s="38"/>
      <c r="AQ32" s="39"/>
    </row>
    <row r="33" s="12" customFormat="true" ht="7.5" hidden="false" customHeight="true" outlineLevel="0" collapsed="false">
      <c r="B33" s="29"/>
      <c r="AQ33" s="30"/>
    </row>
    <row r="34" s="12" customFormat="true" ht="27" hidden="false" customHeight="true" outlineLevel="0" collapsed="false">
      <c r="B34" s="29"/>
      <c r="C34" s="40"/>
      <c r="D34" s="41" t="s">
        <v>47</v>
      </c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3" t="s">
        <v>48</v>
      </c>
      <c r="U34" s="42"/>
      <c r="V34" s="42"/>
      <c r="W34" s="42"/>
      <c r="X34" s="44" t="s">
        <v>49</v>
      </c>
      <c r="Y34" s="44"/>
      <c r="Z34" s="44"/>
      <c r="AA34" s="44"/>
      <c r="AB34" s="44"/>
      <c r="AC34" s="42"/>
      <c r="AD34" s="42"/>
      <c r="AE34" s="42"/>
      <c r="AF34" s="42"/>
      <c r="AG34" s="42"/>
      <c r="AH34" s="42"/>
      <c r="AI34" s="42"/>
      <c r="AJ34" s="42"/>
      <c r="AK34" s="45" t="n">
        <f aca="false">ROUND(SUM($AK$26:$AK$32),2)</f>
        <v>0</v>
      </c>
      <c r="AL34" s="45"/>
      <c r="AM34" s="45"/>
      <c r="AN34" s="45"/>
      <c r="AO34" s="45"/>
      <c r="AP34" s="40"/>
      <c r="AQ34" s="30"/>
    </row>
    <row r="35" s="12" customFormat="true" ht="15" hidden="false" customHeight="true" outlineLevel="0" collapsed="false">
      <c r="B35" s="29"/>
      <c r="AQ35" s="30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29"/>
      <c r="D49" s="46" t="s">
        <v>50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8"/>
      <c r="AC49" s="46" t="s">
        <v>51</v>
      </c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8"/>
      <c r="AQ49" s="30"/>
    </row>
    <row r="50" s="1" customFormat="true" ht="14.25" hidden="false" customHeight="true" outlineLevel="0" collapsed="false">
      <c r="B50" s="16"/>
      <c r="D50" s="49"/>
      <c r="Z50" s="50"/>
      <c r="AC50" s="49"/>
      <c r="AO50" s="50"/>
      <c r="AQ50" s="18"/>
    </row>
    <row r="51" s="1" customFormat="true" ht="14.25" hidden="false" customHeight="true" outlineLevel="0" collapsed="false">
      <c r="B51" s="16"/>
      <c r="D51" s="49"/>
      <c r="Z51" s="50"/>
      <c r="AC51" s="49"/>
      <c r="AO51" s="50"/>
      <c r="AQ51" s="18"/>
    </row>
    <row r="52" s="1" customFormat="true" ht="14.25" hidden="false" customHeight="true" outlineLevel="0" collapsed="false">
      <c r="B52" s="16"/>
      <c r="D52" s="49"/>
      <c r="Z52" s="50"/>
      <c r="AC52" s="49"/>
      <c r="AO52" s="50"/>
      <c r="AQ52" s="18"/>
    </row>
    <row r="53" s="1" customFormat="true" ht="14.25" hidden="false" customHeight="true" outlineLevel="0" collapsed="false">
      <c r="B53" s="16"/>
      <c r="D53" s="49"/>
      <c r="Z53" s="50"/>
      <c r="AC53" s="49"/>
      <c r="AO53" s="50"/>
      <c r="AQ53" s="18"/>
    </row>
    <row r="54" s="1" customFormat="true" ht="14.25" hidden="false" customHeight="true" outlineLevel="0" collapsed="false">
      <c r="B54" s="16"/>
      <c r="D54" s="49"/>
      <c r="Z54" s="50"/>
      <c r="AC54" s="49"/>
      <c r="AO54" s="50"/>
      <c r="AQ54" s="18"/>
    </row>
    <row r="55" s="1" customFormat="true" ht="14.25" hidden="false" customHeight="true" outlineLevel="0" collapsed="false">
      <c r="B55" s="16"/>
      <c r="D55" s="49"/>
      <c r="Z55" s="50"/>
      <c r="AC55" s="49"/>
      <c r="AO55" s="50"/>
      <c r="AQ55" s="18"/>
    </row>
    <row r="56" s="1" customFormat="true" ht="14.25" hidden="false" customHeight="true" outlineLevel="0" collapsed="false">
      <c r="B56" s="16"/>
      <c r="D56" s="49"/>
      <c r="Z56" s="50"/>
      <c r="AC56" s="49"/>
      <c r="AO56" s="50"/>
      <c r="AQ56" s="18"/>
    </row>
    <row r="57" s="1" customFormat="true" ht="14.25" hidden="false" customHeight="true" outlineLevel="0" collapsed="false">
      <c r="B57" s="16"/>
      <c r="D57" s="49"/>
      <c r="Z57" s="50"/>
      <c r="AC57" s="49"/>
      <c r="AO57" s="50"/>
      <c r="AQ57" s="18"/>
    </row>
    <row r="58" s="12" customFormat="true" ht="15.75" hidden="false" customHeight="true" outlineLevel="0" collapsed="false">
      <c r="B58" s="29"/>
      <c r="D58" s="51" t="s">
        <v>52</v>
      </c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3" t="s">
        <v>53</v>
      </c>
      <c r="S58" s="52"/>
      <c r="T58" s="52"/>
      <c r="U58" s="52"/>
      <c r="V58" s="52"/>
      <c r="W58" s="52"/>
      <c r="X58" s="52"/>
      <c r="Y58" s="52"/>
      <c r="Z58" s="54"/>
      <c r="AC58" s="51" t="s">
        <v>52</v>
      </c>
      <c r="AD58" s="52"/>
      <c r="AE58" s="52"/>
      <c r="AF58" s="52"/>
      <c r="AG58" s="52"/>
      <c r="AH58" s="52"/>
      <c r="AI58" s="52"/>
      <c r="AJ58" s="52"/>
      <c r="AK58" s="52"/>
      <c r="AL58" s="52"/>
      <c r="AM58" s="53" t="s">
        <v>53</v>
      </c>
      <c r="AN58" s="52"/>
      <c r="AO58" s="54"/>
      <c r="AQ58" s="30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29"/>
      <c r="D60" s="46" t="s">
        <v>54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8"/>
      <c r="AC60" s="46" t="s">
        <v>55</v>
      </c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8"/>
      <c r="AQ60" s="30"/>
    </row>
    <row r="61" s="1" customFormat="true" ht="14.25" hidden="false" customHeight="true" outlineLevel="0" collapsed="false">
      <c r="B61" s="16"/>
      <c r="D61" s="49"/>
      <c r="Z61" s="50"/>
      <c r="AC61" s="49"/>
      <c r="AO61" s="50"/>
      <c r="AQ61" s="18"/>
    </row>
    <row r="62" s="1" customFormat="true" ht="14.25" hidden="false" customHeight="true" outlineLevel="0" collapsed="false">
      <c r="B62" s="16"/>
      <c r="D62" s="49"/>
      <c r="Z62" s="50"/>
      <c r="AC62" s="49"/>
      <c r="AO62" s="50"/>
      <c r="AQ62" s="18"/>
    </row>
    <row r="63" s="1" customFormat="true" ht="14.25" hidden="false" customHeight="true" outlineLevel="0" collapsed="false">
      <c r="B63" s="16"/>
      <c r="D63" s="49"/>
      <c r="Z63" s="50"/>
      <c r="AC63" s="49"/>
      <c r="AO63" s="50"/>
      <c r="AQ63" s="18"/>
    </row>
    <row r="64" s="1" customFormat="true" ht="14.25" hidden="false" customHeight="true" outlineLevel="0" collapsed="false">
      <c r="B64" s="16"/>
      <c r="D64" s="49"/>
      <c r="Z64" s="50"/>
      <c r="AC64" s="49"/>
      <c r="AO64" s="50"/>
      <c r="AQ64" s="18"/>
    </row>
    <row r="65" s="1" customFormat="true" ht="14.25" hidden="false" customHeight="true" outlineLevel="0" collapsed="false">
      <c r="B65" s="16"/>
      <c r="D65" s="49"/>
      <c r="Z65" s="50"/>
      <c r="AC65" s="49"/>
      <c r="AO65" s="50"/>
      <c r="AQ65" s="18"/>
    </row>
    <row r="66" s="1" customFormat="true" ht="14.25" hidden="false" customHeight="true" outlineLevel="0" collapsed="false">
      <c r="B66" s="16"/>
      <c r="D66" s="49"/>
      <c r="Z66" s="50"/>
      <c r="AC66" s="49"/>
      <c r="AO66" s="50"/>
      <c r="AQ66" s="18"/>
    </row>
    <row r="67" s="1" customFormat="true" ht="14.25" hidden="false" customHeight="true" outlineLevel="0" collapsed="false">
      <c r="B67" s="16"/>
      <c r="D67" s="49"/>
      <c r="Z67" s="50"/>
      <c r="AC67" s="49"/>
      <c r="AO67" s="50"/>
      <c r="AQ67" s="18"/>
    </row>
    <row r="68" s="1" customFormat="true" ht="14.25" hidden="false" customHeight="true" outlineLevel="0" collapsed="false">
      <c r="B68" s="16"/>
      <c r="D68" s="49"/>
      <c r="Z68" s="50"/>
      <c r="AC68" s="49"/>
      <c r="AO68" s="50"/>
      <c r="AQ68" s="18"/>
    </row>
    <row r="69" s="12" customFormat="true" ht="15.75" hidden="false" customHeight="true" outlineLevel="0" collapsed="false">
      <c r="B69" s="29"/>
      <c r="D69" s="51" t="s">
        <v>52</v>
      </c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3" t="s">
        <v>53</v>
      </c>
      <c r="S69" s="52"/>
      <c r="T69" s="52"/>
      <c r="U69" s="52"/>
      <c r="V69" s="52"/>
      <c r="W69" s="52"/>
      <c r="X69" s="52"/>
      <c r="Y69" s="52"/>
      <c r="Z69" s="54"/>
      <c r="AC69" s="51" t="s">
        <v>52</v>
      </c>
      <c r="AD69" s="52"/>
      <c r="AE69" s="52"/>
      <c r="AF69" s="52"/>
      <c r="AG69" s="52"/>
      <c r="AH69" s="52"/>
      <c r="AI69" s="52"/>
      <c r="AJ69" s="52"/>
      <c r="AK69" s="52"/>
      <c r="AL69" s="52"/>
      <c r="AM69" s="53" t="s">
        <v>53</v>
      </c>
      <c r="AN69" s="52"/>
      <c r="AO69" s="54"/>
      <c r="AQ69" s="30"/>
    </row>
    <row r="70" s="12" customFormat="true" ht="7.5" hidden="false" customHeight="true" outlineLevel="0" collapsed="false">
      <c r="B70" s="29"/>
      <c r="AQ70" s="30"/>
    </row>
    <row r="71" s="12" customFormat="true" ht="7.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60"/>
    </row>
    <row r="76" s="12" customFormat="true" ht="37.5" hidden="false" customHeight="true" outlineLevel="0" collapsed="false">
      <c r="B76" s="29"/>
      <c r="C76" s="17" t="s">
        <v>5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0"/>
    </row>
    <row r="77" s="25" customFormat="true" ht="15" hidden="false" customHeight="true" outlineLevel="0" collapsed="false">
      <c r="B77" s="61"/>
      <c r="C77" s="24" t="s">
        <v>14</v>
      </c>
      <c r="L77" s="25" t="str">
        <f aca="false">$K$5</f>
        <v>016</v>
      </c>
      <c r="AQ77" s="62"/>
    </row>
    <row r="78" s="63" customFormat="true" ht="37.5" hidden="false" customHeight="true" outlineLevel="0" collapsed="false">
      <c r="B78" s="64"/>
      <c r="C78" s="63" t="s">
        <v>16</v>
      </c>
      <c r="L78" s="65" t="str">
        <f aca="false">$K$6</f>
        <v>PARKOVIŠTĚ A PARKOVACÍ STÁNÍ V ZUBŘÍ ZA KLUBEM</v>
      </c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Q78" s="66"/>
    </row>
    <row r="79" s="12" customFormat="true" ht="7.5" hidden="false" customHeight="true" outlineLevel="0" collapsed="false">
      <c r="B79" s="29"/>
      <c r="AQ79" s="30"/>
    </row>
    <row r="80" s="12" customFormat="true" ht="15.75" hidden="false" customHeight="true" outlineLevel="0" collapsed="false">
      <c r="B80" s="29"/>
      <c r="C80" s="24" t="s">
        <v>22</v>
      </c>
      <c r="L80" s="67" t="str">
        <f aca="false">IF($K$8="","",$K$8)</f>
        <v>Zubří</v>
      </c>
      <c r="AI80" s="24" t="s">
        <v>24</v>
      </c>
      <c r="AM80" s="68" t="str">
        <f aca="false">IF($AN$8="","",$AN$8)</f>
        <v>29.01.2014</v>
      </c>
      <c r="AQ80" s="30"/>
    </row>
    <row r="81" s="12" customFormat="true" ht="7.5" hidden="false" customHeight="true" outlineLevel="0" collapsed="false">
      <c r="B81" s="29"/>
      <c r="AQ81" s="30"/>
    </row>
    <row r="82" s="12" customFormat="true" ht="18.75" hidden="false" customHeight="true" outlineLevel="0" collapsed="false">
      <c r="B82" s="29"/>
      <c r="C82" s="24" t="s">
        <v>26</v>
      </c>
      <c r="L82" s="25" t="str">
        <f aca="false">IF($E$11="","",$E$11)</f>
        <v>Město Zubří</v>
      </c>
      <c r="AI82" s="24" t="s">
        <v>32</v>
      </c>
      <c r="AM82" s="69" t="str">
        <f aca="false">IF($E$17="","",$E$17)</f>
        <v>Ing. Dybal Jaromír, Staveník Petr</v>
      </c>
      <c r="AN82" s="69"/>
      <c r="AO82" s="69"/>
      <c r="AP82" s="69"/>
      <c r="AQ82" s="30"/>
      <c r="AS82" s="70" t="s">
        <v>57</v>
      </c>
      <c r="AT82" s="70"/>
      <c r="AU82" s="47"/>
      <c r="AV82" s="47"/>
      <c r="AW82" s="47"/>
      <c r="AX82" s="47"/>
      <c r="AY82" s="47"/>
      <c r="AZ82" s="47"/>
      <c r="BA82" s="47"/>
      <c r="BB82" s="47"/>
      <c r="BC82" s="47"/>
      <c r="BD82" s="48"/>
    </row>
    <row r="83" s="12" customFormat="true" ht="15.75" hidden="false" customHeight="true" outlineLevel="0" collapsed="false">
      <c r="B83" s="29"/>
      <c r="C83" s="24" t="s">
        <v>30</v>
      </c>
      <c r="L83" s="25" t="str">
        <f aca="false">IF($E$14="","",$E$14)</f>
        <v> </v>
      </c>
      <c r="AI83" s="24" t="s">
        <v>35</v>
      </c>
      <c r="AM83" s="69" t="str">
        <f aca="false">IF($E$20="","",$E$20)</f>
        <v>Staveník Petr</v>
      </c>
      <c r="AN83" s="69"/>
      <c r="AO83" s="69"/>
      <c r="AP83" s="69"/>
      <c r="AQ83" s="30"/>
      <c r="AS83" s="70"/>
      <c r="AT83" s="70"/>
      <c r="BD83" s="71"/>
    </row>
    <row r="84" s="12" customFormat="true" ht="12" hidden="false" customHeight="true" outlineLevel="0" collapsed="false">
      <c r="B84" s="29"/>
      <c r="AQ84" s="30"/>
      <c r="AS84" s="70"/>
      <c r="AT84" s="70"/>
      <c r="BD84" s="71"/>
    </row>
    <row r="85" s="12" customFormat="true" ht="30" hidden="false" customHeight="true" outlineLevel="0" collapsed="false">
      <c r="B85" s="29"/>
      <c r="C85" s="72" t="s">
        <v>58</v>
      </c>
      <c r="D85" s="72"/>
      <c r="E85" s="72"/>
      <c r="F85" s="72"/>
      <c r="G85" s="72"/>
      <c r="H85" s="42"/>
      <c r="I85" s="73" t="s">
        <v>59</v>
      </c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 t="s">
        <v>60</v>
      </c>
      <c r="AH85" s="73"/>
      <c r="AI85" s="73"/>
      <c r="AJ85" s="73"/>
      <c r="AK85" s="73"/>
      <c r="AL85" s="73"/>
      <c r="AM85" s="73"/>
      <c r="AN85" s="74" t="s">
        <v>61</v>
      </c>
      <c r="AO85" s="74"/>
      <c r="AP85" s="74"/>
      <c r="AQ85" s="30"/>
      <c r="AS85" s="75" t="s">
        <v>62</v>
      </c>
      <c r="AT85" s="76" t="s">
        <v>63</v>
      </c>
      <c r="AU85" s="76" t="s">
        <v>64</v>
      </c>
      <c r="AV85" s="76" t="s">
        <v>65</v>
      </c>
      <c r="AW85" s="76" t="s">
        <v>66</v>
      </c>
      <c r="AX85" s="76" t="s">
        <v>67</v>
      </c>
      <c r="AY85" s="76" t="s">
        <v>68</v>
      </c>
      <c r="AZ85" s="76" t="s">
        <v>69</v>
      </c>
      <c r="BA85" s="76" t="s">
        <v>70</v>
      </c>
      <c r="BB85" s="76" t="s">
        <v>71</v>
      </c>
      <c r="BC85" s="76" t="s">
        <v>72</v>
      </c>
      <c r="BD85" s="77" t="s">
        <v>73</v>
      </c>
      <c r="BE85" s="78"/>
    </row>
    <row r="86" s="12" customFormat="true" ht="12" hidden="false" customHeight="true" outlineLevel="0" collapsed="false">
      <c r="B86" s="29"/>
      <c r="AQ86" s="30"/>
      <c r="AS86" s="79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8"/>
    </row>
    <row r="87" s="63" customFormat="true" ht="33" hidden="false" customHeight="true" outlineLevel="0" collapsed="false">
      <c r="B87" s="64"/>
      <c r="C87" s="80" t="s">
        <v>74</v>
      </c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1" t="n">
        <f aca="false">ROUND($AG$88,2)</f>
        <v>0</v>
      </c>
      <c r="AH87" s="81"/>
      <c r="AI87" s="81"/>
      <c r="AJ87" s="81"/>
      <c r="AK87" s="81"/>
      <c r="AL87" s="81"/>
      <c r="AM87" s="81"/>
      <c r="AN87" s="81" t="n">
        <f aca="false">ROUND(SUM($AG$87,$AT$87),2)</f>
        <v>0</v>
      </c>
      <c r="AO87" s="81"/>
      <c r="AP87" s="81"/>
      <c r="AQ87" s="66"/>
      <c r="AS87" s="82" t="n">
        <f aca="false">ROUND($AS$88,2)</f>
        <v>0</v>
      </c>
      <c r="AT87" s="83" t="n">
        <f aca="false">ROUND(SUM($AV$87:$AW$87),2)</f>
        <v>0</v>
      </c>
      <c r="AU87" s="84" t="n">
        <f aca="false">ROUND($AU$88,5)</f>
        <v>2858.08007</v>
      </c>
      <c r="AV87" s="83" t="n">
        <f aca="false">ROUND($AZ$87*$L$28,2)</f>
        <v>0</v>
      </c>
      <c r="AW87" s="83" t="n">
        <f aca="false">ROUND($BA$87*$L$29,2)</f>
        <v>0</v>
      </c>
      <c r="AX87" s="83" t="n">
        <f aca="false">ROUND($BB$87*$L$28,2)</f>
        <v>0</v>
      </c>
      <c r="AY87" s="83" t="n">
        <f aca="false">ROUND($BC$87*$L$29,2)</f>
        <v>0</v>
      </c>
      <c r="AZ87" s="83" t="n">
        <f aca="false">ROUND($AZ$88,2)</f>
        <v>0</v>
      </c>
      <c r="BA87" s="83" t="n">
        <f aca="false">ROUND($BA$88,2)</f>
        <v>0</v>
      </c>
      <c r="BB87" s="83" t="n">
        <f aca="false">ROUND($BB$88,2)</f>
        <v>0</v>
      </c>
      <c r="BC87" s="83" t="n">
        <f aca="false">ROUND($BC$88,2)</f>
        <v>0</v>
      </c>
      <c r="BD87" s="85" t="n">
        <f aca="false">ROUND($BD$88,2)</f>
        <v>0</v>
      </c>
      <c r="BS87" s="63" t="s">
        <v>75</v>
      </c>
      <c r="BT87" s="63" t="s">
        <v>76</v>
      </c>
      <c r="BV87" s="63" t="s">
        <v>77</v>
      </c>
      <c r="BW87" s="63" t="s">
        <v>78</v>
      </c>
      <c r="BX87" s="63" t="s">
        <v>79</v>
      </c>
    </row>
    <row r="88" s="92" customFormat="true" ht="28.5" hidden="false" customHeight="true" outlineLevel="0" collapsed="false">
      <c r="A88" s="86" t="s">
        <v>80</v>
      </c>
      <c r="B88" s="87"/>
      <c r="C88" s="88"/>
      <c r="D88" s="89" t="s">
        <v>15</v>
      </c>
      <c r="E88" s="89"/>
      <c r="F88" s="89"/>
      <c r="G88" s="89"/>
      <c r="H88" s="89"/>
      <c r="I88" s="88"/>
      <c r="J88" s="89" t="s">
        <v>17</v>
      </c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90" t="n">
        <f aca="false">'016 - PARKOVIŠTĚ A PARKOV...'!$M$26</f>
        <v>0</v>
      </c>
      <c r="AH88" s="90"/>
      <c r="AI88" s="90"/>
      <c r="AJ88" s="90"/>
      <c r="AK88" s="90"/>
      <c r="AL88" s="90"/>
      <c r="AM88" s="90"/>
      <c r="AN88" s="90" t="n">
        <f aca="false">ROUND(SUM($AG$88,$AT$88),2)</f>
        <v>0</v>
      </c>
      <c r="AO88" s="90"/>
      <c r="AP88" s="90"/>
      <c r="AQ88" s="91"/>
      <c r="AS88" s="93" t="n">
        <f aca="false">'016 - PARKOVIŠTĚ A PARKOV...'!$M$24</f>
        <v>0</v>
      </c>
      <c r="AT88" s="94" t="n">
        <f aca="false">ROUND(SUM($AV$88:$AW$88),2)</f>
        <v>0</v>
      </c>
      <c r="AU88" s="95" t="n">
        <f aca="false">'016 - PARKOVIŠTĚ A PARKOV...'!$W$114</f>
        <v>2858.080074</v>
      </c>
      <c r="AV88" s="94" t="n">
        <f aca="false">'016 - PARKOVIŠTĚ A PARKOV...'!$M$28</f>
        <v>0</v>
      </c>
      <c r="AW88" s="94" t="n">
        <f aca="false">'016 - PARKOVIŠTĚ A PARKOV...'!$M$29</f>
        <v>0</v>
      </c>
      <c r="AX88" s="94" t="n">
        <f aca="false">'016 - PARKOVIŠTĚ A PARKOV...'!$M$30</f>
        <v>0</v>
      </c>
      <c r="AY88" s="94" t="n">
        <f aca="false">'016 - PARKOVIŠTĚ A PARKOV...'!$M$31</f>
        <v>0</v>
      </c>
      <c r="AZ88" s="94" t="n">
        <f aca="false">'016 - PARKOVIŠTĚ A PARKOV...'!$H$28</f>
        <v>0</v>
      </c>
      <c r="BA88" s="94" t="n">
        <f aca="false">'016 - PARKOVIŠTĚ A PARKOV...'!$H$29</f>
        <v>0</v>
      </c>
      <c r="BB88" s="94" t="n">
        <f aca="false">'016 - PARKOVIŠTĚ A PARKOV...'!$H$30</f>
        <v>0</v>
      </c>
      <c r="BC88" s="94" t="n">
        <f aca="false">'016 - PARKOVIŠTĚ A PARKOV...'!$H$31</f>
        <v>0</v>
      </c>
      <c r="BD88" s="96" t="n">
        <f aca="false">'016 - PARKOVIŠTĚ A PARKOV...'!$H$32</f>
        <v>0</v>
      </c>
      <c r="BT88" s="92" t="s">
        <v>21</v>
      </c>
      <c r="BU88" s="92" t="s">
        <v>81</v>
      </c>
      <c r="BV88" s="92" t="s">
        <v>77</v>
      </c>
      <c r="BW88" s="92" t="s">
        <v>78</v>
      </c>
      <c r="BX88" s="92" t="s">
        <v>79</v>
      </c>
    </row>
    <row r="89" s="1" customFormat="true" ht="14.25" hidden="false" customHeight="true" outlineLevel="0" collapsed="false">
      <c r="B89" s="16"/>
      <c r="AQ89" s="18"/>
    </row>
    <row r="90" s="12" customFormat="true" ht="30.75" hidden="false" customHeight="true" outlineLevel="0" collapsed="false">
      <c r="B90" s="29"/>
      <c r="C90" s="80" t="s">
        <v>82</v>
      </c>
      <c r="AG90" s="81" t="n">
        <v>0</v>
      </c>
      <c r="AH90" s="81"/>
      <c r="AI90" s="81"/>
      <c r="AJ90" s="81"/>
      <c r="AK90" s="81"/>
      <c r="AL90" s="81"/>
      <c r="AM90" s="81"/>
      <c r="AN90" s="81" t="n">
        <v>0</v>
      </c>
      <c r="AO90" s="81"/>
      <c r="AP90" s="81"/>
      <c r="AQ90" s="30"/>
      <c r="AS90" s="75" t="s">
        <v>83</v>
      </c>
      <c r="AT90" s="76" t="s">
        <v>84</v>
      </c>
      <c r="AU90" s="76" t="s">
        <v>40</v>
      </c>
      <c r="AV90" s="77" t="s">
        <v>63</v>
      </c>
      <c r="AW90" s="78"/>
    </row>
    <row r="91" s="12" customFormat="true" ht="12" hidden="false" customHeight="true" outlineLevel="0" collapsed="false">
      <c r="B91" s="29"/>
      <c r="AQ91" s="30"/>
      <c r="AS91" s="47"/>
      <c r="AT91" s="47"/>
      <c r="AU91" s="47"/>
      <c r="AV91" s="47"/>
    </row>
    <row r="92" s="12" customFormat="true" ht="30.75" hidden="false" customHeight="true" outlineLevel="0" collapsed="false">
      <c r="B92" s="29"/>
      <c r="C92" s="97" t="s">
        <v>85</v>
      </c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98" t="n">
        <f aca="false">ROUND($AG$87+$AG$90,2)</f>
        <v>0</v>
      </c>
      <c r="AH92" s="98"/>
      <c r="AI92" s="98"/>
      <c r="AJ92" s="98"/>
      <c r="AK92" s="98"/>
      <c r="AL92" s="98"/>
      <c r="AM92" s="98"/>
      <c r="AN92" s="98" t="n">
        <f aca="false">ROUND($AN$87+$AN$90,2)</f>
        <v>0</v>
      </c>
      <c r="AO92" s="98"/>
      <c r="AP92" s="98"/>
      <c r="AQ92" s="30"/>
    </row>
    <row r="93" s="12" customFormat="true" ht="7.5" hidden="false" customHeight="true" outlineLevel="0" collapsed="false">
      <c r="B93" s="55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7"/>
    </row>
  </sheetData>
  <mergeCells count="44">
    <mergeCell ref="C2:AP2"/>
    <mergeCell ref="AR2:BE2"/>
    <mergeCell ref="C4:AP4"/>
    <mergeCell ref="K5:AO5"/>
    <mergeCell ref="K6:AO6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016 - PARKOVIŠTĚ A PARKOV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8" activePane="bottomLeft" state="frozen"/>
      <selection pane="topLeft" activeCell="A1" activeCellId="0" sqref="A1"/>
      <selection pane="bottomLeft" activeCell="C2" activeCellId="0" sqref="C2:Q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99"/>
      <c r="B1" s="4"/>
      <c r="C1" s="4"/>
      <c r="D1" s="5" t="s">
        <v>1</v>
      </c>
      <c r="E1" s="4"/>
      <c r="F1" s="6" t="s">
        <v>86</v>
      </c>
      <c r="G1" s="6"/>
      <c r="H1" s="100" t="s">
        <v>87</v>
      </c>
      <c r="I1" s="100"/>
      <c r="J1" s="100"/>
      <c r="K1" s="100"/>
      <c r="L1" s="6" t="s">
        <v>88</v>
      </c>
      <c r="M1" s="4"/>
      <c r="N1" s="4"/>
      <c r="O1" s="5" t="s">
        <v>89</v>
      </c>
      <c r="P1" s="4"/>
      <c r="Q1" s="4"/>
      <c r="R1" s="4"/>
      <c r="S1" s="6" t="s">
        <v>90</v>
      </c>
      <c r="T1" s="6"/>
      <c r="U1" s="99"/>
      <c r="V1" s="99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7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1</v>
      </c>
    </row>
    <row r="4" s="1" customFormat="true" ht="37.5" hidden="false" customHeight="true" outlineLevel="0" collapsed="false">
      <c r="B4" s="16"/>
      <c r="C4" s="17" t="s">
        <v>9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2" customFormat="true" ht="37.5" hidden="false" customHeight="true" outlineLevel="0" collapsed="false">
      <c r="B6" s="29"/>
      <c r="D6" s="22" t="s">
        <v>16</v>
      </c>
      <c r="F6" s="23" t="s">
        <v>17</v>
      </c>
      <c r="G6" s="23"/>
      <c r="H6" s="23"/>
      <c r="I6" s="23"/>
      <c r="J6" s="23"/>
      <c r="K6" s="23"/>
      <c r="L6" s="23"/>
      <c r="M6" s="23"/>
      <c r="N6" s="23"/>
      <c r="O6" s="23"/>
      <c r="P6" s="23"/>
      <c r="R6" s="30"/>
    </row>
    <row r="7" s="12" customFormat="true" ht="15" hidden="false" customHeight="true" outlineLevel="0" collapsed="false">
      <c r="B7" s="29"/>
      <c r="D7" s="24" t="s">
        <v>19</v>
      </c>
      <c r="F7" s="25"/>
      <c r="M7" s="24" t="s">
        <v>20</v>
      </c>
      <c r="O7" s="25"/>
      <c r="R7" s="30"/>
    </row>
    <row r="8" s="12" customFormat="true" ht="15" hidden="false" customHeight="true" outlineLevel="0" collapsed="false">
      <c r="B8" s="29"/>
      <c r="D8" s="24" t="s">
        <v>22</v>
      </c>
      <c r="F8" s="25" t="s">
        <v>23</v>
      </c>
      <c r="M8" s="24" t="s">
        <v>24</v>
      </c>
      <c r="O8" s="101" t="str">
        <f aca="false">'Rekapitulace stavby'!$AN$8</f>
        <v>29.01.2014</v>
      </c>
      <c r="P8" s="101"/>
      <c r="R8" s="30"/>
    </row>
    <row r="9" s="12" customFormat="true" ht="12" hidden="false" customHeight="true" outlineLevel="0" collapsed="false">
      <c r="B9" s="29"/>
      <c r="R9" s="30"/>
    </row>
    <row r="10" s="12" customFormat="true" ht="15" hidden="false" customHeight="true" outlineLevel="0" collapsed="false">
      <c r="B10" s="29"/>
      <c r="D10" s="24" t="s">
        <v>26</v>
      </c>
      <c r="M10" s="24" t="s">
        <v>27</v>
      </c>
      <c r="O10" s="21"/>
      <c r="P10" s="21"/>
      <c r="R10" s="30"/>
    </row>
    <row r="11" s="12" customFormat="true" ht="18.75" hidden="false" customHeight="true" outlineLevel="0" collapsed="false">
      <c r="B11" s="29"/>
      <c r="E11" s="25" t="s">
        <v>28</v>
      </c>
      <c r="M11" s="24" t="s">
        <v>29</v>
      </c>
      <c r="O11" s="21"/>
      <c r="P11" s="21"/>
      <c r="R11" s="30"/>
    </row>
    <row r="12" s="12" customFormat="true" ht="7.5" hidden="false" customHeight="true" outlineLevel="0" collapsed="false">
      <c r="B12" s="29"/>
      <c r="R12" s="30"/>
    </row>
    <row r="13" s="12" customFormat="true" ht="15" hidden="false" customHeight="true" outlineLevel="0" collapsed="false">
      <c r="B13" s="29"/>
      <c r="D13" s="24" t="s">
        <v>30</v>
      </c>
      <c r="M13" s="24" t="s">
        <v>27</v>
      </c>
      <c r="O13" s="21" t="str">
        <f aca="false">IF('Rekapitulace stavby'!$AN$13="","",'Rekapitulace stavby'!$AN$13)</f>
        <v/>
      </c>
      <c r="P13" s="21"/>
      <c r="R13" s="30"/>
    </row>
    <row r="14" s="12" customFormat="true" ht="18.75" hidden="false" customHeight="true" outlineLevel="0" collapsed="false">
      <c r="B14" s="29"/>
      <c r="E14" s="25" t="str">
        <f aca="false">IF('Rekapitulace stavby'!$E$14="","",'Rekapitulace stavby'!$E$14)</f>
        <v> </v>
      </c>
      <c r="M14" s="24" t="s">
        <v>29</v>
      </c>
      <c r="O14" s="21" t="str">
        <f aca="false">IF('Rekapitulace stavby'!$AN$14="","",'Rekapitulace stavby'!$AN$14)</f>
        <v/>
      </c>
      <c r="P14" s="21"/>
      <c r="R14" s="30"/>
    </row>
    <row r="15" s="12" customFormat="true" ht="7.5" hidden="false" customHeight="true" outlineLevel="0" collapsed="false">
      <c r="B15" s="29"/>
      <c r="R15" s="30"/>
    </row>
    <row r="16" s="12" customFormat="true" ht="15" hidden="false" customHeight="true" outlineLevel="0" collapsed="false">
      <c r="B16" s="29"/>
      <c r="D16" s="24" t="s">
        <v>32</v>
      </c>
      <c r="M16" s="24" t="s">
        <v>27</v>
      </c>
      <c r="O16" s="21"/>
      <c r="P16" s="21"/>
      <c r="R16" s="30"/>
    </row>
    <row r="17" s="12" customFormat="true" ht="18.75" hidden="false" customHeight="true" outlineLevel="0" collapsed="false">
      <c r="B17" s="29"/>
      <c r="E17" s="25" t="s">
        <v>33</v>
      </c>
      <c r="M17" s="24" t="s">
        <v>29</v>
      </c>
      <c r="O17" s="21"/>
      <c r="P17" s="21"/>
      <c r="R17" s="30"/>
    </row>
    <row r="18" s="12" customFormat="true" ht="7.5" hidden="false" customHeight="true" outlineLevel="0" collapsed="false">
      <c r="B18" s="29"/>
      <c r="R18" s="30"/>
    </row>
    <row r="19" s="12" customFormat="true" ht="15" hidden="false" customHeight="true" outlineLevel="0" collapsed="false">
      <c r="B19" s="29"/>
      <c r="D19" s="24" t="s">
        <v>35</v>
      </c>
      <c r="M19" s="24" t="s">
        <v>27</v>
      </c>
      <c r="O19" s="21"/>
      <c r="P19" s="21"/>
      <c r="R19" s="30"/>
    </row>
    <row r="20" s="12" customFormat="true" ht="18.75" hidden="false" customHeight="true" outlineLevel="0" collapsed="false">
      <c r="B20" s="29"/>
      <c r="E20" s="25" t="s">
        <v>36</v>
      </c>
      <c r="M20" s="24" t="s">
        <v>29</v>
      </c>
      <c r="O20" s="21"/>
      <c r="P20" s="21"/>
      <c r="R20" s="30"/>
    </row>
    <row r="21" s="12" customFormat="true" ht="7.5" hidden="false" customHeight="true" outlineLevel="0" collapsed="false">
      <c r="B21" s="29"/>
      <c r="R21" s="30"/>
    </row>
    <row r="22" s="12" customFormat="true" ht="7.5" hidden="false" customHeight="true" outlineLevel="0" collapsed="false">
      <c r="B22" s="29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R22" s="30"/>
    </row>
    <row r="23" s="12" customFormat="true" ht="15" hidden="false" customHeight="true" outlineLevel="0" collapsed="false">
      <c r="B23" s="29"/>
      <c r="D23" s="102" t="s">
        <v>93</v>
      </c>
      <c r="M23" s="28" t="n">
        <f aca="false">$N$87</f>
        <v>0</v>
      </c>
      <c r="N23" s="28"/>
      <c r="O23" s="28"/>
      <c r="P23" s="28"/>
      <c r="R23" s="30"/>
    </row>
    <row r="24" s="12" customFormat="true" ht="15" hidden="false" customHeight="true" outlineLevel="0" collapsed="false">
      <c r="B24" s="29"/>
      <c r="D24" s="27" t="s">
        <v>94</v>
      </c>
      <c r="M24" s="28" t="n">
        <f aca="false">$N$96</f>
        <v>0</v>
      </c>
      <c r="N24" s="28"/>
      <c r="O24" s="28"/>
      <c r="P24" s="28"/>
      <c r="R24" s="30"/>
    </row>
    <row r="25" s="12" customFormat="true" ht="7.5" hidden="false" customHeight="true" outlineLevel="0" collapsed="false">
      <c r="B25" s="29"/>
      <c r="R25" s="30"/>
    </row>
    <row r="26" s="12" customFormat="true" ht="26.25" hidden="false" customHeight="true" outlineLevel="0" collapsed="false">
      <c r="B26" s="29"/>
      <c r="D26" s="103" t="s">
        <v>39</v>
      </c>
      <c r="M26" s="104" t="n">
        <f aca="false">ROUND($M$23+$M$24,2)</f>
        <v>0</v>
      </c>
      <c r="N26" s="104"/>
      <c r="O26" s="104"/>
      <c r="P26" s="104"/>
      <c r="R26" s="30"/>
    </row>
    <row r="27" s="12" customFormat="true" ht="7.5" hidden="false" customHeight="true" outlineLevel="0" collapsed="false">
      <c r="B27" s="29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R27" s="30"/>
    </row>
    <row r="28" s="12" customFormat="true" ht="15" hidden="false" customHeight="true" outlineLevel="0" collapsed="false">
      <c r="B28" s="29"/>
      <c r="D28" s="35" t="s">
        <v>40</v>
      </c>
      <c r="E28" s="35" t="s">
        <v>41</v>
      </c>
      <c r="F28" s="105" t="n">
        <v>0.21</v>
      </c>
      <c r="G28" s="106" t="s">
        <v>42</v>
      </c>
      <c r="H28" s="107" t="n">
        <f aca="false">ROUND((SUM($BE$96:$BE$97)+SUM($BE$114:$BE$330)),2)</f>
        <v>0</v>
      </c>
      <c r="I28" s="107"/>
      <c r="J28" s="107"/>
      <c r="M28" s="107" t="n">
        <f aca="false">ROUND((SUM($BE$96:$BE$97)+SUM($BE$114:$BE$330))*$F$28,2)</f>
        <v>0</v>
      </c>
      <c r="N28" s="107"/>
      <c r="O28" s="107"/>
      <c r="P28" s="107"/>
      <c r="R28" s="30"/>
    </row>
    <row r="29" s="12" customFormat="true" ht="15" hidden="false" customHeight="true" outlineLevel="0" collapsed="false">
      <c r="B29" s="29"/>
      <c r="E29" s="35" t="s">
        <v>43</v>
      </c>
      <c r="F29" s="105" t="n">
        <v>0.15</v>
      </c>
      <c r="G29" s="106" t="s">
        <v>42</v>
      </c>
      <c r="H29" s="107" t="n">
        <f aca="false">ROUND((SUM($BF$96:$BF$97)+SUM($BF$114:$BF$330)),2)</f>
        <v>0</v>
      </c>
      <c r="I29" s="107"/>
      <c r="J29" s="107"/>
      <c r="M29" s="107" t="n">
        <f aca="false">ROUND((SUM($BF$96:$BF$97)+SUM($BF$114:$BF$330))*$F$29,2)</f>
        <v>0</v>
      </c>
      <c r="N29" s="107"/>
      <c r="O29" s="107"/>
      <c r="P29" s="107"/>
      <c r="R29" s="30"/>
    </row>
    <row r="30" s="12" customFormat="true" ht="15" hidden="true" customHeight="true" outlineLevel="0" collapsed="false">
      <c r="B30" s="29"/>
      <c r="E30" s="35" t="s">
        <v>44</v>
      </c>
      <c r="F30" s="105" t="n">
        <v>0.21</v>
      </c>
      <c r="G30" s="106" t="s">
        <v>42</v>
      </c>
      <c r="H30" s="107" t="n">
        <f aca="false">ROUND((SUM($BG$96:$BG$97)+SUM($BG$114:$BG$330)),2)</f>
        <v>0</v>
      </c>
      <c r="I30" s="107"/>
      <c r="J30" s="107"/>
      <c r="M30" s="107" t="n">
        <v>0</v>
      </c>
      <c r="N30" s="107"/>
      <c r="O30" s="107"/>
      <c r="P30" s="107"/>
      <c r="R30" s="30"/>
    </row>
    <row r="31" s="12" customFormat="true" ht="15" hidden="true" customHeight="true" outlineLevel="0" collapsed="false">
      <c r="B31" s="29"/>
      <c r="E31" s="35" t="s">
        <v>45</v>
      </c>
      <c r="F31" s="105" t="n">
        <v>0.15</v>
      </c>
      <c r="G31" s="106" t="s">
        <v>42</v>
      </c>
      <c r="H31" s="107" t="n">
        <f aca="false">ROUND((SUM($BH$96:$BH$97)+SUM($BH$114:$BH$330)),2)</f>
        <v>0</v>
      </c>
      <c r="I31" s="107"/>
      <c r="J31" s="107"/>
      <c r="M31" s="107" t="n">
        <v>0</v>
      </c>
      <c r="N31" s="107"/>
      <c r="O31" s="107"/>
      <c r="P31" s="107"/>
      <c r="R31" s="30"/>
    </row>
    <row r="32" s="12" customFormat="true" ht="15" hidden="true" customHeight="true" outlineLevel="0" collapsed="false">
      <c r="B32" s="29"/>
      <c r="E32" s="35" t="s">
        <v>46</v>
      </c>
      <c r="F32" s="105" t="n">
        <v>0</v>
      </c>
      <c r="G32" s="106" t="s">
        <v>42</v>
      </c>
      <c r="H32" s="107" t="n">
        <f aca="false">ROUND((SUM($BI$96:$BI$97)+SUM($BI$114:$BI$330)),2)</f>
        <v>0</v>
      </c>
      <c r="I32" s="107"/>
      <c r="J32" s="107"/>
      <c r="M32" s="107" t="n">
        <v>0</v>
      </c>
      <c r="N32" s="107"/>
      <c r="O32" s="107"/>
      <c r="P32" s="107"/>
      <c r="R32" s="30"/>
    </row>
    <row r="33" s="12" customFormat="true" ht="7.5" hidden="false" customHeight="true" outlineLevel="0" collapsed="false">
      <c r="B33" s="29"/>
      <c r="R33" s="30"/>
    </row>
    <row r="34" s="12" customFormat="true" ht="26.25" hidden="false" customHeight="true" outlineLevel="0" collapsed="false">
      <c r="B34" s="29"/>
      <c r="C34" s="40"/>
      <c r="D34" s="41" t="s">
        <v>47</v>
      </c>
      <c r="E34" s="42"/>
      <c r="F34" s="42"/>
      <c r="G34" s="108" t="s">
        <v>48</v>
      </c>
      <c r="H34" s="43" t="s">
        <v>49</v>
      </c>
      <c r="I34" s="42"/>
      <c r="J34" s="42"/>
      <c r="K34" s="42"/>
      <c r="L34" s="45" t="n">
        <f aca="false">ROUND(SUM($M$26:$M$32),2)</f>
        <v>0</v>
      </c>
      <c r="M34" s="45"/>
      <c r="N34" s="45"/>
      <c r="O34" s="45"/>
      <c r="P34" s="45"/>
      <c r="Q34" s="40"/>
      <c r="R34" s="30"/>
    </row>
    <row r="35" s="12" customFormat="true" ht="15" hidden="false" customHeight="true" outlineLevel="0" collapsed="false">
      <c r="B35" s="29"/>
      <c r="R35" s="30"/>
    </row>
    <row r="36" s="12" customFormat="true" ht="15" hidden="false" customHeight="true" outlineLevel="0" collapsed="false">
      <c r="B36" s="29"/>
      <c r="R36" s="30"/>
    </row>
    <row r="37" s="1" customFormat="true" ht="14.25" hidden="false" customHeight="true" outlineLevel="0" collapsed="false">
      <c r="B37" s="16"/>
      <c r="R37" s="18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50</v>
      </c>
      <c r="E50" s="47"/>
      <c r="F50" s="47"/>
      <c r="G50" s="47"/>
      <c r="H50" s="48"/>
      <c r="J50" s="46" t="s">
        <v>51</v>
      </c>
      <c r="K50" s="47"/>
      <c r="L50" s="47"/>
      <c r="M50" s="47"/>
      <c r="N50" s="47"/>
      <c r="O50" s="47"/>
      <c r="P50" s="48"/>
      <c r="R50" s="30"/>
    </row>
    <row r="51" s="1" customFormat="true" ht="14.25" hidden="false" customHeight="true" outlineLevel="0" collapsed="false">
      <c r="B51" s="16"/>
      <c r="D51" s="49"/>
      <c r="H51" s="50"/>
      <c r="J51" s="49"/>
      <c r="P51" s="50"/>
      <c r="R51" s="18"/>
    </row>
    <row r="52" s="1" customFormat="true" ht="14.25" hidden="false" customHeight="true" outlineLevel="0" collapsed="false">
      <c r="B52" s="16"/>
      <c r="D52" s="49"/>
      <c r="H52" s="50"/>
      <c r="J52" s="49"/>
      <c r="P52" s="50"/>
      <c r="R52" s="18"/>
    </row>
    <row r="53" s="1" customFormat="true" ht="14.25" hidden="false" customHeight="true" outlineLevel="0" collapsed="false">
      <c r="B53" s="16"/>
      <c r="D53" s="49"/>
      <c r="H53" s="50"/>
      <c r="J53" s="49"/>
      <c r="P53" s="50"/>
      <c r="R53" s="18"/>
    </row>
    <row r="54" s="1" customFormat="true" ht="14.25" hidden="false" customHeight="true" outlineLevel="0" collapsed="false">
      <c r="B54" s="16"/>
      <c r="D54" s="49"/>
      <c r="H54" s="50"/>
      <c r="J54" s="49"/>
      <c r="P54" s="50"/>
      <c r="R54" s="18"/>
    </row>
    <row r="55" s="1" customFormat="true" ht="14.25" hidden="false" customHeight="true" outlineLevel="0" collapsed="false">
      <c r="B55" s="16"/>
      <c r="D55" s="49"/>
      <c r="H55" s="50"/>
      <c r="J55" s="49"/>
      <c r="P55" s="50"/>
      <c r="R55" s="18"/>
    </row>
    <row r="56" s="1" customFormat="true" ht="14.25" hidden="false" customHeight="true" outlineLevel="0" collapsed="false">
      <c r="B56" s="16"/>
      <c r="D56" s="49"/>
      <c r="H56" s="50"/>
      <c r="J56" s="49"/>
      <c r="P56" s="50"/>
      <c r="R56" s="18"/>
    </row>
    <row r="57" s="1" customFormat="true" ht="14.25" hidden="false" customHeight="true" outlineLevel="0" collapsed="false">
      <c r="B57" s="16"/>
      <c r="D57" s="49"/>
      <c r="H57" s="50"/>
      <c r="J57" s="49"/>
      <c r="P57" s="50"/>
      <c r="R57" s="18"/>
    </row>
    <row r="58" s="1" customFormat="tru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2</v>
      </c>
      <c r="E59" s="52"/>
      <c r="F59" s="52"/>
      <c r="G59" s="53" t="s">
        <v>53</v>
      </c>
      <c r="H59" s="54"/>
      <c r="J59" s="51" t="s">
        <v>52</v>
      </c>
      <c r="K59" s="52"/>
      <c r="L59" s="52"/>
      <c r="M59" s="52"/>
      <c r="N59" s="53" t="s">
        <v>53</v>
      </c>
      <c r="O59" s="52"/>
      <c r="P59" s="54"/>
      <c r="R59" s="30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4</v>
      </c>
      <c r="E61" s="47"/>
      <c r="F61" s="47"/>
      <c r="G61" s="47"/>
      <c r="H61" s="48"/>
      <c r="J61" s="46" t="s">
        <v>55</v>
      </c>
      <c r="K61" s="47"/>
      <c r="L61" s="47"/>
      <c r="M61" s="47"/>
      <c r="N61" s="47"/>
      <c r="O61" s="47"/>
      <c r="P61" s="48"/>
      <c r="R61" s="30"/>
    </row>
    <row r="62" s="1" customFormat="true" ht="14.25" hidden="false" customHeight="true" outlineLevel="0" collapsed="false">
      <c r="B62" s="16"/>
      <c r="D62" s="49"/>
      <c r="H62" s="50"/>
      <c r="J62" s="49"/>
      <c r="P62" s="50"/>
      <c r="R62" s="18"/>
    </row>
    <row r="63" s="1" customFormat="true" ht="14.25" hidden="false" customHeight="true" outlineLevel="0" collapsed="false">
      <c r="B63" s="16"/>
      <c r="D63" s="49"/>
      <c r="H63" s="50"/>
      <c r="J63" s="49"/>
      <c r="P63" s="50"/>
      <c r="R63" s="18"/>
    </row>
    <row r="64" s="1" customFormat="true" ht="14.25" hidden="false" customHeight="true" outlineLevel="0" collapsed="false">
      <c r="B64" s="16"/>
      <c r="D64" s="49"/>
      <c r="H64" s="50"/>
      <c r="J64" s="49"/>
      <c r="P64" s="50"/>
      <c r="R64" s="18"/>
    </row>
    <row r="65" s="1" customFormat="true" ht="14.25" hidden="false" customHeight="true" outlineLevel="0" collapsed="false">
      <c r="B65" s="16"/>
      <c r="D65" s="49"/>
      <c r="H65" s="50"/>
      <c r="J65" s="49"/>
      <c r="P65" s="50"/>
      <c r="R65" s="18"/>
    </row>
    <row r="66" s="1" customFormat="true" ht="14.25" hidden="false" customHeight="true" outlineLevel="0" collapsed="false">
      <c r="B66" s="16"/>
      <c r="D66" s="49"/>
      <c r="H66" s="50"/>
      <c r="J66" s="49"/>
      <c r="P66" s="50"/>
      <c r="R66" s="18"/>
    </row>
    <row r="67" s="1" customFormat="true" ht="14.25" hidden="false" customHeight="true" outlineLevel="0" collapsed="false">
      <c r="B67" s="16"/>
      <c r="D67" s="49"/>
      <c r="H67" s="50"/>
      <c r="J67" s="49"/>
      <c r="P67" s="50"/>
      <c r="R67" s="18"/>
    </row>
    <row r="68" s="1" customFormat="true" ht="14.25" hidden="false" customHeight="true" outlineLevel="0" collapsed="false">
      <c r="B68" s="16"/>
      <c r="D68" s="49"/>
      <c r="H68" s="50"/>
      <c r="J68" s="49"/>
      <c r="P68" s="50"/>
      <c r="R68" s="18"/>
    </row>
    <row r="69" s="1" customFormat="tru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2</v>
      </c>
      <c r="E70" s="52"/>
      <c r="F70" s="52"/>
      <c r="G70" s="53" t="s">
        <v>53</v>
      </c>
      <c r="H70" s="54"/>
      <c r="J70" s="51" t="s">
        <v>52</v>
      </c>
      <c r="K70" s="52"/>
      <c r="L70" s="52"/>
      <c r="M70" s="52"/>
      <c r="N70" s="53" t="s">
        <v>53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95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7.5" hidden="false" customHeight="true" outlineLevel="0" collapsed="false">
      <c r="B78" s="29"/>
      <c r="C78" s="63" t="s">
        <v>16</v>
      </c>
      <c r="F78" s="65" t="str">
        <f aca="false">$F$6</f>
        <v>PARKOVIŠTĚ A PARKOVACÍ STÁNÍ V ZUBŘÍ ZA KLUBEM</v>
      </c>
      <c r="G78" s="65"/>
      <c r="H78" s="65"/>
      <c r="I78" s="65"/>
      <c r="J78" s="65"/>
      <c r="K78" s="65"/>
      <c r="L78" s="65"/>
      <c r="M78" s="65"/>
      <c r="N78" s="65"/>
      <c r="O78" s="65"/>
      <c r="P78" s="65"/>
      <c r="R78" s="30"/>
    </row>
    <row r="79" s="12" customFormat="true" ht="7.5" hidden="false" customHeight="true" outlineLevel="0" collapsed="false">
      <c r="B79" s="29"/>
      <c r="R79" s="30"/>
    </row>
    <row r="80" s="12" customFormat="true" ht="18.75" hidden="false" customHeight="true" outlineLevel="0" collapsed="false">
      <c r="B80" s="29"/>
      <c r="C80" s="24" t="s">
        <v>22</v>
      </c>
      <c r="F80" s="25" t="str">
        <f aca="false">$F$8</f>
        <v>Zubří</v>
      </c>
      <c r="K80" s="24" t="s">
        <v>24</v>
      </c>
      <c r="M80" s="101" t="str">
        <f aca="false">IF($O$8="","",$O$8)</f>
        <v>29.01.2014</v>
      </c>
      <c r="N80" s="101"/>
      <c r="O80" s="101"/>
      <c r="P80" s="101"/>
      <c r="R80" s="30"/>
    </row>
    <row r="81" s="12" customFormat="true" ht="7.5" hidden="false" customHeight="true" outlineLevel="0" collapsed="false">
      <c r="B81" s="29"/>
      <c r="R81" s="30"/>
    </row>
    <row r="82" s="12" customFormat="true" ht="15.75" hidden="false" customHeight="true" outlineLevel="0" collapsed="false">
      <c r="B82" s="29"/>
      <c r="C82" s="24" t="s">
        <v>26</v>
      </c>
      <c r="F82" s="25" t="str">
        <f aca="false">$E$11</f>
        <v>Město Zubří</v>
      </c>
      <c r="K82" s="24" t="s">
        <v>32</v>
      </c>
      <c r="M82" s="69" t="str">
        <f aca="false">$E$17</f>
        <v>Ing. Dybal Jaromír, Staveník Petr</v>
      </c>
      <c r="N82" s="69"/>
      <c r="O82" s="69"/>
      <c r="P82" s="69"/>
      <c r="Q82" s="69"/>
      <c r="R82" s="30"/>
    </row>
    <row r="83" s="12" customFormat="true" ht="15" hidden="false" customHeight="true" outlineLevel="0" collapsed="false">
      <c r="B83" s="29"/>
      <c r="C83" s="24" t="s">
        <v>30</v>
      </c>
      <c r="F83" s="25" t="str">
        <f aca="false">IF($E$14="","",$E$14)</f>
        <v> </v>
      </c>
      <c r="K83" s="24" t="s">
        <v>35</v>
      </c>
      <c r="M83" s="69" t="str">
        <f aca="false">$E$20</f>
        <v>Staveník Petr</v>
      </c>
      <c r="N83" s="69"/>
      <c r="O83" s="69"/>
      <c r="P83" s="69"/>
      <c r="Q83" s="69"/>
      <c r="R83" s="30"/>
    </row>
    <row r="84" s="12" customFormat="true" ht="11.25" hidden="false" customHeight="true" outlineLevel="0" collapsed="false">
      <c r="B84" s="29"/>
      <c r="R84" s="30"/>
    </row>
    <row r="85" s="12" customFormat="true" ht="30" hidden="false" customHeight="true" outlineLevel="0" collapsed="false">
      <c r="B85" s="29"/>
      <c r="C85" s="109" t="s">
        <v>96</v>
      </c>
      <c r="D85" s="109"/>
      <c r="E85" s="109"/>
      <c r="F85" s="109"/>
      <c r="G85" s="109"/>
      <c r="H85" s="40"/>
      <c r="I85" s="40"/>
      <c r="J85" s="40"/>
      <c r="K85" s="40"/>
      <c r="L85" s="40"/>
      <c r="M85" s="40"/>
      <c r="N85" s="109" t="s">
        <v>97</v>
      </c>
      <c r="O85" s="109"/>
      <c r="P85" s="109"/>
      <c r="Q85" s="109"/>
      <c r="R85" s="30"/>
    </row>
    <row r="86" s="12" customFormat="true" ht="11.25" hidden="false" customHeight="true" outlineLevel="0" collapsed="false">
      <c r="B86" s="29"/>
      <c r="R86" s="30"/>
    </row>
    <row r="87" s="12" customFormat="true" ht="30" hidden="false" customHeight="true" outlineLevel="0" collapsed="false">
      <c r="B87" s="29"/>
      <c r="C87" s="80" t="s">
        <v>98</v>
      </c>
      <c r="N87" s="81" t="n">
        <f aca="false">ROUND($N$114,2)</f>
        <v>0</v>
      </c>
      <c r="O87" s="81"/>
      <c r="P87" s="81"/>
      <c r="Q87" s="81"/>
      <c r="R87" s="30"/>
      <c r="AU87" s="12" t="s">
        <v>99</v>
      </c>
    </row>
    <row r="88" s="110" customFormat="true" ht="25.5" hidden="false" customHeight="true" outlineLevel="0" collapsed="false">
      <c r="B88" s="111"/>
      <c r="D88" s="112" t="s">
        <v>100</v>
      </c>
      <c r="N88" s="113" t="n">
        <f aca="false">ROUND($N$115,2)</f>
        <v>0</v>
      </c>
      <c r="O88" s="113"/>
      <c r="P88" s="113"/>
      <c r="Q88" s="113"/>
      <c r="R88" s="114"/>
    </row>
    <row r="89" s="102" customFormat="true" ht="21" hidden="false" customHeight="true" outlineLevel="0" collapsed="false">
      <c r="B89" s="115"/>
      <c r="D89" s="116" t="s">
        <v>101</v>
      </c>
      <c r="N89" s="117" t="n">
        <f aca="false">ROUND($N$116,2)</f>
        <v>0</v>
      </c>
      <c r="O89" s="117"/>
      <c r="P89" s="117"/>
      <c r="Q89" s="117"/>
      <c r="R89" s="118"/>
    </row>
    <row r="90" s="102" customFormat="true" ht="21" hidden="false" customHeight="true" outlineLevel="0" collapsed="false">
      <c r="B90" s="115"/>
      <c r="D90" s="116" t="s">
        <v>102</v>
      </c>
      <c r="N90" s="117" t="n">
        <f aca="false">ROUND($N$183,2)</f>
        <v>0</v>
      </c>
      <c r="O90" s="117"/>
      <c r="P90" s="117"/>
      <c r="Q90" s="117"/>
      <c r="R90" s="118"/>
    </row>
    <row r="91" s="102" customFormat="true" ht="21" hidden="false" customHeight="true" outlineLevel="0" collapsed="false">
      <c r="B91" s="115"/>
      <c r="D91" s="116" t="s">
        <v>103</v>
      </c>
      <c r="N91" s="117" t="n">
        <f aca="false">ROUND($N$209,2)</f>
        <v>0</v>
      </c>
      <c r="O91" s="117"/>
      <c r="P91" s="117"/>
      <c r="Q91" s="117"/>
      <c r="R91" s="118"/>
    </row>
    <row r="92" s="102" customFormat="true" ht="21" hidden="false" customHeight="true" outlineLevel="0" collapsed="false">
      <c r="B92" s="115"/>
      <c r="D92" s="116" t="s">
        <v>104</v>
      </c>
      <c r="N92" s="117" t="n">
        <f aca="false">ROUND($N$226,2)</f>
        <v>0</v>
      </c>
      <c r="O92" s="117"/>
      <c r="P92" s="117"/>
      <c r="Q92" s="117"/>
      <c r="R92" s="118"/>
    </row>
    <row r="93" s="102" customFormat="true" ht="21" hidden="false" customHeight="true" outlineLevel="0" collapsed="false">
      <c r="B93" s="115"/>
      <c r="D93" s="116" t="s">
        <v>105</v>
      </c>
      <c r="N93" s="117" t="n">
        <f aca="false">ROUND($N$310,2)</f>
        <v>0</v>
      </c>
      <c r="O93" s="117"/>
      <c r="P93" s="117"/>
      <c r="Q93" s="117"/>
      <c r="R93" s="118"/>
    </row>
    <row r="94" s="102" customFormat="true" ht="21" hidden="false" customHeight="true" outlineLevel="0" collapsed="false">
      <c r="B94" s="115"/>
      <c r="D94" s="116" t="s">
        <v>106</v>
      </c>
      <c r="N94" s="117" t="n">
        <f aca="false">ROUND($N$329,2)</f>
        <v>0</v>
      </c>
      <c r="O94" s="117"/>
      <c r="P94" s="117"/>
      <c r="Q94" s="117"/>
      <c r="R94" s="118"/>
    </row>
    <row r="95" s="12" customFormat="true" ht="22.5" hidden="false" customHeight="true" outlineLevel="0" collapsed="false">
      <c r="B95" s="29"/>
      <c r="R95" s="30"/>
    </row>
    <row r="96" s="12" customFormat="true" ht="30" hidden="false" customHeight="true" outlineLevel="0" collapsed="false">
      <c r="B96" s="29"/>
      <c r="C96" s="80" t="s">
        <v>107</v>
      </c>
      <c r="N96" s="81" t="n">
        <v>0</v>
      </c>
      <c r="O96" s="81"/>
      <c r="P96" s="81"/>
      <c r="Q96" s="81"/>
      <c r="R96" s="30"/>
      <c r="T96" s="119"/>
      <c r="U96" s="120" t="s">
        <v>40</v>
      </c>
    </row>
    <row r="97" s="12" customFormat="true" ht="18.75" hidden="false" customHeight="true" outlineLevel="0" collapsed="false">
      <c r="B97" s="29"/>
      <c r="R97" s="30"/>
    </row>
    <row r="98" s="12" customFormat="true" ht="30" hidden="false" customHeight="true" outlineLevel="0" collapsed="false">
      <c r="B98" s="29"/>
      <c r="C98" s="97" t="s">
        <v>85</v>
      </c>
      <c r="D98" s="40"/>
      <c r="E98" s="40"/>
      <c r="F98" s="40"/>
      <c r="G98" s="40"/>
      <c r="H98" s="40"/>
      <c r="I98" s="40"/>
      <c r="J98" s="40"/>
      <c r="K98" s="40"/>
      <c r="L98" s="98" t="n">
        <f aca="false">ROUND(SUM($N$87+$N$96),2)</f>
        <v>0</v>
      </c>
      <c r="M98" s="98"/>
      <c r="N98" s="98"/>
      <c r="O98" s="98"/>
      <c r="P98" s="98"/>
      <c r="Q98" s="98"/>
      <c r="R98" s="30"/>
    </row>
    <row r="99" s="12" customFormat="true" ht="7.5" hidden="false" customHeight="true" outlineLevel="0" collapsed="false">
      <c r="B99" s="55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7"/>
    </row>
    <row r="103" s="12" customFormat="true" ht="7.5" hidden="false" customHeight="true" outlineLevel="0" collapsed="false">
      <c r="B103" s="58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60"/>
    </row>
    <row r="104" s="12" customFormat="true" ht="37.5" hidden="false" customHeight="true" outlineLevel="0" collapsed="false">
      <c r="B104" s="29"/>
      <c r="C104" s="17" t="s">
        <v>108</v>
      </c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30"/>
    </row>
    <row r="105" s="12" customFormat="true" ht="7.5" hidden="false" customHeight="true" outlineLevel="0" collapsed="false">
      <c r="B105" s="29"/>
      <c r="R105" s="30"/>
    </row>
    <row r="106" s="12" customFormat="true" ht="37.5" hidden="false" customHeight="true" outlineLevel="0" collapsed="false">
      <c r="B106" s="29"/>
      <c r="C106" s="63" t="s">
        <v>16</v>
      </c>
      <c r="F106" s="65" t="str">
        <f aca="false">$F$6</f>
        <v>PARKOVIŠTĚ A PARKOVACÍ STÁNÍ V ZUBŘÍ ZA KLUBEM</v>
      </c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R106" s="30"/>
    </row>
    <row r="107" s="12" customFormat="true" ht="7.5" hidden="false" customHeight="true" outlineLevel="0" collapsed="false">
      <c r="B107" s="29"/>
      <c r="R107" s="30"/>
    </row>
    <row r="108" s="12" customFormat="true" ht="18.75" hidden="false" customHeight="true" outlineLevel="0" collapsed="false">
      <c r="B108" s="29"/>
      <c r="C108" s="24" t="s">
        <v>22</v>
      </c>
      <c r="F108" s="25" t="str">
        <f aca="false">$F$8</f>
        <v>Zubří</v>
      </c>
      <c r="K108" s="24" t="s">
        <v>24</v>
      </c>
      <c r="M108" s="101" t="str">
        <f aca="false">IF($O$8="","",$O$8)</f>
        <v>29.01.2014</v>
      </c>
      <c r="N108" s="101"/>
      <c r="O108" s="101"/>
      <c r="P108" s="101"/>
      <c r="R108" s="30"/>
    </row>
    <row r="109" s="12" customFormat="true" ht="7.5" hidden="false" customHeight="true" outlineLevel="0" collapsed="false">
      <c r="B109" s="29"/>
      <c r="R109" s="30"/>
    </row>
    <row r="110" s="12" customFormat="true" ht="15.75" hidden="false" customHeight="true" outlineLevel="0" collapsed="false">
      <c r="B110" s="29"/>
      <c r="C110" s="24" t="s">
        <v>26</v>
      </c>
      <c r="F110" s="25" t="str">
        <f aca="false">$E$11</f>
        <v>Město Zubří</v>
      </c>
      <c r="K110" s="24" t="s">
        <v>32</v>
      </c>
      <c r="M110" s="69" t="str">
        <f aca="false">$E$17</f>
        <v>Ing. Dybal Jaromír, Staveník Petr</v>
      </c>
      <c r="N110" s="69"/>
      <c r="O110" s="69"/>
      <c r="P110" s="69"/>
      <c r="Q110" s="69"/>
      <c r="R110" s="30"/>
    </row>
    <row r="111" s="12" customFormat="true" ht="15" hidden="false" customHeight="true" outlineLevel="0" collapsed="false">
      <c r="B111" s="29"/>
      <c r="C111" s="24" t="s">
        <v>30</v>
      </c>
      <c r="F111" s="25" t="str">
        <f aca="false">IF($E$14="","",$E$14)</f>
        <v> </v>
      </c>
      <c r="K111" s="24" t="s">
        <v>35</v>
      </c>
      <c r="M111" s="69" t="str">
        <f aca="false">$E$20</f>
        <v>Staveník Petr</v>
      </c>
      <c r="N111" s="69"/>
      <c r="O111" s="69"/>
      <c r="P111" s="69"/>
      <c r="Q111" s="69"/>
      <c r="R111" s="30"/>
    </row>
    <row r="112" s="12" customFormat="true" ht="11.25" hidden="false" customHeight="true" outlineLevel="0" collapsed="false">
      <c r="B112" s="29"/>
      <c r="R112" s="30"/>
    </row>
    <row r="113" s="121" customFormat="true" ht="30" hidden="false" customHeight="true" outlineLevel="0" collapsed="false">
      <c r="B113" s="122"/>
      <c r="C113" s="123" t="s">
        <v>109</v>
      </c>
      <c r="D113" s="124" t="s">
        <v>110</v>
      </c>
      <c r="E113" s="124" t="s">
        <v>58</v>
      </c>
      <c r="F113" s="124" t="s">
        <v>111</v>
      </c>
      <c r="G113" s="124"/>
      <c r="H113" s="124"/>
      <c r="I113" s="124"/>
      <c r="J113" s="124" t="s">
        <v>112</v>
      </c>
      <c r="K113" s="124" t="s">
        <v>113</v>
      </c>
      <c r="L113" s="124" t="s">
        <v>114</v>
      </c>
      <c r="M113" s="124"/>
      <c r="N113" s="125" t="s">
        <v>115</v>
      </c>
      <c r="O113" s="125"/>
      <c r="P113" s="125"/>
      <c r="Q113" s="125"/>
      <c r="R113" s="126"/>
      <c r="T113" s="75" t="s">
        <v>116</v>
      </c>
      <c r="U113" s="76" t="s">
        <v>40</v>
      </c>
      <c r="V113" s="76" t="s">
        <v>117</v>
      </c>
      <c r="W113" s="76" t="s">
        <v>118</v>
      </c>
      <c r="X113" s="76" t="s">
        <v>119</v>
      </c>
      <c r="Y113" s="76" t="s">
        <v>120</v>
      </c>
      <c r="Z113" s="76" t="s">
        <v>121</v>
      </c>
      <c r="AA113" s="77" t="s">
        <v>122</v>
      </c>
    </row>
    <row r="114" s="12" customFormat="true" ht="30" hidden="false" customHeight="true" outlineLevel="0" collapsed="false">
      <c r="B114" s="29"/>
      <c r="C114" s="80" t="s">
        <v>93</v>
      </c>
      <c r="N114" s="127" t="n">
        <f aca="false">$BK$114</f>
        <v>0</v>
      </c>
      <c r="O114" s="127"/>
      <c r="P114" s="127"/>
      <c r="Q114" s="127"/>
      <c r="R114" s="30"/>
      <c r="T114" s="79"/>
      <c r="U114" s="47"/>
      <c r="V114" s="47"/>
      <c r="W114" s="128" t="n">
        <f aca="false">$W$115</f>
        <v>2858.080074</v>
      </c>
      <c r="X114" s="47"/>
      <c r="Y114" s="128" t="n">
        <f aca="false">$Y$115</f>
        <v>271.1647587</v>
      </c>
      <c r="Z114" s="47"/>
      <c r="AA114" s="129" t="n">
        <f aca="false">$AA$115</f>
        <v>513.2571</v>
      </c>
      <c r="AT114" s="12" t="s">
        <v>75</v>
      </c>
      <c r="AU114" s="12" t="s">
        <v>99</v>
      </c>
      <c r="BK114" s="130" t="n">
        <f aca="false">$BK$115</f>
        <v>0</v>
      </c>
    </row>
    <row r="115" s="131" customFormat="true" ht="37.5" hidden="false" customHeight="true" outlineLevel="0" collapsed="false">
      <c r="B115" s="132"/>
      <c r="D115" s="133" t="s">
        <v>100</v>
      </c>
      <c r="N115" s="134" t="n">
        <f aca="false">$BK$115</f>
        <v>0</v>
      </c>
      <c r="O115" s="134"/>
      <c r="P115" s="134"/>
      <c r="Q115" s="134"/>
      <c r="R115" s="135"/>
      <c r="T115" s="136"/>
      <c r="W115" s="137" t="n">
        <f aca="false">$W$116+$W$183+$W$209+$W$226+$W$310+$W$329</f>
        <v>2858.080074</v>
      </c>
      <c r="Y115" s="137" t="n">
        <f aca="false">$Y$116+$Y$183+$Y$209+$Y$226+$Y$310+$Y$329</f>
        <v>271.1647587</v>
      </c>
      <c r="AA115" s="138" t="n">
        <f aca="false">$AA$116+$AA$183+$AA$209+$AA$226+$AA$310+$AA$329</f>
        <v>513.2571</v>
      </c>
      <c r="AR115" s="139" t="s">
        <v>21</v>
      </c>
      <c r="AT115" s="139" t="s">
        <v>75</v>
      </c>
      <c r="AU115" s="139" t="s">
        <v>76</v>
      </c>
      <c r="AY115" s="139" t="s">
        <v>123</v>
      </c>
      <c r="BK115" s="140" t="n">
        <f aca="false">$BK$116+$BK$183+$BK$209+$BK$226+$BK$310+$BK$329</f>
        <v>0</v>
      </c>
    </row>
    <row r="116" s="131" customFormat="true" ht="21" hidden="false" customHeight="true" outlineLevel="0" collapsed="false">
      <c r="B116" s="132"/>
      <c r="D116" s="141" t="s">
        <v>101</v>
      </c>
      <c r="N116" s="142" t="n">
        <f aca="false">$BK$116</f>
        <v>0</v>
      </c>
      <c r="O116" s="142"/>
      <c r="P116" s="142"/>
      <c r="Q116" s="142"/>
      <c r="R116" s="135"/>
      <c r="T116" s="136"/>
      <c r="W116" s="137" t="n">
        <f aca="false">SUM($W$117:$W$182)</f>
        <v>1855.797772</v>
      </c>
      <c r="Y116" s="137" t="n">
        <f aca="false">SUM($Y$117:$Y$182)</f>
        <v>0.004046</v>
      </c>
      <c r="AA116" s="138" t="n">
        <f aca="false">SUM($AA$117:$AA$182)</f>
        <v>513.2571</v>
      </c>
      <c r="AR116" s="139" t="s">
        <v>21</v>
      </c>
      <c r="AT116" s="139" t="s">
        <v>75</v>
      </c>
      <c r="AU116" s="139" t="s">
        <v>21</v>
      </c>
      <c r="AY116" s="139" t="s">
        <v>123</v>
      </c>
      <c r="BK116" s="140" t="n">
        <f aca="false">SUM($BK$117:$BK$182)</f>
        <v>0</v>
      </c>
    </row>
    <row r="117" s="12" customFormat="true" ht="15.75" hidden="false" customHeight="true" outlineLevel="0" collapsed="false">
      <c r="B117" s="29"/>
      <c r="C117" s="143" t="s">
        <v>21</v>
      </c>
      <c r="D117" s="143" t="s">
        <v>124</v>
      </c>
      <c r="E117" s="144" t="s">
        <v>125</v>
      </c>
      <c r="F117" s="145" t="s">
        <v>126</v>
      </c>
      <c r="G117" s="145"/>
      <c r="H117" s="145"/>
      <c r="I117" s="145"/>
      <c r="J117" s="146" t="s">
        <v>127</v>
      </c>
      <c r="K117" s="147" t="n">
        <v>2</v>
      </c>
      <c r="L117" s="148"/>
      <c r="M117" s="148"/>
      <c r="N117" s="148" t="n">
        <f aca="false">ROUND($L$117*$K$117,2)</f>
        <v>0</v>
      </c>
      <c r="O117" s="148"/>
      <c r="P117" s="148"/>
      <c r="Q117" s="148"/>
      <c r="R117" s="30"/>
      <c r="T117" s="149"/>
      <c r="U117" s="37" t="s">
        <v>41</v>
      </c>
      <c r="V117" s="150" t="n">
        <v>1.42</v>
      </c>
      <c r="W117" s="150" t="n">
        <f aca="false">$V$117*$K$117</f>
        <v>2.84</v>
      </c>
      <c r="X117" s="150" t="n">
        <v>0</v>
      </c>
      <c r="Y117" s="150" t="n">
        <f aca="false">$X$117*$K$117</f>
        <v>0</v>
      </c>
      <c r="Z117" s="150" t="n">
        <v>0</v>
      </c>
      <c r="AA117" s="151" t="n">
        <f aca="false">$Z$117*$K$117</f>
        <v>0</v>
      </c>
      <c r="AR117" s="12" t="s">
        <v>128</v>
      </c>
      <c r="AT117" s="12" t="s">
        <v>124</v>
      </c>
      <c r="AU117" s="12" t="s">
        <v>91</v>
      </c>
      <c r="AY117" s="12" t="s">
        <v>123</v>
      </c>
      <c r="BE117" s="152" t="n">
        <f aca="false">IF($U$117="základní",$N$117,0)</f>
        <v>0</v>
      </c>
      <c r="BF117" s="152" t="n">
        <f aca="false">IF($U$117="snížená",$N$117,0)</f>
        <v>0</v>
      </c>
      <c r="BG117" s="152" t="n">
        <f aca="false">IF($U$117="zákl. přenesená",$N$117,0)</f>
        <v>0</v>
      </c>
      <c r="BH117" s="152" t="n">
        <f aca="false">IF($U$117="sníž. přenesená",$N$117,0)</f>
        <v>0</v>
      </c>
      <c r="BI117" s="152" t="n">
        <f aca="false">IF($U$117="nulová",$N$117,0)</f>
        <v>0</v>
      </c>
      <c r="BJ117" s="12" t="s">
        <v>21</v>
      </c>
      <c r="BK117" s="152" t="n">
        <f aca="false">ROUND($L$117*$K$117,2)</f>
        <v>0</v>
      </c>
      <c r="BL117" s="12" t="s">
        <v>128</v>
      </c>
    </row>
    <row r="118" s="12" customFormat="true" ht="15.75" hidden="false" customHeight="true" outlineLevel="0" collapsed="false">
      <c r="B118" s="29"/>
      <c r="C118" s="143" t="s">
        <v>91</v>
      </c>
      <c r="D118" s="143" t="s">
        <v>124</v>
      </c>
      <c r="E118" s="144" t="s">
        <v>129</v>
      </c>
      <c r="F118" s="145" t="s">
        <v>130</v>
      </c>
      <c r="G118" s="145"/>
      <c r="H118" s="145"/>
      <c r="I118" s="145"/>
      <c r="J118" s="146" t="s">
        <v>127</v>
      </c>
      <c r="K118" s="147" t="n">
        <v>2</v>
      </c>
      <c r="L118" s="148"/>
      <c r="M118" s="148"/>
      <c r="N118" s="148" t="n">
        <f aca="false">ROUND($L$118*$K$118,2)</f>
        <v>0</v>
      </c>
      <c r="O118" s="148"/>
      <c r="P118" s="148"/>
      <c r="Q118" s="148"/>
      <c r="R118" s="30"/>
      <c r="T118" s="149"/>
      <c r="U118" s="37" t="s">
        <v>41</v>
      </c>
      <c r="V118" s="150" t="n">
        <v>2.562</v>
      </c>
      <c r="W118" s="150" t="n">
        <f aca="false">$V$118*$K$118</f>
        <v>5.124</v>
      </c>
      <c r="X118" s="150" t="n">
        <v>0.00017</v>
      </c>
      <c r="Y118" s="150" t="n">
        <f aca="false">$X$118*$K$118</f>
        <v>0.00034</v>
      </c>
      <c r="Z118" s="150" t="n">
        <v>0</v>
      </c>
      <c r="AA118" s="151" t="n">
        <f aca="false">$Z$118*$K$118</f>
        <v>0</v>
      </c>
      <c r="AR118" s="12" t="s">
        <v>128</v>
      </c>
      <c r="AT118" s="12" t="s">
        <v>124</v>
      </c>
      <c r="AU118" s="12" t="s">
        <v>91</v>
      </c>
      <c r="AY118" s="12" t="s">
        <v>123</v>
      </c>
      <c r="BE118" s="152" t="n">
        <f aca="false">IF($U$118="základní",$N$118,0)</f>
        <v>0</v>
      </c>
      <c r="BF118" s="152" t="n">
        <f aca="false">IF($U$118="snížená",$N$118,0)</f>
        <v>0</v>
      </c>
      <c r="BG118" s="152" t="n">
        <f aca="false">IF($U$118="zákl. přenesená",$N$118,0)</f>
        <v>0</v>
      </c>
      <c r="BH118" s="152" t="n">
        <f aca="false">IF($U$118="sníž. přenesená",$N$118,0)</f>
        <v>0</v>
      </c>
      <c r="BI118" s="152" t="n">
        <f aca="false">IF($U$118="nulová",$N$118,0)</f>
        <v>0</v>
      </c>
      <c r="BJ118" s="12" t="s">
        <v>21</v>
      </c>
      <c r="BK118" s="152" t="n">
        <f aca="false">ROUND($L$118*$K$118,2)</f>
        <v>0</v>
      </c>
      <c r="BL118" s="12" t="s">
        <v>128</v>
      </c>
    </row>
    <row r="119" s="12" customFormat="true" ht="27" hidden="false" customHeight="true" outlineLevel="0" collapsed="false">
      <c r="B119" s="29"/>
      <c r="C119" s="143" t="s">
        <v>131</v>
      </c>
      <c r="D119" s="143" t="s">
        <v>124</v>
      </c>
      <c r="E119" s="144" t="s">
        <v>132</v>
      </c>
      <c r="F119" s="145" t="s">
        <v>133</v>
      </c>
      <c r="G119" s="145"/>
      <c r="H119" s="145"/>
      <c r="I119" s="145"/>
      <c r="J119" s="146" t="s">
        <v>127</v>
      </c>
      <c r="K119" s="147" t="n">
        <v>2</v>
      </c>
      <c r="L119" s="148"/>
      <c r="M119" s="148"/>
      <c r="N119" s="148" t="n">
        <f aca="false">ROUND($L$119*$K$119,2)</f>
        <v>0</v>
      </c>
      <c r="O119" s="148"/>
      <c r="P119" s="148"/>
      <c r="Q119" s="148"/>
      <c r="R119" s="30"/>
      <c r="T119" s="149"/>
      <c r="U119" s="37" t="s">
        <v>41</v>
      </c>
      <c r="V119" s="150" t="n">
        <v>0.86</v>
      </c>
      <c r="W119" s="150" t="n">
        <f aca="false">$V$119*$K$119</f>
        <v>1.72</v>
      </c>
      <c r="X119" s="150" t="n">
        <v>0</v>
      </c>
      <c r="Y119" s="150" t="n">
        <f aca="false">$X$119*$K$119</f>
        <v>0</v>
      </c>
      <c r="Z119" s="150" t="n">
        <v>0</v>
      </c>
      <c r="AA119" s="151" t="n">
        <f aca="false">$Z$119*$K$119</f>
        <v>0</v>
      </c>
      <c r="AR119" s="12" t="s">
        <v>128</v>
      </c>
      <c r="AT119" s="12" t="s">
        <v>124</v>
      </c>
      <c r="AU119" s="12" t="s">
        <v>91</v>
      </c>
      <c r="AY119" s="12" t="s">
        <v>123</v>
      </c>
      <c r="BE119" s="152" t="n">
        <f aca="false">IF($U$119="základní",$N$119,0)</f>
        <v>0</v>
      </c>
      <c r="BF119" s="152" t="n">
        <f aca="false">IF($U$119="snížená",$N$119,0)</f>
        <v>0</v>
      </c>
      <c r="BG119" s="152" t="n">
        <f aca="false">IF($U$119="zákl. přenesená",$N$119,0)</f>
        <v>0</v>
      </c>
      <c r="BH119" s="152" t="n">
        <f aca="false">IF($U$119="sníž. přenesená",$N$119,0)</f>
        <v>0</v>
      </c>
      <c r="BI119" s="152" t="n">
        <f aca="false">IF($U$119="nulová",$N$119,0)</f>
        <v>0</v>
      </c>
      <c r="BJ119" s="12" t="s">
        <v>21</v>
      </c>
      <c r="BK119" s="152" t="n">
        <f aca="false">ROUND($L$119*$K$119,2)</f>
        <v>0</v>
      </c>
      <c r="BL119" s="12" t="s">
        <v>128</v>
      </c>
    </row>
    <row r="120" s="12" customFormat="true" ht="27" hidden="false" customHeight="true" outlineLevel="0" collapsed="false">
      <c r="B120" s="29"/>
      <c r="C120" s="143" t="s">
        <v>128</v>
      </c>
      <c r="D120" s="143" t="s">
        <v>124</v>
      </c>
      <c r="E120" s="144" t="s">
        <v>134</v>
      </c>
      <c r="F120" s="145" t="s">
        <v>135</v>
      </c>
      <c r="G120" s="145"/>
      <c r="H120" s="145"/>
      <c r="I120" s="145"/>
      <c r="J120" s="146" t="s">
        <v>127</v>
      </c>
      <c r="K120" s="147" t="n">
        <v>2</v>
      </c>
      <c r="L120" s="148"/>
      <c r="M120" s="148"/>
      <c r="N120" s="148" t="n">
        <f aca="false">ROUND($L$120*$K$120,2)</f>
        <v>0</v>
      </c>
      <c r="O120" s="148"/>
      <c r="P120" s="148"/>
      <c r="Q120" s="148"/>
      <c r="R120" s="30"/>
      <c r="T120" s="149"/>
      <c r="U120" s="37" t="s">
        <v>41</v>
      </c>
      <c r="V120" s="150" t="n">
        <v>2.771</v>
      </c>
      <c r="W120" s="150" t="n">
        <f aca="false">$V$120*$K$120</f>
        <v>5.542</v>
      </c>
      <c r="X120" s="150" t="n">
        <v>0</v>
      </c>
      <c r="Y120" s="150" t="n">
        <f aca="false">$X$120*$K$120</f>
        <v>0</v>
      </c>
      <c r="Z120" s="150" t="n">
        <v>0</v>
      </c>
      <c r="AA120" s="151" t="n">
        <f aca="false">$Z$120*$K$120</f>
        <v>0</v>
      </c>
      <c r="AR120" s="12" t="s">
        <v>128</v>
      </c>
      <c r="AT120" s="12" t="s">
        <v>124</v>
      </c>
      <c r="AU120" s="12" t="s">
        <v>91</v>
      </c>
      <c r="AY120" s="12" t="s">
        <v>123</v>
      </c>
      <c r="BE120" s="152" t="n">
        <f aca="false">IF($U$120="základní",$N$120,0)</f>
        <v>0</v>
      </c>
      <c r="BF120" s="152" t="n">
        <f aca="false">IF($U$120="snížená",$N$120,0)</f>
        <v>0</v>
      </c>
      <c r="BG120" s="152" t="n">
        <f aca="false">IF($U$120="zákl. přenesená",$N$120,0)</f>
        <v>0</v>
      </c>
      <c r="BH120" s="152" t="n">
        <f aca="false">IF($U$120="sníž. přenesená",$N$120,0)</f>
        <v>0</v>
      </c>
      <c r="BI120" s="152" t="n">
        <f aca="false">IF($U$120="nulová",$N$120,0)</f>
        <v>0</v>
      </c>
      <c r="BJ120" s="12" t="s">
        <v>21</v>
      </c>
      <c r="BK120" s="152" t="n">
        <f aca="false">ROUND($L$120*$K$120,2)</f>
        <v>0</v>
      </c>
      <c r="BL120" s="12" t="s">
        <v>128</v>
      </c>
    </row>
    <row r="121" s="12" customFormat="true" ht="15.75" hidden="false" customHeight="true" outlineLevel="0" collapsed="false">
      <c r="B121" s="29"/>
      <c r="C121" s="143" t="s">
        <v>136</v>
      </c>
      <c r="D121" s="143" t="s">
        <v>124</v>
      </c>
      <c r="E121" s="144" t="s">
        <v>137</v>
      </c>
      <c r="F121" s="145" t="s">
        <v>138</v>
      </c>
      <c r="G121" s="145"/>
      <c r="H121" s="145"/>
      <c r="I121" s="145"/>
      <c r="J121" s="146" t="s">
        <v>139</v>
      </c>
      <c r="K121" s="147" t="n">
        <v>185.3</v>
      </c>
      <c r="L121" s="148"/>
      <c r="M121" s="148"/>
      <c r="N121" s="148" t="n">
        <f aca="false">ROUND($L$121*$K$121,2)</f>
        <v>0</v>
      </c>
      <c r="O121" s="148"/>
      <c r="P121" s="148"/>
      <c r="Q121" s="148"/>
      <c r="R121" s="30"/>
      <c r="T121" s="149"/>
      <c r="U121" s="37" t="s">
        <v>41</v>
      </c>
      <c r="V121" s="150" t="n">
        <v>0.196</v>
      </c>
      <c r="W121" s="150" t="n">
        <f aca="false">$V$121*$K$121</f>
        <v>36.3188</v>
      </c>
      <c r="X121" s="150" t="n">
        <v>0</v>
      </c>
      <c r="Y121" s="150" t="n">
        <f aca="false">$X$121*$K$121</f>
        <v>0</v>
      </c>
      <c r="Z121" s="150" t="n">
        <v>0</v>
      </c>
      <c r="AA121" s="151" t="n">
        <f aca="false">$Z$121*$K$121</f>
        <v>0</v>
      </c>
      <c r="AR121" s="12" t="s">
        <v>128</v>
      </c>
      <c r="AT121" s="12" t="s">
        <v>124</v>
      </c>
      <c r="AU121" s="12" t="s">
        <v>91</v>
      </c>
      <c r="AY121" s="12" t="s">
        <v>123</v>
      </c>
      <c r="BE121" s="152" t="n">
        <f aca="false">IF($U$121="základní",$N$121,0)</f>
        <v>0</v>
      </c>
      <c r="BF121" s="152" t="n">
        <f aca="false">IF($U$121="snížená",$N$121,0)</f>
        <v>0</v>
      </c>
      <c r="BG121" s="152" t="n">
        <f aca="false">IF($U$121="zákl. přenesená",$N$121,0)</f>
        <v>0</v>
      </c>
      <c r="BH121" s="152" t="n">
        <f aca="false">IF($U$121="sníž. přenesená",$N$121,0)</f>
        <v>0</v>
      </c>
      <c r="BI121" s="152" t="n">
        <f aca="false">IF($U$121="nulová",$N$121,0)</f>
        <v>0</v>
      </c>
      <c r="BJ121" s="12" t="s">
        <v>21</v>
      </c>
      <c r="BK121" s="152" t="n">
        <f aca="false">ROUND($L$121*$K$121,2)</f>
        <v>0</v>
      </c>
      <c r="BL121" s="12" t="s">
        <v>128</v>
      </c>
    </row>
    <row r="122" s="12" customFormat="true" ht="15.75" hidden="false" customHeight="true" outlineLevel="0" collapsed="false">
      <c r="B122" s="153"/>
      <c r="E122" s="154"/>
      <c r="F122" s="155" t="s">
        <v>140</v>
      </c>
      <c r="G122" s="155"/>
      <c r="H122" s="155"/>
      <c r="I122" s="155"/>
      <c r="K122" s="156" t="n">
        <v>185.3</v>
      </c>
      <c r="R122" s="157"/>
      <c r="T122" s="158"/>
      <c r="AA122" s="159"/>
      <c r="AT122" s="154" t="s">
        <v>141</v>
      </c>
      <c r="AU122" s="154" t="s">
        <v>91</v>
      </c>
      <c r="AV122" s="154" t="s">
        <v>91</v>
      </c>
      <c r="AW122" s="154" t="s">
        <v>99</v>
      </c>
      <c r="AX122" s="154" t="s">
        <v>76</v>
      </c>
      <c r="AY122" s="154" t="s">
        <v>123</v>
      </c>
    </row>
    <row r="123" s="12" customFormat="true" ht="27" hidden="false" customHeight="true" outlineLevel="0" collapsed="false">
      <c r="B123" s="29"/>
      <c r="C123" s="143" t="s">
        <v>142</v>
      </c>
      <c r="D123" s="143" t="s">
        <v>124</v>
      </c>
      <c r="E123" s="144" t="s">
        <v>143</v>
      </c>
      <c r="F123" s="145" t="s">
        <v>144</v>
      </c>
      <c r="G123" s="145"/>
      <c r="H123" s="145"/>
      <c r="I123" s="145"/>
      <c r="J123" s="146" t="s">
        <v>145</v>
      </c>
      <c r="K123" s="147" t="n">
        <v>250.84</v>
      </c>
      <c r="L123" s="148"/>
      <c r="M123" s="148"/>
      <c r="N123" s="148" t="n">
        <f aca="false">ROUND($L$123*$K$123,2)</f>
        <v>0</v>
      </c>
      <c r="O123" s="148"/>
      <c r="P123" s="148"/>
      <c r="Q123" s="148"/>
      <c r="R123" s="30"/>
      <c r="T123" s="149"/>
      <c r="U123" s="37" t="s">
        <v>41</v>
      </c>
      <c r="V123" s="150" t="n">
        <v>0.16</v>
      </c>
      <c r="W123" s="150" t="n">
        <f aca="false">$V$123*$K$123</f>
        <v>40.1344</v>
      </c>
      <c r="X123" s="150" t="n">
        <v>0</v>
      </c>
      <c r="Y123" s="150" t="n">
        <f aca="false">$X$123*$K$123</f>
        <v>0</v>
      </c>
      <c r="Z123" s="150" t="n">
        <v>0.255</v>
      </c>
      <c r="AA123" s="151" t="n">
        <f aca="false">$Z$123*$K$123</f>
        <v>63.9642</v>
      </c>
      <c r="AR123" s="12" t="s">
        <v>128</v>
      </c>
      <c r="AT123" s="12" t="s">
        <v>124</v>
      </c>
      <c r="AU123" s="12" t="s">
        <v>91</v>
      </c>
      <c r="AY123" s="12" t="s">
        <v>123</v>
      </c>
      <c r="BE123" s="152" t="n">
        <f aca="false">IF($U$123="základní",$N$123,0)</f>
        <v>0</v>
      </c>
      <c r="BF123" s="152" t="n">
        <f aca="false">IF($U$123="snížená",$N$123,0)</f>
        <v>0</v>
      </c>
      <c r="BG123" s="152" t="n">
        <f aca="false">IF($U$123="zákl. přenesená",$N$123,0)</f>
        <v>0</v>
      </c>
      <c r="BH123" s="152" t="n">
        <f aca="false">IF($U$123="sníž. přenesená",$N$123,0)</f>
        <v>0</v>
      </c>
      <c r="BI123" s="152" t="n">
        <f aca="false">IF($U$123="nulová",$N$123,0)</f>
        <v>0</v>
      </c>
      <c r="BJ123" s="12" t="s">
        <v>21</v>
      </c>
      <c r="BK123" s="152" t="n">
        <f aca="false">ROUND($L$123*$K$123,2)</f>
        <v>0</v>
      </c>
      <c r="BL123" s="12" t="s">
        <v>128</v>
      </c>
    </row>
    <row r="124" s="12" customFormat="true" ht="15.75" hidden="false" customHeight="true" outlineLevel="0" collapsed="false">
      <c r="B124" s="153"/>
      <c r="E124" s="154"/>
      <c r="F124" s="155" t="s">
        <v>146</v>
      </c>
      <c r="G124" s="155"/>
      <c r="H124" s="155"/>
      <c r="I124" s="155"/>
      <c r="K124" s="156" t="n">
        <v>9.18</v>
      </c>
      <c r="R124" s="157"/>
      <c r="T124" s="158"/>
      <c r="AA124" s="159"/>
      <c r="AT124" s="154" t="s">
        <v>141</v>
      </c>
      <c r="AU124" s="154" t="s">
        <v>91</v>
      </c>
      <c r="AV124" s="154" t="s">
        <v>91</v>
      </c>
      <c r="AW124" s="154" t="s">
        <v>99</v>
      </c>
      <c r="AX124" s="154" t="s">
        <v>76</v>
      </c>
      <c r="AY124" s="154" t="s">
        <v>123</v>
      </c>
    </row>
    <row r="125" s="12" customFormat="true" ht="15.75" hidden="false" customHeight="true" outlineLevel="0" collapsed="false">
      <c r="B125" s="153"/>
      <c r="E125" s="154"/>
      <c r="F125" s="155" t="s">
        <v>147</v>
      </c>
      <c r="G125" s="155"/>
      <c r="H125" s="155"/>
      <c r="I125" s="155"/>
      <c r="K125" s="156" t="n">
        <v>106</v>
      </c>
      <c r="R125" s="157"/>
      <c r="T125" s="158"/>
      <c r="AA125" s="159"/>
      <c r="AT125" s="154" t="s">
        <v>141</v>
      </c>
      <c r="AU125" s="154" t="s">
        <v>91</v>
      </c>
      <c r="AV125" s="154" t="s">
        <v>91</v>
      </c>
      <c r="AW125" s="154" t="s">
        <v>99</v>
      </c>
      <c r="AX125" s="154" t="s">
        <v>76</v>
      </c>
      <c r="AY125" s="154" t="s">
        <v>123</v>
      </c>
    </row>
    <row r="126" s="12" customFormat="true" ht="15.75" hidden="false" customHeight="true" outlineLevel="0" collapsed="false">
      <c r="B126" s="153"/>
      <c r="E126" s="154"/>
      <c r="F126" s="155" t="s">
        <v>148</v>
      </c>
      <c r="G126" s="155"/>
      <c r="H126" s="155"/>
      <c r="I126" s="155"/>
      <c r="K126" s="156" t="n">
        <v>135.66</v>
      </c>
      <c r="R126" s="157"/>
      <c r="T126" s="158"/>
      <c r="AA126" s="159"/>
      <c r="AT126" s="154" t="s">
        <v>141</v>
      </c>
      <c r="AU126" s="154" t="s">
        <v>91</v>
      </c>
      <c r="AV126" s="154" t="s">
        <v>91</v>
      </c>
      <c r="AW126" s="154" t="s">
        <v>99</v>
      </c>
      <c r="AX126" s="154" t="s">
        <v>76</v>
      </c>
      <c r="AY126" s="154" t="s">
        <v>123</v>
      </c>
    </row>
    <row r="127" s="12" customFormat="true" ht="27" hidden="false" customHeight="true" outlineLevel="0" collapsed="false">
      <c r="B127" s="29"/>
      <c r="C127" s="143" t="s">
        <v>149</v>
      </c>
      <c r="D127" s="143" t="s">
        <v>124</v>
      </c>
      <c r="E127" s="144" t="s">
        <v>150</v>
      </c>
      <c r="F127" s="145" t="s">
        <v>151</v>
      </c>
      <c r="G127" s="145"/>
      <c r="H127" s="145"/>
      <c r="I127" s="145"/>
      <c r="J127" s="146" t="s">
        <v>145</v>
      </c>
      <c r="K127" s="147" t="n">
        <v>250.84</v>
      </c>
      <c r="L127" s="148"/>
      <c r="M127" s="148"/>
      <c r="N127" s="148" t="n">
        <f aca="false">ROUND($L$127*$K$127,2)</f>
        <v>0</v>
      </c>
      <c r="O127" s="148"/>
      <c r="P127" s="148"/>
      <c r="Q127" s="148"/>
      <c r="R127" s="30"/>
      <c r="T127" s="149"/>
      <c r="U127" s="37" t="s">
        <v>41</v>
      </c>
      <c r="V127" s="150" t="n">
        <v>0.048</v>
      </c>
      <c r="W127" s="150" t="n">
        <f aca="false">$V$127*$K$127</f>
        <v>12.04032</v>
      </c>
      <c r="X127" s="150" t="n">
        <v>0</v>
      </c>
      <c r="Y127" s="150" t="n">
        <f aca="false">$X$127*$K$127</f>
        <v>0</v>
      </c>
      <c r="Z127" s="150" t="n">
        <v>0.24</v>
      </c>
      <c r="AA127" s="151" t="n">
        <f aca="false">$Z$127*$K$127</f>
        <v>60.2016</v>
      </c>
      <c r="AR127" s="12" t="s">
        <v>128</v>
      </c>
      <c r="AT127" s="12" t="s">
        <v>124</v>
      </c>
      <c r="AU127" s="12" t="s">
        <v>91</v>
      </c>
      <c r="AY127" s="12" t="s">
        <v>123</v>
      </c>
      <c r="BE127" s="152" t="n">
        <f aca="false">IF($U$127="základní",$N$127,0)</f>
        <v>0</v>
      </c>
      <c r="BF127" s="152" t="n">
        <f aca="false">IF($U$127="snížená",$N$127,0)</f>
        <v>0</v>
      </c>
      <c r="BG127" s="152" t="n">
        <f aca="false">IF($U$127="zákl. přenesená",$N$127,0)</f>
        <v>0</v>
      </c>
      <c r="BH127" s="152" t="n">
        <f aca="false">IF($U$127="sníž. přenesená",$N$127,0)</f>
        <v>0</v>
      </c>
      <c r="BI127" s="152" t="n">
        <f aca="false">IF($U$127="nulová",$N$127,0)</f>
        <v>0</v>
      </c>
      <c r="BJ127" s="12" t="s">
        <v>21</v>
      </c>
      <c r="BK127" s="152" t="n">
        <f aca="false">ROUND($L$127*$K$127,2)</f>
        <v>0</v>
      </c>
      <c r="BL127" s="12" t="s">
        <v>128</v>
      </c>
    </row>
    <row r="128" s="12" customFormat="true" ht="15.75" hidden="false" customHeight="true" outlineLevel="0" collapsed="false">
      <c r="B128" s="153"/>
      <c r="E128" s="154"/>
      <c r="F128" s="155" t="s">
        <v>146</v>
      </c>
      <c r="G128" s="155"/>
      <c r="H128" s="155"/>
      <c r="I128" s="155"/>
      <c r="K128" s="156" t="n">
        <v>9.18</v>
      </c>
      <c r="R128" s="157"/>
      <c r="T128" s="158"/>
      <c r="AA128" s="159"/>
      <c r="AT128" s="154" t="s">
        <v>141</v>
      </c>
      <c r="AU128" s="154" t="s">
        <v>91</v>
      </c>
      <c r="AV128" s="154" t="s">
        <v>91</v>
      </c>
      <c r="AW128" s="154" t="s">
        <v>99</v>
      </c>
      <c r="AX128" s="154" t="s">
        <v>76</v>
      </c>
      <c r="AY128" s="154" t="s">
        <v>123</v>
      </c>
    </row>
    <row r="129" s="12" customFormat="true" ht="15.75" hidden="false" customHeight="true" outlineLevel="0" collapsed="false">
      <c r="B129" s="153"/>
      <c r="E129" s="154"/>
      <c r="F129" s="155" t="s">
        <v>147</v>
      </c>
      <c r="G129" s="155"/>
      <c r="H129" s="155"/>
      <c r="I129" s="155"/>
      <c r="K129" s="156" t="n">
        <v>106</v>
      </c>
      <c r="R129" s="157"/>
      <c r="T129" s="158"/>
      <c r="AA129" s="159"/>
      <c r="AT129" s="154" t="s">
        <v>141</v>
      </c>
      <c r="AU129" s="154" t="s">
        <v>91</v>
      </c>
      <c r="AV129" s="154" t="s">
        <v>91</v>
      </c>
      <c r="AW129" s="154" t="s">
        <v>99</v>
      </c>
      <c r="AX129" s="154" t="s">
        <v>76</v>
      </c>
      <c r="AY129" s="154" t="s">
        <v>123</v>
      </c>
    </row>
    <row r="130" s="12" customFormat="true" ht="15.75" hidden="false" customHeight="true" outlineLevel="0" collapsed="false">
      <c r="B130" s="153"/>
      <c r="E130" s="154"/>
      <c r="F130" s="155" t="s">
        <v>148</v>
      </c>
      <c r="G130" s="155"/>
      <c r="H130" s="155"/>
      <c r="I130" s="155"/>
      <c r="K130" s="156" t="n">
        <v>135.66</v>
      </c>
      <c r="R130" s="157"/>
      <c r="T130" s="158"/>
      <c r="AA130" s="159"/>
      <c r="AT130" s="154" t="s">
        <v>141</v>
      </c>
      <c r="AU130" s="154" t="s">
        <v>91</v>
      </c>
      <c r="AV130" s="154" t="s">
        <v>91</v>
      </c>
      <c r="AW130" s="154" t="s">
        <v>99</v>
      </c>
      <c r="AX130" s="154" t="s">
        <v>76</v>
      </c>
      <c r="AY130" s="154" t="s">
        <v>123</v>
      </c>
    </row>
    <row r="131" s="12" customFormat="true" ht="15.75" hidden="false" customHeight="true" outlineLevel="0" collapsed="false">
      <c r="B131" s="29"/>
      <c r="C131" s="143" t="s">
        <v>152</v>
      </c>
      <c r="D131" s="143" t="s">
        <v>124</v>
      </c>
      <c r="E131" s="144" t="s">
        <v>153</v>
      </c>
      <c r="F131" s="145" t="s">
        <v>154</v>
      </c>
      <c r="G131" s="145"/>
      <c r="H131" s="145"/>
      <c r="I131" s="145"/>
      <c r="J131" s="146" t="s">
        <v>139</v>
      </c>
      <c r="K131" s="147" t="n">
        <v>394.8</v>
      </c>
      <c r="L131" s="148"/>
      <c r="M131" s="148"/>
      <c r="N131" s="148" t="n">
        <f aca="false">ROUND($L$131*$K$131,2)</f>
        <v>0</v>
      </c>
      <c r="O131" s="148"/>
      <c r="P131" s="148"/>
      <c r="Q131" s="148"/>
      <c r="R131" s="30"/>
      <c r="T131" s="149"/>
      <c r="U131" s="37" t="s">
        <v>41</v>
      </c>
      <c r="V131" s="150" t="n">
        <v>0.133</v>
      </c>
      <c r="W131" s="150" t="n">
        <f aca="false">$V$131*$K$131</f>
        <v>52.5084</v>
      </c>
      <c r="X131" s="150" t="n">
        <v>0</v>
      </c>
      <c r="Y131" s="150" t="n">
        <f aca="false">$X$131*$K$131</f>
        <v>0</v>
      </c>
      <c r="Z131" s="150" t="n">
        <v>0.205</v>
      </c>
      <c r="AA131" s="151" t="n">
        <f aca="false">$Z$131*$K$131</f>
        <v>80.934</v>
      </c>
      <c r="AR131" s="12" t="s">
        <v>128</v>
      </c>
      <c r="AT131" s="12" t="s">
        <v>124</v>
      </c>
      <c r="AU131" s="12" t="s">
        <v>91</v>
      </c>
      <c r="AY131" s="12" t="s">
        <v>123</v>
      </c>
      <c r="BE131" s="152" t="n">
        <f aca="false">IF($U$131="základní",$N$131,0)</f>
        <v>0</v>
      </c>
      <c r="BF131" s="152" t="n">
        <f aca="false">IF($U$131="snížená",$N$131,0)</f>
        <v>0</v>
      </c>
      <c r="BG131" s="152" t="n">
        <f aca="false">IF($U$131="zákl. přenesená",$N$131,0)</f>
        <v>0</v>
      </c>
      <c r="BH131" s="152" t="n">
        <f aca="false">IF($U$131="sníž. přenesená",$N$131,0)</f>
        <v>0</v>
      </c>
      <c r="BI131" s="152" t="n">
        <f aca="false">IF($U$131="nulová",$N$131,0)</f>
        <v>0</v>
      </c>
      <c r="BJ131" s="12" t="s">
        <v>21</v>
      </c>
      <c r="BK131" s="152" t="n">
        <f aca="false">ROUND($L$131*$K$131,2)</f>
        <v>0</v>
      </c>
      <c r="BL131" s="12" t="s">
        <v>128</v>
      </c>
    </row>
    <row r="132" s="12" customFormat="true" ht="15.75" hidden="false" customHeight="true" outlineLevel="0" collapsed="false">
      <c r="B132" s="153"/>
      <c r="E132" s="154"/>
      <c r="F132" s="155" t="s">
        <v>155</v>
      </c>
      <c r="G132" s="155"/>
      <c r="H132" s="155"/>
      <c r="I132" s="155"/>
      <c r="K132" s="156" t="n">
        <v>394.8</v>
      </c>
      <c r="R132" s="157"/>
      <c r="T132" s="158"/>
      <c r="AA132" s="159"/>
      <c r="AT132" s="154" t="s">
        <v>141</v>
      </c>
      <c r="AU132" s="154" t="s">
        <v>91</v>
      </c>
      <c r="AV132" s="154" t="s">
        <v>91</v>
      </c>
      <c r="AW132" s="154" t="s">
        <v>99</v>
      </c>
      <c r="AX132" s="154" t="s">
        <v>76</v>
      </c>
      <c r="AY132" s="154" t="s">
        <v>123</v>
      </c>
    </row>
    <row r="133" s="12" customFormat="true" ht="27" hidden="false" customHeight="true" outlineLevel="0" collapsed="false">
      <c r="B133" s="29"/>
      <c r="C133" s="143" t="s">
        <v>156</v>
      </c>
      <c r="D133" s="143" t="s">
        <v>124</v>
      </c>
      <c r="E133" s="144" t="s">
        <v>157</v>
      </c>
      <c r="F133" s="145" t="s">
        <v>158</v>
      </c>
      <c r="G133" s="145"/>
      <c r="H133" s="145"/>
      <c r="I133" s="145"/>
      <c r="J133" s="146" t="s">
        <v>145</v>
      </c>
      <c r="K133" s="147" t="n">
        <v>92.65</v>
      </c>
      <c r="L133" s="148"/>
      <c r="M133" s="148"/>
      <c r="N133" s="148" t="n">
        <f aca="false">ROUND($L$133*$K$133,2)</f>
        <v>0</v>
      </c>
      <c r="O133" s="148"/>
      <c r="P133" s="148"/>
      <c r="Q133" s="148"/>
      <c r="R133" s="30"/>
      <c r="T133" s="149"/>
      <c r="U133" s="37" t="s">
        <v>41</v>
      </c>
      <c r="V133" s="150" t="n">
        <v>0.076</v>
      </c>
      <c r="W133" s="150" t="n">
        <f aca="false">$V$133*$K$133</f>
        <v>7.0414</v>
      </c>
      <c r="X133" s="150" t="n">
        <v>4E-005</v>
      </c>
      <c r="Y133" s="150" t="n">
        <f aca="false">$X$133*$K$133</f>
        <v>0.003706</v>
      </c>
      <c r="Z133" s="150" t="n">
        <v>0.128</v>
      </c>
      <c r="AA133" s="151" t="n">
        <f aca="false">$Z$133*$K$133</f>
        <v>11.8592</v>
      </c>
      <c r="AR133" s="12" t="s">
        <v>128</v>
      </c>
      <c r="AT133" s="12" t="s">
        <v>124</v>
      </c>
      <c r="AU133" s="12" t="s">
        <v>91</v>
      </c>
      <c r="AY133" s="12" t="s">
        <v>123</v>
      </c>
      <c r="BE133" s="152" t="n">
        <f aca="false">IF($U$133="základní",$N$133,0)</f>
        <v>0</v>
      </c>
      <c r="BF133" s="152" t="n">
        <f aca="false">IF($U$133="snížená",$N$133,0)</f>
        <v>0</v>
      </c>
      <c r="BG133" s="152" t="n">
        <f aca="false">IF($U$133="zákl. přenesená",$N$133,0)</f>
        <v>0</v>
      </c>
      <c r="BH133" s="152" t="n">
        <f aca="false">IF($U$133="sníž. přenesená",$N$133,0)</f>
        <v>0</v>
      </c>
      <c r="BI133" s="152" t="n">
        <f aca="false">IF($U$133="nulová",$N$133,0)</f>
        <v>0</v>
      </c>
      <c r="BJ133" s="12" t="s">
        <v>21</v>
      </c>
      <c r="BK133" s="152" t="n">
        <f aca="false">ROUND($L$133*$K$133,2)</f>
        <v>0</v>
      </c>
      <c r="BL133" s="12" t="s">
        <v>128</v>
      </c>
    </row>
    <row r="134" s="12" customFormat="true" ht="15.75" hidden="false" customHeight="true" outlineLevel="0" collapsed="false">
      <c r="B134" s="153"/>
      <c r="E134" s="154"/>
      <c r="F134" s="155" t="s">
        <v>159</v>
      </c>
      <c r="G134" s="155"/>
      <c r="H134" s="155"/>
      <c r="I134" s="155"/>
      <c r="K134" s="156" t="n">
        <v>92.65</v>
      </c>
      <c r="R134" s="157"/>
      <c r="T134" s="158"/>
      <c r="AA134" s="159"/>
      <c r="AT134" s="154" t="s">
        <v>141</v>
      </c>
      <c r="AU134" s="154" t="s">
        <v>91</v>
      </c>
      <c r="AV134" s="154" t="s">
        <v>91</v>
      </c>
      <c r="AW134" s="154" t="s">
        <v>99</v>
      </c>
      <c r="AX134" s="154" t="s">
        <v>76</v>
      </c>
      <c r="AY134" s="154" t="s">
        <v>123</v>
      </c>
    </row>
    <row r="135" s="12" customFormat="true" ht="27" hidden="false" customHeight="true" outlineLevel="0" collapsed="false">
      <c r="B135" s="29"/>
      <c r="C135" s="143" t="s">
        <v>160</v>
      </c>
      <c r="D135" s="143" t="s">
        <v>124</v>
      </c>
      <c r="E135" s="144" t="s">
        <v>161</v>
      </c>
      <c r="F135" s="145" t="s">
        <v>162</v>
      </c>
      <c r="G135" s="145"/>
      <c r="H135" s="145"/>
      <c r="I135" s="145"/>
      <c r="J135" s="146" t="s">
        <v>145</v>
      </c>
      <c r="K135" s="147" t="n">
        <v>64.855</v>
      </c>
      <c r="L135" s="148"/>
      <c r="M135" s="148"/>
      <c r="N135" s="148" t="n">
        <f aca="false">ROUND($L$135*$K$135,2)</f>
        <v>0</v>
      </c>
      <c r="O135" s="148"/>
      <c r="P135" s="148"/>
      <c r="Q135" s="148"/>
      <c r="R135" s="30"/>
      <c r="T135" s="149"/>
      <c r="U135" s="37" t="s">
        <v>41</v>
      </c>
      <c r="V135" s="150" t="n">
        <v>0.182</v>
      </c>
      <c r="W135" s="150" t="n">
        <f aca="false">$V$135*$K$135</f>
        <v>11.80361</v>
      </c>
      <c r="X135" s="150" t="n">
        <v>0</v>
      </c>
      <c r="Y135" s="150" t="n">
        <f aca="false">$X$135*$K$135</f>
        <v>0</v>
      </c>
      <c r="Z135" s="150" t="n">
        <v>0.316</v>
      </c>
      <c r="AA135" s="151" t="n">
        <f aca="false">$Z$135*$K$135</f>
        <v>20.49418</v>
      </c>
      <c r="AR135" s="12" t="s">
        <v>128</v>
      </c>
      <c r="AT135" s="12" t="s">
        <v>124</v>
      </c>
      <c r="AU135" s="12" t="s">
        <v>91</v>
      </c>
      <c r="AY135" s="12" t="s">
        <v>123</v>
      </c>
      <c r="BE135" s="152" t="n">
        <f aca="false">IF($U$135="základní",$N$135,0)</f>
        <v>0</v>
      </c>
      <c r="BF135" s="152" t="n">
        <f aca="false">IF($U$135="snížená",$N$135,0)</f>
        <v>0</v>
      </c>
      <c r="BG135" s="152" t="n">
        <f aca="false">IF($U$135="zákl. přenesená",$N$135,0)</f>
        <v>0</v>
      </c>
      <c r="BH135" s="152" t="n">
        <f aca="false">IF($U$135="sníž. přenesená",$N$135,0)</f>
        <v>0</v>
      </c>
      <c r="BI135" s="152" t="n">
        <f aca="false">IF($U$135="nulová",$N$135,0)</f>
        <v>0</v>
      </c>
      <c r="BJ135" s="12" t="s">
        <v>21</v>
      </c>
      <c r="BK135" s="152" t="n">
        <f aca="false">ROUND($L$135*$K$135,2)</f>
        <v>0</v>
      </c>
      <c r="BL135" s="12" t="s">
        <v>128</v>
      </c>
    </row>
    <row r="136" s="12" customFormat="true" ht="15.75" hidden="false" customHeight="true" outlineLevel="0" collapsed="false">
      <c r="B136" s="153"/>
      <c r="E136" s="154"/>
      <c r="F136" s="155" t="s">
        <v>163</v>
      </c>
      <c r="G136" s="155"/>
      <c r="H136" s="155"/>
      <c r="I136" s="155"/>
      <c r="K136" s="156" t="n">
        <v>64.855</v>
      </c>
      <c r="R136" s="157"/>
      <c r="T136" s="158"/>
      <c r="AA136" s="159"/>
      <c r="AT136" s="154" t="s">
        <v>141</v>
      </c>
      <c r="AU136" s="154" t="s">
        <v>91</v>
      </c>
      <c r="AV136" s="154" t="s">
        <v>91</v>
      </c>
      <c r="AW136" s="154" t="s">
        <v>99</v>
      </c>
      <c r="AX136" s="154" t="s">
        <v>21</v>
      </c>
      <c r="AY136" s="154" t="s">
        <v>123</v>
      </c>
    </row>
    <row r="137" s="12" customFormat="true" ht="27" hidden="false" customHeight="true" outlineLevel="0" collapsed="false">
      <c r="B137" s="29"/>
      <c r="C137" s="143" t="s">
        <v>164</v>
      </c>
      <c r="D137" s="143" t="s">
        <v>124</v>
      </c>
      <c r="E137" s="144" t="s">
        <v>165</v>
      </c>
      <c r="F137" s="145" t="s">
        <v>166</v>
      </c>
      <c r="G137" s="145"/>
      <c r="H137" s="145"/>
      <c r="I137" s="145"/>
      <c r="J137" s="146" t="s">
        <v>145</v>
      </c>
      <c r="K137" s="147" t="n">
        <v>547.23</v>
      </c>
      <c r="L137" s="148"/>
      <c r="M137" s="148"/>
      <c r="N137" s="148" t="n">
        <f aca="false">ROUND($L$137*$K$137,2)</f>
        <v>0</v>
      </c>
      <c r="O137" s="148"/>
      <c r="P137" s="148"/>
      <c r="Q137" s="148"/>
      <c r="R137" s="30"/>
      <c r="T137" s="149"/>
      <c r="U137" s="37" t="s">
        <v>41</v>
      </c>
      <c r="V137" s="150" t="n">
        <v>0.366</v>
      </c>
      <c r="W137" s="150" t="n">
        <f aca="false">$V$137*$K$137</f>
        <v>200.28618</v>
      </c>
      <c r="X137" s="150" t="n">
        <v>0</v>
      </c>
      <c r="Y137" s="150" t="n">
        <f aca="false">$X$137*$K$137</f>
        <v>0</v>
      </c>
      <c r="Z137" s="150" t="n">
        <v>0.504</v>
      </c>
      <c r="AA137" s="151" t="n">
        <f aca="false">$Z$137*$K$137</f>
        <v>275.80392</v>
      </c>
      <c r="AR137" s="12" t="s">
        <v>128</v>
      </c>
      <c r="AT137" s="12" t="s">
        <v>124</v>
      </c>
      <c r="AU137" s="12" t="s">
        <v>91</v>
      </c>
      <c r="AY137" s="12" t="s">
        <v>123</v>
      </c>
      <c r="BE137" s="152" t="n">
        <f aca="false">IF($U$137="základní",$N$137,0)</f>
        <v>0</v>
      </c>
      <c r="BF137" s="152" t="n">
        <f aca="false">IF($U$137="snížená",$N$137,0)</f>
        <v>0</v>
      </c>
      <c r="BG137" s="152" t="n">
        <f aca="false">IF($U$137="zákl. přenesená",$N$137,0)</f>
        <v>0</v>
      </c>
      <c r="BH137" s="152" t="n">
        <f aca="false">IF($U$137="sníž. přenesená",$N$137,0)</f>
        <v>0</v>
      </c>
      <c r="BI137" s="152" t="n">
        <f aca="false">IF($U$137="nulová",$N$137,0)</f>
        <v>0</v>
      </c>
      <c r="BJ137" s="12" t="s">
        <v>21</v>
      </c>
      <c r="BK137" s="152" t="n">
        <f aca="false">ROUND($L$137*$K$137,2)</f>
        <v>0</v>
      </c>
      <c r="BL137" s="12" t="s">
        <v>128</v>
      </c>
    </row>
    <row r="138" s="12" customFormat="true" ht="15.75" hidden="false" customHeight="true" outlineLevel="0" collapsed="false">
      <c r="B138" s="153"/>
      <c r="E138" s="154"/>
      <c r="F138" s="155" t="s">
        <v>167</v>
      </c>
      <c r="G138" s="155"/>
      <c r="H138" s="155"/>
      <c r="I138" s="155"/>
      <c r="K138" s="156" t="n">
        <v>240.87</v>
      </c>
      <c r="R138" s="157"/>
      <c r="T138" s="158"/>
      <c r="AA138" s="159"/>
      <c r="AT138" s="154" t="s">
        <v>141</v>
      </c>
      <c r="AU138" s="154" t="s">
        <v>91</v>
      </c>
      <c r="AV138" s="154" t="s">
        <v>91</v>
      </c>
      <c r="AW138" s="154" t="s">
        <v>99</v>
      </c>
      <c r="AX138" s="154" t="s">
        <v>76</v>
      </c>
      <c r="AY138" s="154" t="s">
        <v>123</v>
      </c>
    </row>
    <row r="139" s="12" customFormat="true" ht="15.75" hidden="false" customHeight="true" outlineLevel="0" collapsed="false">
      <c r="B139" s="153"/>
      <c r="E139" s="154"/>
      <c r="F139" s="155" t="s">
        <v>168</v>
      </c>
      <c r="G139" s="155"/>
      <c r="H139" s="155"/>
      <c r="I139" s="155"/>
      <c r="K139" s="156" t="n">
        <v>306.36</v>
      </c>
      <c r="R139" s="157"/>
      <c r="T139" s="158"/>
      <c r="AA139" s="159"/>
      <c r="AT139" s="154" t="s">
        <v>141</v>
      </c>
      <c r="AU139" s="154" t="s">
        <v>91</v>
      </c>
      <c r="AV139" s="154" t="s">
        <v>91</v>
      </c>
      <c r="AW139" s="154" t="s">
        <v>99</v>
      </c>
      <c r="AX139" s="154" t="s">
        <v>76</v>
      </c>
      <c r="AY139" s="154" t="s">
        <v>123</v>
      </c>
    </row>
    <row r="140" s="12" customFormat="true" ht="27" hidden="false" customHeight="true" outlineLevel="0" collapsed="false">
      <c r="B140" s="29"/>
      <c r="C140" s="143" t="s">
        <v>169</v>
      </c>
      <c r="D140" s="143" t="s">
        <v>124</v>
      </c>
      <c r="E140" s="144" t="s">
        <v>170</v>
      </c>
      <c r="F140" s="145" t="s">
        <v>171</v>
      </c>
      <c r="G140" s="145"/>
      <c r="H140" s="145"/>
      <c r="I140" s="145"/>
      <c r="J140" s="146" t="s">
        <v>172</v>
      </c>
      <c r="K140" s="147" t="n">
        <v>324.075</v>
      </c>
      <c r="L140" s="148"/>
      <c r="M140" s="148"/>
      <c r="N140" s="148" t="n">
        <f aca="false">ROUND($L$140*$K$140,2)</f>
        <v>0</v>
      </c>
      <c r="O140" s="148"/>
      <c r="P140" s="148"/>
      <c r="Q140" s="148"/>
      <c r="R140" s="30"/>
      <c r="T140" s="149"/>
      <c r="U140" s="37" t="s">
        <v>41</v>
      </c>
      <c r="V140" s="150" t="n">
        <v>0.097</v>
      </c>
      <c r="W140" s="150" t="n">
        <f aca="false">$V$140*$K$140</f>
        <v>31.435275</v>
      </c>
      <c r="X140" s="150" t="n">
        <v>0</v>
      </c>
      <c r="Y140" s="150" t="n">
        <f aca="false">$X$140*$K$140</f>
        <v>0</v>
      </c>
      <c r="Z140" s="150" t="n">
        <v>0</v>
      </c>
      <c r="AA140" s="151" t="n">
        <f aca="false">$Z$140*$K$140</f>
        <v>0</v>
      </c>
      <c r="AR140" s="12" t="s">
        <v>128</v>
      </c>
      <c r="AT140" s="12" t="s">
        <v>124</v>
      </c>
      <c r="AU140" s="12" t="s">
        <v>91</v>
      </c>
      <c r="AY140" s="12" t="s">
        <v>123</v>
      </c>
      <c r="BE140" s="152" t="n">
        <f aca="false">IF($U$140="základní",$N$140,0)</f>
        <v>0</v>
      </c>
      <c r="BF140" s="152" t="n">
        <f aca="false">IF($U$140="snížená",$N$140,0)</f>
        <v>0</v>
      </c>
      <c r="BG140" s="152" t="n">
        <f aca="false">IF($U$140="zákl. přenesená",$N$140,0)</f>
        <v>0</v>
      </c>
      <c r="BH140" s="152" t="n">
        <f aca="false">IF($U$140="sníž. přenesená",$N$140,0)</f>
        <v>0</v>
      </c>
      <c r="BI140" s="152" t="n">
        <f aca="false">IF($U$140="nulová",$N$140,0)</f>
        <v>0</v>
      </c>
      <c r="BJ140" s="12" t="s">
        <v>21</v>
      </c>
      <c r="BK140" s="152" t="n">
        <f aca="false">ROUND($L$140*$K$140,2)</f>
        <v>0</v>
      </c>
      <c r="BL140" s="12" t="s">
        <v>128</v>
      </c>
    </row>
    <row r="141" s="12" customFormat="true" ht="15.75" hidden="false" customHeight="true" outlineLevel="0" collapsed="false">
      <c r="B141" s="153"/>
      <c r="E141" s="154"/>
      <c r="F141" s="155" t="s">
        <v>173</v>
      </c>
      <c r="G141" s="155"/>
      <c r="H141" s="155"/>
      <c r="I141" s="155"/>
      <c r="K141" s="156" t="n">
        <v>324.075</v>
      </c>
      <c r="R141" s="157"/>
      <c r="T141" s="158"/>
      <c r="AA141" s="159"/>
      <c r="AT141" s="154" t="s">
        <v>141</v>
      </c>
      <c r="AU141" s="154" t="s">
        <v>91</v>
      </c>
      <c r="AV141" s="154" t="s">
        <v>91</v>
      </c>
      <c r="AW141" s="154" t="s">
        <v>99</v>
      </c>
      <c r="AX141" s="154" t="s">
        <v>76</v>
      </c>
      <c r="AY141" s="154" t="s">
        <v>123</v>
      </c>
    </row>
    <row r="142" s="12" customFormat="true" ht="15.75" hidden="false" customHeight="true" outlineLevel="0" collapsed="false">
      <c r="B142" s="29"/>
      <c r="C142" s="143" t="s">
        <v>174</v>
      </c>
      <c r="D142" s="143" t="s">
        <v>124</v>
      </c>
      <c r="E142" s="144" t="s">
        <v>175</v>
      </c>
      <c r="F142" s="145" t="s">
        <v>176</v>
      </c>
      <c r="G142" s="145"/>
      <c r="H142" s="145"/>
      <c r="I142" s="145"/>
      <c r="J142" s="146" t="s">
        <v>172</v>
      </c>
      <c r="K142" s="147" t="n">
        <v>168.925</v>
      </c>
      <c r="L142" s="148"/>
      <c r="M142" s="148"/>
      <c r="N142" s="148" t="n">
        <f aca="false">ROUND($L$142*$K$142,2)</f>
        <v>0</v>
      </c>
      <c r="O142" s="148"/>
      <c r="P142" s="148"/>
      <c r="Q142" s="148"/>
      <c r="R142" s="30"/>
      <c r="T142" s="149"/>
      <c r="U142" s="37" t="s">
        <v>41</v>
      </c>
      <c r="V142" s="150" t="n">
        <v>0.097</v>
      </c>
      <c r="W142" s="150" t="n">
        <f aca="false">$V$142*$K$142</f>
        <v>16.385725</v>
      </c>
      <c r="X142" s="150" t="n">
        <v>0</v>
      </c>
      <c r="Y142" s="150" t="n">
        <f aca="false">$X$142*$K$142</f>
        <v>0</v>
      </c>
      <c r="Z142" s="150" t="n">
        <v>0</v>
      </c>
      <c r="AA142" s="151" t="n">
        <f aca="false">$Z$142*$K$142</f>
        <v>0</v>
      </c>
      <c r="AR142" s="12" t="s">
        <v>128</v>
      </c>
      <c r="AT142" s="12" t="s">
        <v>124</v>
      </c>
      <c r="AU142" s="12" t="s">
        <v>91</v>
      </c>
      <c r="AY142" s="12" t="s">
        <v>123</v>
      </c>
      <c r="BE142" s="152" t="n">
        <f aca="false">IF($U$142="základní",$N$142,0)</f>
        <v>0</v>
      </c>
      <c r="BF142" s="152" t="n">
        <f aca="false">IF($U$142="snížená",$N$142,0)</f>
        <v>0</v>
      </c>
      <c r="BG142" s="152" t="n">
        <f aca="false">IF($U$142="zákl. přenesená",$N$142,0)</f>
        <v>0</v>
      </c>
      <c r="BH142" s="152" t="n">
        <f aca="false">IF($U$142="sníž. přenesená",$N$142,0)</f>
        <v>0</v>
      </c>
      <c r="BI142" s="152" t="n">
        <f aca="false">IF($U$142="nulová",$N$142,0)</f>
        <v>0</v>
      </c>
      <c r="BJ142" s="12" t="s">
        <v>21</v>
      </c>
      <c r="BK142" s="152" t="n">
        <f aca="false">ROUND($L$142*$K$142,2)</f>
        <v>0</v>
      </c>
      <c r="BL142" s="12" t="s">
        <v>128</v>
      </c>
    </row>
    <row r="143" s="12" customFormat="true" ht="15.75" hidden="false" customHeight="true" outlineLevel="0" collapsed="false">
      <c r="B143" s="153"/>
      <c r="E143" s="154"/>
      <c r="F143" s="155" t="s">
        <v>177</v>
      </c>
      <c r="G143" s="155"/>
      <c r="H143" s="155"/>
      <c r="I143" s="155"/>
      <c r="K143" s="156" t="n">
        <v>168.925</v>
      </c>
      <c r="R143" s="157"/>
      <c r="T143" s="158"/>
      <c r="AA143" s="159"/>
      <c r="AT143" s="154" t="s">
        <v>141</v>
      </c>
      <c r="AU143" s="154" t="s">
        <v>91</v>
      </c>
      <c r="AV143" s="154" t="s">
        <v>91</v>
      </c>
      <c r="AW143" s="154" t="s">
        <v>99</v>
      </c>
      <c r="AX143" s="154" t="s">
        <v>76</v>
      </c>
      <c r="AY143" s="154" t="s">
        <v>123</v>
      </c>
    </row>
    <row r="144" s="12" customFormat="true" ht="15.75" hidden="false" customHeight="true" outlineLevel="0" collapsed="false">
      <c r="B144" s="29"/>
      <c r="C144" s="143" t="s">
        <v>178</v>
      </c>
      <c r="D144" s="143" t="s">
        <v>124</v>
      </c>
      <c r="E144" s="144" t="s">
        <v>179</v>
      </c>
      <c r="F144" s="145" t="s">
        <v>180</v>
      </c>
      <c r="G144" s="145"/>
      <c r="H144" s="145"/>
      <c r="I144" s="145"/>
      <c r="J144" s="146" t="s">
        <v>172</v>
      </c>
      <c r="K144" s="147" t="n">
        <v>168.925</v>
      </c>
      <c r="L144" s="148"/>
      <c r="M144" s="148"/>
      <c r="N144" s="148" t="n">
        <f aca="false">ROUND($L$144*$K$144,2)</f>
        <v>0</v>
      </c>
      <c r="O144" s="148"/>
      <c r="P144" s="148"/>
      <c r="Q144" s="148"/>
      <c r="R144" s="30"/>
      <c r="T144" s="149"/>
      <c r="U144" s="37" t="s">
        <v>41</v>
      </c>
      <c r="V144" s="150" t="n">
        <v>0.048</v>
      </c>
      <c r="W144" s="150" t="n">
        <f aca="false">$V$144*$K$144</f>
        <v>8.1084</v>
      </c>
      <c r="X144" s="150" t="n">
        <v>0</v>
      </c>
      <c r="Y144" s="150" t="n">
        <f aca="false">$X$144*$K$144</f>
        <v>0</v>
      </c>
      <c r="Z144" s="150" t="n">
        <v>0</v>
      </c>
      <c r="AA144" s="151" t="n">
        <f aca="false">$Z$144*$K$144</f>
        <v>0</v>
      </c>
      <c r="AR144" s="12" t="s">
        <v>128</v>
      </c>
      <c r="AT144" s="12" t="s">
        <v>124</v>
      </c>
      <c r="AU144" s="12" t="s">
        <v>91</v>
      </c>
      <c r="AY144" s="12" t="s">
        <v>123</v>
      </c>
      <c r="BE144" s="152" t="n">
        <f aca="false">IF($U$144="základní",$N$144,0)</f>
        <v>0</v>
      </c>
      <c r="BF144" s="152" t="n">
        <f aca="false">IF($U$144="snížená",$N$144,0)</f>
        <v>0</v>
      </c>
      <c r="BG144" s="152" t="n">
        <f aca="false">IF($U$144="zákl. přenesená",$N$144,0)</f>
        <v>0</v>
      </c>
      <c r="BH144" s="152" t="n">
        <f aca="false">IF($U$144="sníž. přenesená",$N$144,0)</f>
        <v>0</v>
      </c>
      <c r="BI144" s="152" t="n">
        <f aca="false">IF($U$144="nulová",$N$144,0)</f>
        <v>0</v>
      </c>
      <c r="BJ144" s="12" t="s">
        <v>21</v>
      </c>
      <c r="BK144" s="152" t="n">
        <f aca="false">ROUND($L$144*$K$144,2)</f>
        <v>0</v>
      </c>
      <c r="BL144" s="12" t="s">
        <v>128</v>
      </c>
    </row>
    <row r="145" s="12" customFormat="true" ht="27" hidden="false" customHeight="true" outlineLevel="0" collapsed="false">
      <c r="B145" s="29"/>
      <c r="C145" s="143" t="s">
        <v>10</v>
      </c>
      <c r="D145" s="143" t="s">
        <v>124</v>
      </c>
      <c r="E145" s="144" t="s">
        <v>181</v>
      </c>
      <c r="F145" s="145" t="s">
        <v>182</v>
      </c>
      <c r="G145" s="145"/>
      <c r="H145" s="145"/>
      <c r="I145" s="145"/>
      <c r="J145" s="146" t="s">
        <v>172</v>
      </c>
      <c r="K145" s="147" t="n">
        <v>648.15</v>
      </c>
      <c r="L145" s="148"/>
      <c r="M145" s="148"/>
      <c r="N145" s="148" t="n">
        <f aca="false">ROUND($L$145*$K$145,2)</f>
        <v>0</v>
      </c>
      <c r="O145" s="148"/>
      <c r="P145" s="148"/>
      <c r="Q145" s="148"/>
      <c r="R145" s="30"/>
      <c r="T145" s="149"/>
      <c r="U145" s="37" t="s">
        <v>41</v>
      </c>
      <c r="V145" s="150" t="n">
        <v>0.187</v>
      </c>
      <c r="W145" s="150" t="n">
        <f aca="false">$V$145*$K$145</f>
        <v>121.20405</v>
      </c>
      <c r="X145" s="150" t="n">
        <v>0</v>
      </c>
      <c r="Y145" s="150" t="n">
        <f aca="false">$X$145*$K$145</f>
        <v>0</v>
      </c>
      <c r="Z145" s="150" t="n">
        <v>0</v>
      </c>
      <c r="AA145" s="151" t="n">
        <f aca="false">$Z$145*$K$145</f>
        <v>0</v>
      </c>
      <c r="AR145" s="12" t="s">
        <v>128</v>
      </c>
      <c r="AT145" s="12" t="s">
        <v>124</v>
      </c>
      <c r="AU145" s="12" t="s">
        <v>91</v>
      </c>
      <c r="AY145" s="12" t="s">
        <v>123</v>
      </c>
      <c r="BE145" s="152" t="n">
        <f aca="false">IF($U$145="základní",$N$145,0)</f>
        <v>0</v>
      </c>
      <c r="BF145" s="152" t="n">
        <f aca="false">IF($U$145="snížená",$N$145,0)</f>
        <v>0</v>
      </c>
      <c r="BG145" s="152" t="n">
        <f aca="false">IF($U$145="zákl. přenesená",$N$145,0)</f>
        <v>0</v>
      </c>
      <c r="BH145" s="152" t="n">
        <f aca="false">IF($U$145="sníž. přenesená",$N$145,0)</f>
        <v>0</v>
      </c>
      <c r="BI145" s="152" t="n">
        <f aca="false">IF($U$145="nulová",$N$145,0)</f>
        <v>0</v>
      </c>
      <c r="BJ145" s="12" t="s">
        <v>21</v>
      </c>
      <c r="BK145" s="152" t="n">
        <f aca="false">ROUND($L$145*$K$145,2)</f>
        <v>0</v>
      </c>
      <c r="BL145" s="12" t="s">
        <v>128</v>
      </c>
    </row>
    <row r="146" s="12" customFormat="true" ht="15.75" hidden="false" customHeight="true" outlineLevel="0" collapsed="false">
      <c r="B146" s="153"/>
      <c r="E146" s="154"/>
      <c r="F146" s="155" t="s">
        <v>183</v>
      </c>
      <c r="G146" s="155"/>
      <c r="H146" s="155"/>
      <c r="I146" s="155"/>
      <c r="K146" s="156" t="n">
        <v>648.15</v>
      </c>
      <c r="R146" s="157"/>
      <c r="T146" s="158"/>
      <c r="AA146" s="159"/>
      <c r="AT146" s="154" t="s">
        <v>141</v>
      </c>
      <c r="AU146" s="154" t="s">
        <v>91</v>
      </c>
      <c r="AV146" s="154" t="s">
        <v>91</v>
      </c>
      <c r="AW146" s="154" t="s">
        <v>99</v>
      </c>
      <c r="AX146" s="154" t="s">
        <v>21</v>
      </c>
      <c r="AY146" s="154" t="s">
        <v>123</v>
      </c>
    </row>
    <row r="147" s="12" customFormat="true" ht="27" hidden="false" customHeight="true" outlineLevel="0" collapsed="false">
      <c r="B147" s="29"/>
      <c r="C147" s="143" t="s">
        <v>184</v>
      </c>
      <c r="D147" s="143" t="s">
        <v>124</v>
      </c>
      <c r="E147" s="144" t="s">
        <v>185</v>
      </c>
      <c r="F147" s="145" t="s">
        <v>186</v>
      </c>
      <c r="G147" s="145"/>
      <c r="H147" s="145"/>
      <c r="I147" s="145"/>
      <c r="J147" s="146" t="s">
        <v>172</v>
      </c>
      <c r="K147" s="147" t="n">
        <v>648.15</v>
      </c>
      <c r="L147" s="148"/>
      <c r="M147" s="148"/>
      <c r="N147" s="148" t="n">
        <f aca="false">ROUND($L$147*$K$147,2)</f>
        <v>0</v>
      </c>
      <c r="O147" s="148"/>
      <c r="P147" s="148"/>
      <c r="Q147" s="148"/>
      <c r="R147" s="30"/>
      <c r="T147" s="149"/>
      <c r="U147" s="37" t="s">
        <v>41</v>
      </c>
      <c r="V147" s="150" t="n">
        <v>0.058</v>
      </c>
      <c r="W147" s="150" t="n">
        <f aca="false">$V$147*$K$147</f>
        <v>37.5927</v>
      </c>
      <c r="X147" s="150" t="n">
        <v>0</v>
      </c>
      <c r="Y147" s="150" t="n">
        <f aca="false">$X$147*$K$147</f>
        <v>0</v>
      </c>
      <c r="Z147" s="150" t="n">
        <v>0</v>
      </c>
      <c r="AA147" s="151" t="n">
        <f aca="false">$Z$147*$K$147</f>
        <v>0</v>
      </c>
      <c r="AR147" s="12" t="s">
        <v>128</v>
      </c>
      <c r="AT147" s="12" t="s">
        <v>124</v>
      </c>
      <c r="AU147" s="12" t="s">
        <v>91</v>
      </c>
      <c r="AY147" s="12" t="s">
        <v>123</v>
      </c>
      <c r="BE147" s="152" t="n">
        <f aca="false">IF($U$147="základní",$N$147,0)</f>
        <v>0</v>
      </c>
      <c r="BF147" s="152" t="n">
        <f aca="false">IF($U$147="snížená",$N$147,0)</f>
        <v>0</v>
      </c>
      <c r="BG147" s="152" t="n">
        <f aca="false">IF($U$147="zákl. přenesená",$N$147,0)</f>
        <v>0</v>
      </c>
      <c r="BH147" s="152" t="n">
        <f aca="false">IF($U$147="sníž. přenesená",$N$147,0)</f>
        <v>0</v>
      </c>
      <c r="BI147" s="152" t="n">
        <f aca="false">IF($U$147="nulová",$N$147,0)</f>
        <v>0</v>
      </c>
      <c r="BJ147" s="12" t="s">
        <v>21</v>
      </c>
      <c r="BK147" s="152" t="n">
        <f aca="false">ROUND($L$147*$K$147,2)</f>
        <v>0</v>
      </c>
      <c r="BL147" s="12" t="s">
        <v>128</v>
      </c>
    </row>
    <row r="148" s="12" customFormat="true" ht="27" hidden="false" customHeight="true" outlineLevel="0" collapsed="false">
      <c r="B148" s="29"/>
      <c r="C148" s="143" t="s">
        <v>187</v>
      </c>
      <c r="D148" s="143" t="s">
        <v>124</v>
      </c>
      <c r="E148" s="144" t="s">
        <v>188</v>
      </c>
      <c r="F148" s="145" t="s">
        <v>189</v>
      </c>
      <c r="G148" s="145"/>
      <c r="H148" s="145"/>
      <c r="I148" s="145"/>
      <c r="J148" s="146" t="s">
        <v>172</v>
      </c>
      <c r="K148" s="147" t="n">
        <v>220.25</v>
      </c>
      <c r="L148" s="148"/>
      <c r="M148" s="148"/>
      <c r="N148" s="148" t="n">
        <f aca="false">ROUND($L$148*$K$148,2)</f>
        <v>0</v>
      </c>
      <c r="O148" s="148"/>
      <c r="P148" s="148"/>
      <c r="Q148" s="148"/>
      <c r="R148" s="30"/>
      <c r="T148" s="149"/>
      <c r="U148" s="37" t="s">
        <v>41</v>
      </c>
      <c r="V148" s="150" t="n">
        <v>1.556</v>
      </c>
      <c r="W148" s="150" t="n">
        <f aca="false">$V$148*$K$148</f>
        <v>342.709</v>
      </c>
      <c r="X148" s="150" t="n">
        <v>0</v>
      </c>
      <c r="Y148" s="150" t="n">
        <f aca="false">$X$148*$K$148</f>
        <v>0</v>
      </c>
      <c r="Z148" s="150" t="n">
        <v>0</v>
      </c>
      <c r="AA148" s="151" t="n">
        <f aca="false">$Z$148*$K$148</f>
        <v>0</v>
      </c>
      <c r="AR148" s="12" t="s">
        <v>128</v>
      </c>
      <c r="AT148" s="12" t="s">
        <v>124</v>
      </c>
      <c r="AU148" s="12" t="s">
        <v>91</v>
      </c>
      <c r="AY148" s="12" t="s">
        <v>123</v>
      </c>
      <c r="BE148" s="152" t="n">
        <f aca="false">IF($U$148="základní",$N$148,0)</f>
        <v>0</v>
      </c>
      <c r="BF148" s="152" t="n">
        <f aca="false">IF($U$148="snížená",$N$148,0)</f>
        <v>0</v>
      </c>
      <c r="BG148" s="152" t="n">
        <f aca="false">IF($U$148="zákl. přenesená",$N$148,0)</f>
        <v>0</v>
      </c>
      <c r="BH148" s="152" t="n">
        <f aca="false">IF($U$148="sníž. přenesená",$N$148,0)</f>
        <v>0</v>
      </c>
      <c r="BI148" s="152" t="n">
        <f aca="false">IF($U$148="nulová",$N$148,0)</f>
        <v>0</v>
      </c>
      <c r="BJ148" s="12" t="s">
        <v>21</v>
      </c>
      <c r="BK148" s="152" t="n">
        <f aca="false">ROUND($L$148*$K$148,2)</f>
        <v>0</v>
      </c>
      <c r="BL148" s="12" t="s">
        <v>128</v>
      </c>
    </row>
    <row r="149" s="12" customFormat="true" ht="15.75" hidden="false" customHeight="true" outlineLevel="0" collapsed="false">
      <c r="B149" s="160"/>
      <c r="E149" s="161"/>
      <c r="F149" s="162" t="s">
        <v>190</v>
      </c>
      <c r="G149" s="162"/>
      <c r="H149" s="162"/>
      <c r="I149" s="162"/>
      <c r="K149" s="161"/>
      <c r="R149" s="163"/>
      <c r="T149" s="164"/>
      <c r="AA149" s="165"/>
      <c r="AT149" s="161" t="s">
        <v>141</v>
      </c>
      <c r="AU149" s="161" t="s">
        <v>91</v>
      </c>
      <c r="AV149" s="161" t="s">
        <v>21</v>
      </c>
      <c r="AW149" s="161" t="s">
        <v>99</v>
      </c>
      <c r="AX149" s="161" t="s">
        <v>76</v>
      </c>
      <c r="AY149" s="161" t="s">
        <v>123</v>
      </c>
    </row>
    <row r="150" s="12" customFormat="true" ht="15.75" hidden="false" customHeight="true" outlineLevel="0" collapsed="false">
      <c r="B150" s="153"/>
      <c r="E150" s="154"/>
      <c r="F150" s="155" t="s">
        <v>191</v>
      </c>
      <c r="G150" s="155"/>
      <c r="H150" s="155"/>
      <c r="I150" s="155"/>
      <c r="K150" s="156" t="n">
        <v>15.048</v>
      </c>
      <c r="R150" s="157"/>
      <c r="T150" s="158"/>
      <c r="AA150" s="159"/>
      <c r="AT150" s="154" t="s">
        <v>141</v>
      </c>
      <c r="AU150" s="154" t="s">
        <v>91</v>
      </c>
      <c r="AV150" s="154" t="s">
        <v>91</v>
      </c>
      <c r="AW150" s="154" t="s">
        <v>99</v>
      </c>
      <c r="AX150" s="154" t="s">
        <v>76</v>
      </c>
      <c r="AY150" s="154" t="s">
        <v>123</v>
      </c>
    </row>
    <row r="151" s="12" customFormat="true" ht="15.75" hidden="false" customHeight="true" outlineLevel="0" collapsed="false">
      <c r="B151" s="160"/>
      <c r="E151" s="161"/>
      <c r="F151" s="162" t="s">
        <v>192</v>
      </c>
      <c r="G151" s="162"/>
      <c r="H151" s="162"/>
      <c r="I151" s="162"/>
      <c r="K151" s="161"/>
      <c r="R151" s="163"/>
      <c r="T151" s="164"/>
      <c r="AA151" s="165"/>
      <c r="AT151" s="161" t="s">
        <v>141</v>
      </c>
      <c r="AU151" s="161" t="s">
        <v>91</v>
      </c>
      <c r="AV151" s="161" t="s">
        <v>21</v>
      </c>
      <c r="AW151" s="161" t="s">
        <v>99</v>
      </c>
      <c r="AX151" s="161" t="s">
        <v>76</v>
      </c>
      <c r="AY151" s="161" t="s">
        <v>123</v>
      </c>
    </row>
    <row r="152" s="12" customFormat="true" ht="15.75" hidden="false" customHeight="true" outlineLevel="0" collapsed="false">
      <c r="B152" s="153"/>
      <c r="E152" s="154"/>
      <c r="F152" s="155" t="s">
        <v>193</v>
      </c>
      <c r="G152" s="155"/>
      <c r="H152" s="155"/>
      <c r="I152" s="155"/>
      <c r="K152" s="156" t="n">
        <v>205.202</v>
      </c>
      <c r="R152" s="157"/>
      <c r="T152" s="158"/>
      <c r="AA152" s="159"/>
      <c r="AT152" s="154" t="s">
        <v>141</v>
      </c>
      <c r="AU152" s="154" t="s">
        <v>91</v>
      </c>
      <c r="AV152" s="154" t="s">
        <v>91</v>
      </c>
      <c r="AW152" s="154" t="s">
        <v>99</v>
      </c>
      <c r="AX152" s="154" t="s">
        <v>76</v>
      </c>
      <c r="AY152" s="154" t="s">
        <v>123</v>
      </c>
    </row>
    <row r="153" s="12" customFormat="true" ht="27" hidden="false" customHeight="true" outlineLevel="0" collapsed="false">
      <c r="B153" s="29"/>
      <c r="C153" s="143" t="s">
        <v>194</v>
      </c>
      <c r="D153" s="143" t="s">
        <v>124</v>
      </c>
      <c r="E153" s="144" t="s">
        <v>195</v>
      </c>
      <c r="F153" s="145" t="s">
        <v>196</v>
      </c>
      <c r="G153" s="145"/>
      <c r="H153" s="145"/>
      <c r="I153" s="145"/>
      <c r="J153" s="146" t="s">
        <v>172</v>
      </c>
      <c r="K153" s="147" t="n">
        <v>220.25</v>
      </c>
      <c r="L153" s="148"/>
      <c r="M153" s="148"/>
      <c r="N153" s="148" t="n">
        <f aca="false">ROUND($L$153*$K$153,2)</f>
        <v>0</v>
      </c>
      <c r="O153" s="148"/>
      <c r="P153" s="148"/>
      <c r="Q153" s="148"/>
      <c r="R153" s="30"/>
      <c r="T153" s="149"/>
      <c r="U153" s="37" t="s">
        <v>41</v>
      </c>
      <c r="V153" s="150" t="n">
        <v>0.107</v>
      </c>
      <c r="W153" s="150" t="n">
        <f aca="false">$V$153*$K$153</f>
        <v>23.56675</v>
      </c>
      <c r="X153" s="150" t="n">
        <v>0</v>
      </c>
      <c r="Y153" s="150" t="n">
        <f aca="false">$X$153*$K$153</f>
        <v>0</v>
      </c>
      <c r="Z153" s="150" t="n">
        <v>0</v>
      </c>
      <c r="AA153" s="151" t="n">
        <f aca="false">$Z$153*$K$153</f>
        <v>0</v>
      </c>
      <c r="AR153" s="12" t="s">
        <v>128</v>
      </c>
      <c r="AT153" s="12" t="s">
        <v>124</v>
      </c>
      <c r="AU153" s="12" t="s">
        <v>91</v>
      </c>
      <c r="AY153" s="12" t="s">
        <v>123</v>
      </c>
      <c r="BE153" s="152" t="n">
        <f aca="false">IF($U$153="základní",$N$153,0)</f>
        <v>0</v>
      </c>
      <c r="BF153" s="152" t="n">
        <f aca="false">IF($U$153="snížená",$N$153,0)</f>
        <v>0</v>
      </c>
      <c r="BG153" s="152" t="n">
        <f aca="false">IF($U$153="zákl. přenesená",$N$153,0)</f>
        <v>0</v>
      </c>
      <c r="BH153" s="152" t="n">
        <f aca="false">IF($U$153="sníž. přenesená",$N$153,0)</f>
        <v>0</v>
      </c>
      <c r="BI153" s="152" t="n">
        <f aca="false">IF($U$153="nulová",$N$153,0)</f>
        <v>0</v>
      </c>
      <c r="BJ153" s="12" t="s">
        <v>21</v>
      </c>
      <c r="BK153" s="152" t="n">
        <f aca="false">ROUND($L$153*$K$153,2)</f>
        <v>0</v>
      </c>
      <c r="BL153" s="12" t="s">
        <v>128</v>
      </c>
    </row>
    <row r="154" s="12" customFormat="true" ht="27" hidden="false" customHeight="true" outlineLevel="0" collapsed="false">
      <c r="B154" s="29"/>
      <c r="C154" s="143" t="s">
        <v>197</v>
      </c>
      <c r="D154" s="143" t="s">
        <v>124</v>
      </c>
      <c r="E154" s="144" t="s">
        <v>198</v>
      </c>
      <c r="F154" s="145" t="s">
        <v>199</v>
      </c>
      <c r="G154" s="145"/>
      <c r="H154" s="145"/>
      <c r="I154" s="145"/>
      <c r="J154" s="146" t="s">
        <v>172</v>
      </c>
      <c r="K154" s="147" t="n">
        <v>75.552</v>
      </c>
      <c r="L154" s="148"/>
      <c r="M154" s="148"/>
      <c r="N154" s="148" t="n">
        <f aca="false">ROUND($L$154*$K$154,2)</f>
        <v>0</v>
      </c>
      <c r="O154" s="148"/>
      <c r="P154" s="148"/>
      <c r="Q154" s="148"/>
      <c r="R154" s="30"/>
      <c r="T154" s="149"/>
      <c r="U154" s="37" t="s">
        <v>41</v>
      </c>
      <c r="V154" s="150" t="n">
        <v>2.32</v>
      </c>
      <c r="W154" s="150" t="n">
        <f aca="false">$V$154*$K$154</f>
        <v>175.28064</v>
      </c>
      <c r="X154" s="150" t="n">
        <v>0</v>
      </c>
      <c r="Y154" s="150" t="n">
        <f aca="false">$X$154*$K$154</f>
        <v>0</v>
      </c>
      <c r="Z154" s="150" t="n">
        <v>0</v>
      </c>
      <c r="AA154" s="151" t="n">
        <f aca="false">$Z$154*$K$154</f>
        <v>0</v>
      </c>
      <c r="AR154" s="12" t="s">
        <v>128</v>
      </c>
      <c r="AT154" s="12" t="s">
        <v>124</v>
      </c>
      <c r="AU154" s="12" t="s">
        <v>91</v>
      </c>
      <c r="AY154" s="12" t="s">
        <v>123</v>
      </c>
      <c r="BE154" s="152" t="n">
        <f aca="false">IF($U$154="základní",$N$154,0)</f>
        <v>0</v>
      </c>
      <c r="BF154" s="152" t="n">
        <f aca="false">IF($U$154="snížená",$N$154,0)</f>
        <v>0</v>
      </c>
      <c r="BG154" s="152" t="n">
        <f aca="false">IF($U$154="zákl. přenesená",$N$154,0)</f>
        <v>0</v>
      </c>
      <c r="BH154" s="152" t="n">
        <f aca="false">IF($U$154="sníž. přenesená",$N$154,0)</f>
        <v>0</v>
      </c>
      <c r="BI154" s="152" t="n">
        <f aca="false">IF($U$154="nulová",$N$154,0)</f>
        <v>0</v>
      </c>
      <c r="BJ154" s="12" t="s">
        <v>21</v>
      </c>
      <c r="BK154" s="152" t="n">
        <f aca="false">ROUND($L$154*$K$154,2)</f>
        <v>0</v>
      </c>
      <c r="BL154" s="12" t="s">
        <v>128</v>
      </c>
    </row>
    <row r="155" s="12" customFormat="true" ht="15.75" hidden="false" customHeight="true" outlineLevel="0" collapsed="false">
      <c r="B155" s="160"/>
      <c r="E155" s="161"/>
      <c r="F155" s="162" t="s">
        <v>200</v>
      </c>
      <c r="G155" s="162"/>
      <c r="H155" s="162"/>
      <c r="I155" s="162"/>
      <c r="K155" s="161"/>
      <c r="R155" s="163"/>
      <c r="T155" s="164"/>
      <c r="AA155" s="165"/>
      <c r="AT155" s="161" t="s">
        <v>141</v>
      </c>
      <c r="AU155" s="161" t="s">
        <v>91</v>
      </c>
      <c r="AV155" s="161" t="s">
        <v>21</v>
      </c>
      <c r="AW155" s="161" t="s">
        <v>99</v>
      </c>
      <c r="AX155" s="161" t="s">
        <v>76</v>
      </c>
      <c r="AY155" s="161" t="s">
        <v>123</v>
      </c>
    </row>
    <row r="156" s="12" customFormat="true" ht="15.75" hidden="false" customHeight="true" outlineLevel="0" collapsed="false">
      <c r="B156" s="153"/>
      <c r="E156" s="154"/>
      <c r="F156" s="155" t="s">
        <v>201</v>
      </c>
      <c r="G156" s="155"/>
      <c r="H156" s="155"/>
      <c r="I156" s="155"/>
      <c r="K156" s="156" t="n">
        <v>49.392</v>
      </c>
      <c r="R156" s="157"/>
      <c r="T156" s="158"/>
      <c r="AA156" s="159"/>
      <c r="AT156" s="154" t="s">
        <v>141</v>
      </c>
      <c r="AU156" s="154" t="s">
        <v>91</v>
      </c>
      <c r="AV156" s="154" t="s">
        <v>91</v>
      </c>
      <c r="AW156" s="154" t="s">
        <v>99</v>
      </c>
      <c r="AX156" s="154" t="s">
        <v>76</v>
      </c>
      <c r="AY156" s="154" t="s">
        <v>123</v>
      </c>
    </row>
    <row r="157" s="12" customFormat="true" ht="15.75" hidden="false" customHeight="true" outlineLevel="0" collapsed="false">
      <c r="B157" s="160"/>
      <c r="E157" s="161"/>
      <c r="F157" s="162" t="s">
        <v>202</v>
      </c>
      <c r="G157" s="162"/>
      <c r="H157" s="162"/>
      <c r="I157" s="162"/>
      <c r="K157" s="161"/>
      <c r="R157" s="163"/>
      <c r="T157" s="164"/>
      <c r="AA157" s="165"/>
      <c r="AT157" s="161" t="s">
        <v>141</v>
      </c>
      <c r="AU157" s="161" t="s">
        <v>91</v>
      </c>
      <c r="AV157" s="161" t="s">
        <v>21</v>
      </c>
      <c r="AW157" s="161" t="s">
        <v>99</v>
      </c>
      <c r="AX157" s="161" t="s">
        <v>76</v>
      </c>
      <c r="AY157" s="161" t="s">
        <v>123</v>
      </c>
    </row>
    <row r="158" s="12" customFormat="true" ht="15.75" hidden="false" customHeight="true" outlineLevel="0" collapsed="false">
      <c r="B158" s="153"/>
      <c r="E158" s="154"/>
      <c r="F158" s="155" t="s">
        <v>203</v>
      </c>
      <c r="G158" s="155"/>
      <c r="H158" s="155"/>
      <c r="I158" s="155"/>
      <c r="K158" s="156" t="n">
        <v>26.16</v>
      </c>
      <c r="R158" s="157"/>
      <c r="T158" s="158"/>
      <c r="AA158" s="159"/>
      <c r="AT158" s="154" t="s">
        <v>141</v>
      </c>
      <c r="AU158" s="154" t="s">
        <v>91</v>
      </c>
      <c r="AV158" s="154" t="s">
        <v>91</v>
      </c>
      <c r="AW158" s="154" t="s">
        <v>99</v>
      </c>
      <c r="AX158" s="154" t="s">
        <v>76</v>
      </c>
      <c r="AY158" s="154" t="s">
        <v>123</v>
      </c>
    </row>
    <row r="159" s="12" customFormat="true" ht="27" hidden="false" customHeight="true" outlineLevel="0" collapsed="false">
      <c r="B159" s="29"/>
      <c r="C159" s="143" t="s">
        <v>204</v>
      </c>
      <c r="D159" s="143" t="s">
        <v>124</v>
      </c>
      <c r="E159" s="144" t="s">
        <v>205</v>
      </c>
      <c r="F159" s="145" t="s">
        <v>206</v>
      </c>
      <c r="G159" s="145"/>
      <c r="H159" s="145"/>
      <c r="I159" s="145"/>
      <c r="J159" s="146" t="s">
        <v>172</v>
      </c>
      <c r="K159" s="147" t="n">
        <v>75.552</v>
      </c>
      <c r="L159" s="148"/>
      <c r="M159" s="148"/>
      <c r="N159" s="148" t="n">
        <f aca="false">ROUND($L$159*$K$159,2)</f>
        <v>0</v>
      </c>
      <c r="O159" s="148"/>
      <c r="P159" s="148"/>
      <c r="Q159" s="148"/>
      <c r="R159" s="30"/>
      <c r="T159" s="149"/>
      <c r="U159" s="37" t="s">
        <v>41</v>
      </c>
      <c r="V159" s="150" t="n">
        <v>0.654</v>
      </c>
      <c r="W159" s="150" t="n">
        <f aca="false">$V$159*$K$159</f>
        <v>49.411008</v>
      </c>
      <c r="X159" s="150" t="n">
        <v>0</v>
      </c>
      <c r="Y159" s="150" t="n">
        <f aca="false">$X$159*$K$159</f>
        <v>0</v>
      </c>
      <c r="Z159" s="150" t="n">
        <v>0</v>
      </c>
      <c r="AA159" s="151" t="n">
        <f aca="false">$Z$159*$K$159</f>
        <v>0</v>
      </c>
      <c r="AR159" s="12" t="s">
        <v>128</v>
      </c>
      <c r="AT159" s="12" t="s">
        <v>124</v>
      </c>
      <c r="AU159" s="12" t="s">
        <v>91</v>
      </c>
      <c r="AY159" s="12" t="s">
        <v>123</v>
      </c>
      <c r="BE159" s="152" t="n">
        <f aca="false">IF($U$159="základní",$N$159,0)</f>
        <v>0</v>
      </c>
      <c r="BF159" s="152" t="n">
        <f aca="false">IF($U$159="snížená",$N$159,0)</f>
        <v>0</v>
      </c>
      <c r="BG159" s="152" t="n">
        <f aca="false">IF($U$159="zákl. přenesená",$N$159,0)</f>
        <v>0</v>
      </c>
      <c r="BH159" s="152" t="n">
        <f aca="false">IF($U$159="sníž. přenesená",$N$159,0)</f>
        <v>0</v>
      </c>
      <c r="BI159" s="152" t="n">
        <f aca="false">IF($U$159="nulová",$N$159,0)</f>
        <v>0</v>
      </c>
      <c r="BJ159" s="12" t="s">
        <v>21</v>
      </c>
      <c r="BK159" s="152" t="n">
        <f aca="false">ROUND($L$159*$K$159,2)</f>
        <v>0</v>
      </c>
      <c r="BL159" s="12" t="s">
        <v>128</v>
      </c>
    </row>
    <row r="160" s="12" customFormat="true" ht="27" hidden="false" customHeight="true" outlineLevel="0" collapsed="false">
      <c r="B160" s="29"/>
      <c r="C160" s="143" t="s">
        <v>9</v>
      </c>
      <c r="D160" s="143" t="s">
        <v>124</v>
      </c>
      <c r="E160" s="144" t="s">
        <v>207</v>
      </c>
      <c r="F160" s="145" t="s">
        <v>208</v>
      </c>
      <c r="G160" s="145"/>
      <c r="H160" s="145"/>
      <c r="I160" s="145"/>
      <c r="J160" s="146" t="s">
        <v>172</v>
      </c>
      <c r="K160" s="147" t="n">
        <v>854.582</v>
      </c>
      <c r="L160" s="148"/>
      <c r="M160" s="148"/>
      <c r="N160" s="148" t="n">
        <f aca="false">ROUND($L$160*$K$160,2)</f>
        <v>0</v>
      </c>
      <c r="O160" s="148"/>
      <c r="P160" s="148"/>
      <c r="Q160" s="148"/>
      <c r="R160" s="30"/>
      <c r="T160" s="149"/>
      <c r="U160" s="37" t="s">
        <v>41</v>
      </c>
      <c r="V160" s="150" t="n">
        <v>0.097</v>
      </c>
      <c r="W160" s="150" t="n">
        <f aca="false">$V$160*$K$160</f>
        <v>82.894454</v>
      </c>
      <c r="X160" s="150" t="n">
        <v>0</v>
      </c>
      <c r="Y160" s="150" t="n">
        <f aca="false">$X$160*$K$160</f>
        <v>0</v>
      </c>
      <c r="Z160" s="150" t="n">
        <v>0</v>
      </c>
      <c r="AA160" s="151" t="n">
        <f aca="false">$Z$160*$K$160</f>
        <v>0</v>
      </c>
      <c r="AR160" s="12" t="s">
        <v>128</v>
      </c>
      <c r="AT160" s="12" t="s">
        <v>124</v>
      </c>
      <c r="AU160" s="12" t="s">
        <v>91</v>
      </c>
      <c r="AY160" s="12" t="s">
        <v>123</v>
      </c>
      <c r="BE160" s="152" t="n">
        <f aca="false">IF($U$160="základní",$N$160,0)</f>
        <v>0</v>
      </c>
      <c r="BF160" s="152" t="n">
        <f aca="false">IF($U$160="snížená",$N$160,0)</f>
        <v>0</v>
      </c>
      <c r="BG160" s="152" t="n">
        <f aca="false">IF($U$160="zákl. přenesená",$N$160,0)</f>
        <v>0</v>
      </c>
      <c r="BH160" s="152" t="n">
        <f aca="false">IF($U$160="sníž. přenesená",$N$160,0)</f>
        <v>0</v>
      </c>
      <c r="BI160" s="152" t="n">
        <f aca="false">IF($U$160="nulová",$N$160,0)</f>
        <v>0</v>
      </c>
      <c r="BJ160" s="12" t="s">
        <v>21</v>
      </c>
      <c r="BK160" s="152" t="n">
        <f aca="false">ROUND($L$160*$K$160,2)</f>
        <v>0</v>
      </c>
      <c r="BL160" s="12" t="s">
        <v>128</v>
      </c>
    </row>
    <row r="161" s="12" customFormat="true" ht="15.75" hidden="false" customHeight="true" outlineLevel="0" collapsed="false">
      <c r="B161" s="153"/>
      <c r="E161" s="154"/>
      <c r="F161" s="155" t="s">
        <v>209</v>
      </c>
      <c r="G161" s="155"/>
      <c r="H161" s="155"/>
      <c r="I161" s="155"/>
      <c r="K161" s="156" t="n">
        <v>50.168</v>
      </c>
      <c r="R161" s="157"/>
      <c r="T161" s="158"/>
      <c r="AA161" s="159"/>
      <c r="AT161" s="154" t="s">
        <v>141</v>
      </c>
      <c r="AU161" s="154" t="s">
        <v>91</v>
      </c>
      <c r="AV161" s="154" t="s">
        <v>91</v>
      </c>
      <c r="AW161" s="154" t="s">
        <v>99</v>
      </c>
      <c r="AX161" s="154" t="s">
        <v>76</v>
      </c>
      <c r="AY161" s="154" t="s">
        <v>123</v>
      </c>
    </row>
    <row r="162" s="12" customFormat="true" ht="15.75" hidden="false" customHeight="true" outlineLevel="0" collapsed="false">
      <c r="B162" s="153"/>
      <c r="E162" s="154"/>
      <c r="F162" s="155" t="s">
        <v>210</v>
      </c>
      <c r="G162" s="155"/>
      <c r="H162" s="155"/>
      <c r="I162" s="155"/>
      <c r="K162" s="156" t="n">
        <v>804.414</v>
      </c>
      <c r="R162" s="157"/>
      <c r="T162" s="158"/>
      <c r="AA162" s="159"/>
      <c r="AT162" s="154" t="s">
        <v>141</v>
      </c>
      <c r="AU162" s="154" t="s">
        <v>91</v>
      </c>
      <c r="AV162" s="154" t="s">
        <v>91</v>
      </c>
      <c r="AW162" s="154" t="s">
        <v>99</v>
      </c>
      <c r="AX162" s="154" t="s">
        <v>76</v>
      </c>
      <c r="AY162" s="154" t="s">
        <v>123</v>
      </c>
    </row>
    <row r="163" s="12" customFormat="true" ht="27" hidden="false" customHeight="true" outlineLevel="0" collapsed="false">
      <c r="B163" s="29"/>
      <c r="C163" s="143" t="s">
        <v>211</v>
      </c>
      <c r="D163" s="143" t="s">
        <v>124</v>
      </c>
      <c r="E163" s="144" t="s">
        <v>212</v>
      </c>
      <c r="F163" s="145" t="s">
        <v>213</v>
      </c>
      <c r="G163" s="145"/>
      <c r="H163" s="145"/>
      <c r="I163" s="145"/>
      <c r="J163" s="146" t="s">
        <v>172</v>
      </c>
      <c r="K163" s="147" t="n">
        <v>854.582</v>
      </c>
      <c r="L163" s="148"/>
      <c r="M163" s="148"/>
      <c r="N163" s="148" t="n">
        <f aca="false">ROUND($L$163*$K$163,2)</f>
        <v>0</v>
      </c>
      <c r="O163" s="148"/>
      <c r="P163" s="148"/>
      <c r="Q163" s="148"/>
      <c r="R163" s="30"/>
      <c r="T163" s="149"/>
      <c r="U163" s="37" t="s">
        <v>41</v>
      </c>
      <c r="V163" s="150" t="n">
        <v>0.071</v>
      </c>
      <c r="W163" s="150" t="n">
        <f aca="false">$V$163*$K$163</f>
        <v>60.675322</v>
      </c>
      <c r="X163" s="150" t="n">
        <v>0</v>
      </c>
      <c r="Y163" s="150" t="n">
        <f aca="false">$X$163*$K$163</f>
        <v>0</v>
      </c>
      <c r="Z163" s="150" t="n">
        <v>0</v>
      </c>
      <c r="AA163" s="151" t="n">
        <f aca="false">$Z$163*$K$163</f>
        <v>0</v>
      </c>
      <c r="AR163" s="12" t="s">
        <v>128</v>
      </c>
      <c r="AT163" s="12" t="s">
        <v>124</v>
      </c>
      <c r="AU163" s="12" t="s">
        <v>91</v>
      </c>
      <c r="AY163" s="12" t="s">
        <v>123</v>
      </c>
      <c r="BE163" s="152" t="n">
        <f aca="false">IF($U$163="základní",$N$163,0)</f>
        <v>0</v>
      </c>
      <c r="BF163" s="152" t="n">
        <f aca="false">IF($U$163="snížená",$N$163,0)</f>
        <v>0</v>
      </c>
      <c r="BG163" s="152" t="n">
        <f aca="false">IF($U$163="zákl. přenesená",$N$163,0)</f>
        <v>0</v>
      </c>
      <c r="BH163" s="152" t="n">
        <f aca="false">IF($U$163="sníž. přenesená",$N$163,0)</f>
        <v>0</v>
      </c>
      <c r="BI163" s="152" t="n">
        <f aca="false">IF($U$163="nulová",$N$163,0)</f>
        <v>0</v>
      </c>
      <c r="BJ163" s="12" t="s">
        <v>21</v>
      </c>
      <c r="BK163" s="152" t="n">
        <f aca="false">ROUND($L$163*$K$163,2)</f>
        <v>0</v>
      </c>
      <c r="BL163" s="12" t="s">
        <v>128</v>
      </c>
    </row>
    <row r="164" s="12" customFormat="true" ht="27" hidden="false" customHeight="true" outlineLevel="0" collapsed="false">
      <c r="B164" s="29"/>
      <c r="C164" s="143" t="s">
        <v>214</v>
      </c>
      <c r="D164" s="143" t="s">
        <v>124</v>
      </c>
      <c r="E164" s="144" t="s">
        <v>215</v>
      </c>
      <c r="F164" s="145" t="s">
        <v>216</v>
      </c>
      <c r="G164" s="145"/>
      <c r="H164" s="145"/>
      <c r="I164" s="145"/>
      <c r="J164" s="146" t="s">
        <v>217</v>
      </c>
      <c r="K164" s="147" t="n">
        <v>35.098</v>
      </c>
      <c r="L164" s="148"/>
      <c r="M164" s="148"/>
      <c r="N164" s="148" t="n">
        <f aca="false">ROUND($L$164*$K$164,2)</f>
        <v>0</v>
      </c>
      <c r="O164" s="148"/>
      <c r="P164" s="148"/>
      <c r="Q164" s="148"/>
      <c r="R164" s="30"/>
      <c r="T164" s="149"/>
      <c r="U164" s="37" t="s">
        <v>41</v>
      </c>
      <c r="V164" s="150" t="n">
        <v>0.164</v>
      </c>
      <c r="W164" s="150" t="n">
        <f aca="false">$V$164*$K$164</f>
        <v>5.756072</v>
      </c>
      <c r="X164" s="150" t="n">
        <v>0</v>
      </c>
      <c r="Y164" s="150" t="n">
        <f aca="false">$X$164*$K$164</f>
        <v>0</v>
      </c>
      <c r="Z164" s="150" t="n">
        <v>0</v>
      </c>
      <c r="AA164" s="151" t="n">
        <f aca="false">$Z$164*$K$164</f>
        <v>0</v>
      </c>
      <c r="AR164" s="12" t="s">
        <v>128</v>
      </c>
      <c r="AT164" s="12" t="s">
        <v>124</v>
      </c>
      <c r="AU164" s="12" t="s">
        <v>91</v>
      </c>
      <c r="AY164" s="12" t="s">
        <v>123</v>
      </c>
      <c r="BE164" s="152" t="n">
        <f aca="false">IF($U$164="základní",$N$164,0)</f>
        <v>0</v>
      </c>
      <c r="BF164" s="152" t="n">
        <f aca="false">IF($U$164="snížená",$N$164,0)</f>
        <v>0</v>
      </c>
      <c r="BG164" s="152" t="n">
        <f aca="false">IF($U$164="zákl. přenesená",$N$164,0)</f>
        <v>0</v>
      </c>
      <c r="BH164" s="152" t="n">
        <f aca="false">IF($U$164="sníž. přenesená",$N$164,0)</f>
        <v>0</v>
      </c>
      <c r="BI164" s="152" t="n">
        <f aca="false">IF($U$164="nulová",$N$164,0)</f>
        <v>0</v>
      </c>
      <c r="BJ164" s="12" t="s">
        <v>21</v>
      </c>
      <c r="BK164" s="152" t="n">
        <f aca="false">ROUND($L$164*$K$164,2)</f>
        <v>0</v>
      </c>
      <c r="BL164" s="12" t="s">
        <v>128</v>
      </c>
    </row>
    <row r="165" s="12" customFormat="true" ht="15.75" hidden="false" customHeight="true" outlineLevel="0" collapsed="false">
      <c r="B165" s="153"/>
      <c r="E165" s="154"/>
      <c r="F165" s="155" t="s">
        <v>218</v>
      </c>
      <c r="G165" s="155"/>
      <c r="H165" s="155"/>
      <c r="I165" s="155"/>
      <c r="K165" s="156" t="n">
        <v>35.098</v>
      </c>
      <c r="R165" s="157"/>
      <c r="T165" s="158"/>
      <c r="AA165" s="159"/>
      <c r="AT165" s="154" t="s">
        <v>141</v>
      </c>
      <c r="AU165" s="154" t="s">
        <v>91</v>
      </c>
      <c r="AV165" s="154" t="s">
        <v>91</v>
      </c>
      <c r="AW165" s="154" t="s">
        <v>99</v>
      </c>
      <c r="AX165" s="154" t="s">
        <v>76</v>
      </c>
      <c r="AY165" s="154" t="s">
        <v>123</v>
      </c>
    </row>
    <row r="166" s="12" customFormat="true" ht="27" hidden="false" customHeight="true" outlineLevel="0" collapsed="false">
      <c r="B166" s="29"/>
      <c r="C166" s="143" t="s">
        <v>219</v>
      </c>
      <c r="D166" s="143" t="s">
        <v>124</v>
      </c>
      <c r="E166" s="144" t="s">
        <v>220</v>
      </c>
      <c r="F166" s="145" t="s">
        <v>221</v>
      </c>
      <c r="G166" s="145"/>
      <c r="H166" s="145"/>
      <c r="I166" s="145"/>
      <c r="J166" s="146" t="s">
        <v>217</v>
      </c>
      <c r="K166" s="147" t="n">
        <v>35.098</v>
      </c>
      <c r="L166" s="148"/>
      <c r="M166" s="148"/>
      <c r="N166" s="148" t="n">
        <f aca="false">ROUND($L$166*$K$166,2)</f>
        <v>0</v>
      </c>
      <c r="O166" s="148"/>
      <c r="P166" s="148"/>
      <c r="Q166" s="148"/>
      <c r="R166" s="30"/>
      <c r="T166" s="149"/>
      <c r="U166" s="37" t="s">
        <v>41</v>
      </c>
      <c r="V166" s="150" t="n">
        <v>0.03</v>
      </c>
      <c r="W166" s="150" t="n">
        <f aca="false">$V$166*$K$166</f>
        <v>1.05294</v>
      </c>
      <c r="X166" s="150" t="n">
        <v>0</v>
      </c>
      <c r="Y166" s="150" t="n">
        <f aca="false">$X$166*$K$166</f>
        <v>0</v>
      </c>
      <c r="Z166" s="150" t="n">
        <v>0</v>
      </c>
      <c r="AA166" s="151" t="n">
        <f aca="false">$Z$166*$K$166</f>
        <v>0</v>
      </c>
      <c r="AR166" s="12" t="s">
        <v>128</v>
      </c>
      <c r="AT166" s="12" t="s">
        <v>124</v>
      </c>
      <c r="AU166" s="12" t="s">
        <v>91</v>
      </c>
      <c r="AY166" s="12" t="s">
        <v>123</v>
      </c>
      <c r="BE166" s="152" t="n">
        <f aca="false">IF($U$166="základní",$N$166,0)</f>
        <v>0</v>
      </c>
      <c r="BF166" s="152" t="n">
        <f aca="false">IF($U$166="snížená",$N$166,0)</f>
        <v>0</v>
      </c>
      <c r="BG166" s="152" t="n">
        <f aca="false">IF($U$166="zákl. přenesená",$N$166,0)</f>
        <v>0</v>
      </c>
      <c r="BH166" s="152" t="n">
        <f aca="false">IF($U$166="sníž. přenesená",$N$166,0)</f>
        <v>0</v>
      </c>
      <c r="BI166" s="152" t="n">
        <f aca="false">IF($U$166="nulová",$N$166,0)</f>
        <v>0</v>
      </c>
      <c r="BJ166" s="12" t="s">
        <v>21</v>
      </c>
      <c r="BK166" s="152" t="n">
        <f aca="false">ROUND($L$166*$K$166,2)</f>
        <v>0</v>
      </c>
      <c r="BL166" s="12" t="s">
        <v>128</v>
      </c>
    </row>
    <row r="167" s="12" customFormat="true" ht="27" hidden="false" customHeight="true" outlineLevel="0" collapsed="false">
      <c r="B167" s="29"/>
      <c r="C167" s="143" t="s">
        <v>222</v>
      </c>
      <c r="D167" s="143" t="s">
        <v>124</v>
      </c>
      <c r="E167" s="144" t="s">
        <v>223</v>
      </c>
      <c r="F167" s="145" t="s">
        <v>224</v>
      </c>
      <c r="G167" s="145"/>
      <c r="H167" s="145"/>
      <c r="I167" s="145"/>
      <c r="J167" s="146" t="s">
        <v>217</v>
      </c>
      <c r="K167" s="147" t="n">
        <v>210.588</v>
      </c>
      <c r="L167" s="148"/>
      <c r="M167" s="148"/>
      <c r="N167" s="148" t="n">
        <f aca="false">ROUND($L$167*$K$167,2)</f>
        <v>0</v>
      </c>
      <c r="O167" s="148"/>
      <c r="P167" s="148"/>
      <c r="Q167" s="148"/>
      <c r="R167" s="30"/>
      <c r="T167" s="149"/>
      <c r="U167" s="37" t="s">
        <v>41</v>
      </c>
      <c r="V167" s="150" t="n">
        <v>0.002</v>
      </c>
      <c r="W167" s="150" t="n">
        <f aca="false">$V$167*$K$167</f>
        <v>0.421176</v>
      </c>
      <c r="X167" s="150" t="n">
        <v>0</v>
      </c>
      <c r="Y167" s="150" t="n">
        <f aca="false">$X$167*$K$167</f>
        <v>0</v>
      </c>
      <c r="Z167" s="150" t="n">
        <v>0</v>
      </c>
      <c r="AA167" s="151" t="n">
        <f aca="false">$Z$167*$K$167</f>
        <v>0</v>
      </c>
      <c r="AR167" s="12" t="s">
        <v>128</v>
      </c>
      <c r="AT167" s="12" t="s">
        <v>124</v>
      </c>
      <c r="AU167" s="12" t="s">
        <v>91</v>
      </c>
      <c r="AY167" s="12" t="s">
        <v>123</v>
      </c>
      <c r="BE167" s="152" t="n">
        <f aca="false">IF($U$167="základní",$N$167,0)</f>
        <v>0</v>
      </c>
      <c r="BF167" s="152" t="n">
        <f aca="false">IF($U$167="snížená",$N$167,0)</f>
        <v>0</v>
      </c>
      <c r="BG167" s="152" t="n">
        <f aca="false">IF($U$167="zákl. přenesená",$N$167,0)</f>
        <v>0</v>
      </c>
      <c r="BH167" s="152" t="n">
        <f aca="false">IF($U$167="sníž. přenesená",$N$167,0)</f>
        <v>0</v>
      </c>
      <c r="BI167" s="152" t="n">
        <f aca="false">IF($U$167="nulová",$N$167,0)</f>
        <v>0</v>
      </c>
      <c r="BJ167" s="12" t="s">
        <v>21</v>
      </c>
      <c r="BK167" s="152" t="n">
        <f aca="false">ROUND($L$167*$K$167,2)</f>
        <v>0</v>
      </c>
      <c r="BL167" s="12" t="s">
        <v>128</v>
      </c>
    </row>
    <row r="168" s="12" customFormat="true" ht="15.75" hidden="false" customHeight="true" outlineLevel="0" collapsed="false">
      <c r="B168" s="153"/>
      <c r="E168" s="154"/>
      <c r="F168" s="155" t="s">
        <v>225</v>
      </c>
      <c r="G168" s="155"/>
      <c r="H168" s="155"/>
      <c r="I168" s="155"/>
      <c r="K168" s="156" t="n">
        <v>210.588</v>
      </c>
      <c r="R168" s="157"/>
      <c r="T168" s="158"/>
      <c r="AA168" s="159"/>
      <c r="AT168" s="154" t="s">
        <v>141</v>
      </c>
      <c r="AU168" s="154" t="s">
        <v>91</v>
      </c>
      <c r="AV168" s="154" t="s">
        <v>91</v>
      </c>
      <c r="AW168" s="154" t="s">
        <v>99</v>
      </c>
      <c r="AX168" s="154" t="s">
        <v>76</v>
      </c>
      <c r="AY168" s="154" t="s">
        <v>123</v>
      </c>
    </row>
    <row r="169" s="12" customFormat="true" ht="27" hidden="false" customHeight="true" outlineLevel="0" collapsed="false">
      <c r="B169" s="29"/>
      <c r="C169" s="143" t="s">
        <v>226</v>
      </c>
      <c r="D169" s="143" t="s">
        <v>124</v>
      </c>
      <c r="E169" s="144" t="s">
        <v>227</v>
      </c>
      <c r="F169" s="145" t="s">
        <v>228</v>
      </c>
      <c r="G169" s="145"/>
      <c r="H169" s="145"/>
      <c r="I169" s="145"/>
      <c r="J169" s="146" t="s">
        <v>217</v>
      </c>
      <c r="K169" s="147" t="n">
        <v>441.775</v>
      </c>
      <c r="L169" s="148"/>
      <c r="M169" s="148"/>
      <c r="N169" s="148" t="n">
        <f aca="false">ROUND($L$169*$K$169,2)</f>
        <v>0</v>
      </c>
      <c r="O169" s="148"/>
      <c r="P169" s="148"/>
      <c r="Q169" s="148"/>
      <c r="R169" s="30"/>
      <c r="T169" s="149"/>
      <c r="U169" s="37" t="s">
        <v>41</v>
      </c>
      <c r="V169" s="150" t="n">
        <v>0.638</v>
      </c>
      <c r="W169" s="150" t="n">
        <f aca="false">$V$169*$K$169</f>
        <v>281.85245</v>
      </c>
      <c r="X169" s="150" t="n">
        <v>0</v>
      </c>
      <c r="Y169" s="150" t="n">
        <f aca="false">$X$169*$K$169</f>
        <v>0</v>
      </c>
      <c r="Z169" s="150" t="n">
        <v>0</v>
      </c>
      <c r="AA169" s="151" t="n">
        <f aca="false">$Z$169*$K$169</f>
        <v>0</v>
      </c>
      <c r="AR169" s="12" t="s">
        <v>128</v>
      </c>
      <c r="AT169" s="12" t="s">
        <v>124</v>
      </c>
      <c r="AU169" s="12" t="s">
        <v>91</v>
      </c>
      <c r="AY169" s="12" t="s">
        <v>123</v>
      </c>
      <c r="BE169" s="152" t="n">
        <f aca="false">IF($U$169="základní",$N$169,0)</f>
        <v>0</v>
      </c>
      <c r="BF169" s="152" t="n">
        <f aca="false">IF($U$169="snížená",$N$169,0)</f>
        <v>0</v>
      </c>
      <c r="BG169" s="152" t="n">
        <f aca="false">IF($U$169="zákl. přenesená",$N$169,0)</f>
        <v>0</v>
      </c>
      <c r="BH169" s="152" t="n">
        <f aca="false">IF($U$169="sníž. přenesená",$N$169,0)</f>
        <v>0</v>
      </c>
      <c r="BI169" s="152" t="n">
        <f aca="false">IF($U$169="nulová",$N$169,0)</f>
        <v>0</v>
      </c>
      <c r="BJ169" s="12" t="s">
        <v>21</v>
      </c>
      <c r="BK169" s="152" t="n">
        <f aca="false">ROUND($L$169*$K$169,2)</f>
        <v>0</v>
      </c>
      <c r="BL169" s="12" t="s">
        <v>128</v>
      </c>
    </row>
    <row r="170" s="12" customFormat="true" ht="15.75" hidden="false" customHeight="true" outlineLevel="0" collapsed="false">
      <c r="B170" s="160"/>
      <c r="E170" s="161"/>
      <c r="F170" s="162" t="s">
        <v>229</v>
      </c>
      <c r="G170" s="162"/>
      <c r="H170" s="162"/>
      <c r="I170" s="162"/>
      <c r="K170" s="161"/>
      <c r="R170" s="163"/>
      <c r="T170" s="164"/>
      <c r="AA170" s="165"/>
      <c r="AT170" s="161" t="s">
        <v>141</v>
      </c>
      <c r="AU170" s="161" t="s">
        <v>91</v>
      </c>
      <c r="AV170" s="161" t="s">
        <v>21</v>
      </c>
      <c r="AW170" s="161" t="s">
        <v>99</v>
      </c>
      <c r="AX170" s="161" t="s">
        <v>76</v>
      </c>
      <c r="AY170" s="161" t="s">
        <v>123</v>
      </c>
    </row>
    <row r="171" s="12" customFormat="true" ht="15.75" hidden="false" customHeight="true" outlineLevel="0" collapsed="false">
      <c r="B171" s="153"/>
      <c r="E171" s="154"/>
      <c r="F171" s="155" t="s">
        <v>230</v>
      </c>
      <c r="G171" s="155"/>
      <c r="H171" s="155"/>
      <c r="I171" s="155"/>
      <c r="K171" s="156" t="n">
        <v>24.081</v>
      </c>
      <c r="R171" s="157"/>
      <c r="T171" s="158"/>
      <c r="AA171" s="159"/>
      <c r="AT171" s="154" t="s">
        <v>141</v>
      </c>
      <c r="AU171" s="154" t="s">
        <v>91</v>
      </c>
      <c r="AV171" s="154" t="s">
        <v>91</v>
      </c>
      <c r="AW171" s="154" t="s">
        <v>99</v>
      </c>
      <c r="AX171" s="154" t="s">
        <v>76</v>
      </c>
      <c r="AY171" s="154" t="s">
        <v>123</v>
      </c>
    </row>
    <row r="172" s="12" customFormat="true" ht="15.75" hidden="false" customHeight="true" outlineLevel="0" collapsed="false">
      <c r="B172" s="160"/>
      <c r="E172" s="161"/>
      <c r="F172" s="162" t="s">
        <v>231</v>
      </c>
      <c r="G172" s="162"/>
      <c r="H172" s="162"/>
      <c r="I172" s="162"/>
      <c r="K172" s="161"/>
      <c r="R172" s="163"/>
      <c r="T172" s="164"/>
      <c r="AA172" s="165"/>
      <c r="AT172" s="161" t="s">
        <v>141</v>
      </c>
      <c r="AU172" s="161" t="s">
        <v>91</v>
      </c>
      <c r="AV172" s="161" t="s">
        <v>21</v>
      </c>
      <c r="AW172" s="161" t="s">
        <v>99</v>
      </c>
      <c r="AX172" s="161" t="s">
        <v>76</v>
      </c>
      <c r="AY172" s="161" t="s">
        <v>123</v>
      </c>
    </row>
    <row r="173" s="12" customFormat="true" ht="15.75" hidden="false" customHeight="true" outlineLevel="0" collapsed="false">
      <c r="B173" s="153"/>
      <c r="E173" s="154"/>
      <c r="F173" s="155" t="s">
        <v>232</v>
      </c>
      <c r="G173" s="155"/>
      <c r="H173" s="155"/>
      <c r="I173" s="155"/>
      <c r="K173" s="156" t="n">
        <v>23.688</v>
      </c>
      <c r="R173" s="157"/>
      <c r="T173" s="158"/>
      <c r="AA173" s="159"/>
      <c r="AT173" s="154" t="s">
        <v>141</v>
      </c>
      <c r="AU173" s="154" t="s">
        <v>91</v>
      </c>
      <c r="AV173" s="154" t="s">
        <v>91</v>
      </c>
      <c r="AW173" s="154" t="s">
        <v>99</v>
      </c>
      <c r="AX173" s="154" t="s">
        <v>76</v>
      </c>
      <c r="AY173" s="154" t="s">
        <v>123</v>
      </c>
    </row>
    <row r="174" s="12" customFormat="true" ht="15.75" hidden="false" customHeight="true" outlineLevel="0" collapsed="false">
      <c r="B174" s="160"/>
      <c r="E174" s="161"/>
      <c r="F174" s="162" t="s">
        <v>233</v>
      </c>
      <c r="G174" s="162"/>
      <c r="H174" s="162"/>
      <c r="I174" s="162"/>
      <c r="K174" s="161"/>
      <c r="R174" s="163"/>
      <c r="T174" s="164"/>
      <c r="AA174" s="165"/>
      <c r="AT174" s="161" t="s">
        <v>141</v>
      </c>
      <c r="AU174" s="161" t="s">
        <v>91</v>
      </c>
      <c r="AV174" s="161" t="s">
        <v>21</v>
      </c>
      <c r="AW174" s="161" t="s">
        <v>99</v>
      </c>
      <c r="AX174" s="161" t="s">
        <v>76</v>
      </c>
      <c r="AY174" s="161" t="s">
        <v>123</v>
      </c>
    </row>
    <row r="175" s="12" customFormat="true" ht="15.75" hidden="false" customHeight="true" outlineLevel="0" collapsed="false">
      <c r="B175" s="153"/>
      <c r="E175" s="154"/>
      <c r="F175" s="155" t="s">
        <v>234</v>
      </c>
      <c r="G175" s="155"/>
      <c r="H175" s="155"/>
      <c r="I175" s="155"/>
      <c r="K175" s="156" t="n">
        <v>394.006</v>
      </c>
      <c r="R175" s="157"/>
      <c r="T175" s="158"/>
      <c r="AA175" s="159"/>
      <c r="AT175" s="154" t="s">
        <v>141</v>
      </c>
      <c r="AU175" s="154" t="s">
        <v>91</v>
      </c>
      <c r="AV175" s="154" t="s">
        <v>91</v>
      </c>
      <c r="AW175" s="154" t="s">
        <v>99</v>
      </c>
      <c r="AX175" s="154" t="s">
        <v>76</v>
      </c>
      <c r="AY175" s="154" t="s">
        <v>123</v>
      </c>
    </row>
    <row r="176" s="12" customFormat="true" ht="27" hidden="false" customHeight="true" outlineLevel="0" collapsed="false">
      <c r="B176" s="29"/>
      <c r="C176" s="143" t="s">
        <v>235</v>
      </c>
      <c r="D176" s="143" t="s">
        <v>124</v>
      </c>
      <c r="E176" s="144" t="s">
        <v>236</v>
      </c>
      <c r="F176" s="145" t="s">
        <v>237</v>
      </c>
      <c r="G176" s="145"/>
      <c r="H176" s="145"/>
      <c r="I176" s="145"/>
      <c r="J176" s="146" t="s">
        <v>217</v>
      </c>
      <c r="K176" s="147" t="n">
        <v>441.775</v>
      </c>
      <c r="L176" s="148"/>
      <c r="M176" s="148"/>
      <c r="N176" s="148" t="n">
        <f aca="false">ROUND($L$176*$K$176,2)</f>
        <v>0</v>
      </c>
      <c r="O176" s="148"/>
      <c r="P176" s="148"/>
      <c r="Q176" s="148"/>
      <c r="R176" s="30"/>
      <c r="T176" s="149"/>
      <c r="U176" s="37" t="s">
        <v>41</v>
      </c>
      <c r="V176" s="150" t="n">
        <v>0.5</v>
      </c>
      <c r="W176" s="150" t="n">
        <f aca="false">$V$176*$K$176</f>
        <v>220.8875</v>
      </c>
      <c r="X176" s="150" t="n">
        <v>0</v>
      </c>
      <c r="Y176" s="150" t="n">
        <f aca="false">$X$176*$K$176</f>
        <v>0</v>
      </c>
      <c r="Z176" s="150" t="n">
        <v>0</v>
      </c>
      <c r="AA176" s="151" t="n">
        <f aca="false">$Z$176*$K$176</f>
        <v>0</v>
      </c>
      <c r="AR176" s="12" t="s">
        <v>128</v>
      </c>
      <c r="AT176" s="12" t="s">
        <v>124</v>
      </c>
      <c r="AU176" s="12" t="s">
        <v>91</v>
      </c>
      <c r="AY176" s="12" t="s">
        <v>123</v>
      </c>
      <c r="BE176" s="152" t="n">
        <f aca="false">IF($U$176="základní",$N$176,0)</f>
        <v>0</v>
      </c>
      <c r="BF176" s="152" t="n">
        <f aca="false">IF($U$176="snížená",$N$176,0)</f>
        <v>0</v>
      </c>
      <c r="BG176" s="152" t="n">
        <f aca="false">IF($U$176="zákl. přenesená",$N$176,0)</f>
        <v>0</v>
      </c>
      <c r="BH176" s="152" t="n">
        <f aca="false">IF($U$176="sníž. přenesená",$N$176,0)</f>
        <v>0</v>
      </c>
      <c r="BI176" s="152" t="n">
        <f aca="false">IF($U$176="nulová",$N$176,0)</f>
        <v>0</v>
      </c>
      <c r="BJ176" s="12" t="s">
        <v>21</v>
      </c>
      <c r="BK176" s="152" t="n">
        <f aca="false">ROUND($L$176*$K$176,2)</f>
        <v>0</v>
      </c>
      <c r="BL176" s="12" t="s">
        <v>128</v>
      </c>
    </row>
    <row r="177" s="12" customFormat="true" ht="27" hidden="false" customHeight="true" outlineLevel="0" collapsed="false">
      <c r="B177" s="29"/>
      <c r="C177" s="143" t="s">
        <v>238</v>
      </c>
      <c r="D177" s="143" t="s">
        <v>124</v>
      </c>
      <c r="E177" s="144" t="s">
        <v>239</v>
      </c>
      <c r="F177" s="145" t="s">
        <v>240</v>
      </c>
      <c r="G177" s="145"/>
      <c r="H177" s="145"/>
      <c r="I177" s="145"/>
      <c r="J177" s="146" t="s">
        <v>217</v>
      </c>
      <c r="K177" s="147" t="n">
        <v>2650.65</v>
      </c>
      <c r="L177" s="148"/>
      <c r="M177" s="148"/>
      <c r="N177" s="148" t="n">
        <f aca="false">ROUND($L$177*$K$177,2)</f>
        <v>0</v>
      </c>
      <c r="O177" s="148"/>
      <c r="P177" s="148"/>
      <c r="Q177" s="148"/>
      <c r="R177" s="30"/>
      <c r="T177" s="149"/>
      <c r="U177" s="37" t="s">
        <v>41</v>
      </c>
      <c r="V177" s="150" t="n">
        <v>0.008</v>
      </c>
      <c r="W177" s="150" t="n">
        <f aca="false">$V$177*$K$177</f>
        <v>21.2052</v>
      </c>
      <c r="X177" s="150" t="n">
        <v>0</v>
      </c>
      <c r="Y177" s="150" t="n">
        <f aca="false">$X$177*$K$177</f>
        <v>0</v>
      </c>
      <c r="Z177" s="150" t="n">
        <v>0</v>
      </c>
      <c r="AA177" s="151" t="n">
        <f aca="false">$Z$177*$K$177</f>
        <v>0</v>
      </c>
      <c r="AR177" s="12" t="s">
        <v>128</v>
      </c>
      <c r="AT177" s="12" t="s">
        <v>124</v>
      </c>
      <c r="AU177" s="12" t="s">
        <v>91</v>
      </c>
      <c r="AY177" s="12" t="s">
        <v>123</v>
      </c>
      <c r="BE177" s="152" t="n">
        <f aca="false">IF($U$177="základní",$N$177,0)</f>
        <v>0</v>
      </c>
      <c r="BF177" s="152" t="n">
        <f aca="false">IF($U$177="snížená",$N$177,0)</f>
        <v>0</v>
      </c>
      <c r="BG177" s="152" t="n">
        <f aca="false">IF($U$177="zákl. přenesená",$N$177,0)</f>
        <v>0</v>
      </c>
      <c r="BH177" s="152" t="n">
        <f aca="false">IF($U$177="sníž. přenesená",$N$177,0)</f>
        <v>0</v>
      </c>
      <c r="BI177" s="152" t="n">
        <f aca="false">IF($U$177="nulová",$N$177,0)</f>
        <v>0</v>
      </c>
      <c r="BJ177" s="12" t="s">
        <v>21</v>
      </c>
      <c r="BK177" s="152" t="n">
        <f aca="false">ROUND($L$177*$K$177,2)</f>
        <v>0</v>
      </c>
      <c r="BL177" s="12" t="s">
        <v>128</v>
      </c>
    </row>
    <row r="178" s="12" customFormat="true" ht="15.75" hidden="false" customHeight="true" outlineLevel="0" collapsed="false">
      <c r="B178" s="153"/>
      <c r="E178" s="154"/>
      <c r="F178" s="155" t="s">
        <v>241</v>
      </c>
      <c r="G178" s="155"/>
      <c r="H178" s="155"/>
      <c r="I178" s="155"/>
      <c r="K178" s="156" t="n">
        <v>2650.65</v>
      </c>
      <c r="R178" s="157"/>
      <c r="T178" s="158"/>
      <c r="AA178" s="159"/>
      <c r="AT178" s="154" t="s">
        <v>141</v>
      </c>
      <c r="AU178" s="154" t="s">
        <v>91</v>
      </c>
      <c r="AV178" s="154" t="s">
        <v>91</v>
      </c>
      <c r="AW178" s="154" t="s">
        <v>99</v>
      </c>
      <c r="AX178" s="154" t="s">
        <v>76</v>
      </c>
      <c r="AY178" s="154" t="s">
        <v>123</v>
      </c>
    </row>
    <row r="179" s="12" customFormat="true" ht="27" hidden="false" customHeight="true" outlineLevel="0" collapsed="false">
      <c r="B179" s="29"/>
      <c r="C179" s="143" t="s">
        <v>242</v>
      </c>
      <c r="D179" s="143" t="s">
        <v>124</v>
      </c>
      <c r="E179" s="144" t="s">
        <v>243</v>
      </c>
      <c r="F179" s="145" t="s">
        <v>244</v>
      </c>
      <c r="G179" s="145"/>
      <c r="H179" s="145"/>
      <c r="I179" s="145"/>
      <c r="J179" s="146" t="s">
        <v>217</v>
      </c>
      <c r="K179" s="147" t="n">
        <v>35.098</v>
      </c>
      <c r="L179" s="148"/>
      <c r="M179" s="148"/>
      <c r="N179" s="148" t="n">
        <f aca="false">ROUND($L$179*$K$179,2)</f>
        <v>0</v>
      </c>
      <c r="O179" s="148"/>
      <c r="P179" s="148"/>
      <c r="Q179" s="148"/>
      <c r="R179" s="30"/>
      <c r="T179" s="149"/>
      <c r="U179" s="37" t="s">
        <v>41</v>
      </c>
      <c r="V179" s="150" t="n">
        <v>0</v>
      </c>
      <c r="W179" s="150" t="n">
        <f aca="false">$V$179*$K$179</f>
        <v>0</v>
      </c>
      <c r="X179" s="150" t="n">
        <v>0</v>
      </c>
      <c r="Y179" s="150" t="n">
        <f aca="false">$X$179*$K$179</f>
        <v>0</v>
      </c>
      <c r="Z179" s="150" t="n">
        <v>0</v>
      </c>
      <c r="AA179" s="151" t="n">
        <f aca="false">$Z$179*$K$179</f>
        <v>0</v>
      </c>
      <c r="AR179" s="12" t="s">
        <v>128</v>
      </c>
      <c r="AT179" s="12" t="s">
        <v>124</v>
      </c>
      <c r="AU179" s="12" t="s">
        <v>91</v>
      </c>
      <c r="AY179" s="12" t="s">
        <v>123</v>
      </c>
      <c r="BE179" s="152" t="n">
        <f aca="false">IF($U$179="základní",$N$179,0)</f>
        <v>0</v>
      </c>
      <c r="BF179" s="152" t="n">
        <f aca="false">IF($U$179="snížená",$N$179,0)</f>
        <v>0</v>
      </c>
      <c r="BG179" s="152" t="n">
        <f aca="false">IF($U$179="zákl. přenesená",$N$179,0)</f>
        <v>0</v>
      </c>
      <c r="BH179" s="152" t="n">
        <f aca="false">IF($U$179="sníž. přenesená",$N$179,0)</f>
        <v>0</v>
      </c>
      <c r="BI179" s="152" t="n">
        <f aca="false">IF($U$179="nulová",$N$179,0)</f>
        <v>0</v>
      </c>
      <c r="BJ179" s="12" t="s">
        <v>21</v>
      </c>
      <c r="BK179" s="152" t="n">
        <f aca="false">ROUND($L$179*$K$179,2)</f>
        <v>0</v>
      </c>
      <c r="BL179" s="12" t="s">
        <v>128</v>
      </c>
    </row>
    <row r="180" s="12" customFormat="true" ht="27" hidden="false" customHeight="true" outlineLevel="0" collapsed="false">
      <c r="B180" s="29"/>
      <c r="C180" s="143" t="s">
        <v>245</v>
      </c>
      <c r="D180" s="143" t="s">
        <v>124</v>
      </c>
      <c r="E180" s="144" t="s">
        <v>246</v>
      </c>
      <c r="F180" s="145" t="s">
        <v>247</v>
      </c>
      <c r="G180" s="145"/>
      <c r="H180" s="145"/>
      <c r="I180" s="145"/>
      <c r="J180" s="146" t="s">
        <v>217</v>
      </c>
      <c r="K180" s="147" t="n">
        <v>1666.435</v>
      </c>
      <c r="L180" s="148"/>
      <c r="M180" s="148"/>
      <c r="N180" s="148" t="n">
        <f aca="false">ROUND($L$180*$K$180,2)</f>
        <v>0</v>
      </c>
      <c r="O180" s="148"/>
      <c r="P180" s="148"/>
      <c r="Q180" s="148"/>
      <c r="R180" s="30"/>
      <c r="T180" s="149"/>
      <c r="U180" s="37" t="s">
        <v>41</v>
      </c>
      <c r="V180" s="150" t="n">
        <v>0</v>
      </c>
      <c r="W180" s="150" t="n">
        <f aca="false">$V$180*$K$180</f>
        <v>0</v>
      </c>
      <c r="X180" s="150" t="n">
        <v>0</v>
      </c>
      <c r="Y180" s="150" t="n">
        <f aca="false">$X$180*$K$180</f>
        <v>0</v>
      </c>
      <c r="Z180" s="150" t="n">
        <v>0</v>
      </c>
      <c r="AA180" s="151" t="n">
        <f aca="false">$Z$180*$K$180</f>
        <v>0</v>
      </c>
      <c r="AR180" s="12" t="s">
        <v>128</v>
      </c>
      <c r="AT180" s="12" t="s">
        <v>124</v>
      </c>
      <c r="AU180" s="12" t="s">
        <v>91</v>
      </c>
      <c r="AY180" s="12" t="s">
        <v>123</v>
      </c>
      <c r="BE180" s="152" t="n">
        <f aca="false">IF($U$180="základní",$N$180,0)</f>
        <v>0</v>
      </c>
      <c r="BF180" s="152" t="n">
        <f aca="false">IF($U$180="snížená",$N$180,0)</f>
        <v>0</v>
      </c>
      <c r="BG180" s="152" t="n">
        <f aca="false">IF($U$180="zákl. přenesená",$N$180,0)</f>
        <v>0</v>
      </c>
      <c r="BH180" s="152" t="n">
        <f aca="false">IF($U$180="sníž. přenesená",$N$180,0)</f>
        <v>0</v>
      </c>
      <c r="BI180" s="152" t="n">
        <f aca="false">IF($U$180="nulová",$N$180,0)</f>
        <v>0</v>
      </c>
      <c r="BJ180" s="12" t="s">
        <v>21</v>
      </c>
      <c r="BK180" s="152" t="n">
        <f aca="false">ROUND($L$180*$K$180,2)</f>
        <v>0</v>
      </c>
      <c r="BL180" s="12" t="s">
        <v>128</v>
      </c>
    </row>
    <row r="181" s="12" customFormat="true" ht="15.75" hidden="false" customHeight="true" outlineLevel="0" collapsed="false">
      <c r="B181" s="153"/>
      <c r="E181" s="154"/>
      <c r="F181" s="155" t="s">
        <v>248</v>
      </c>
      <c r="G181" s="155"/>
      <c r="H181" s="155"/>
      <c r="I181" s="155"/>
      <c r="K181" s="156" t="n">
        <v>1666.435</v>
      </c>
      <c r="R181" s="157"/>
      <c r="T181" s="158"/>
      <c r="AA181" s="159"/>
      <c r="AT181" s="154" t="s">
        <v>141</v>
      </c>
      <c r="AU181" s="154" t="s">
        <v>91</v>
      </c>
      <c r="AV181" s="154" t="s">
        <v>91</v>
      </c>
      <c r="AW181" s="154" t="s">
        <v>99</v>
      </c>
      <c r="AX181" s="154" t="s">
        <v>76</v>
      </c>
      <c r="AY181" s="154" t="s">
        <v>123</v>
      </c>
    </row>
    <row r="182" s="12" customFormat="true" ht="27" hidden="false" customHeight="true" outlineLevel="0" collapsed="false">
      <c r="B182" s="29"/>
      <c r="C182" s="143" t="s">
        <v>249</v>
      </c>
      <c r="D182" s="143" t="s">
        <v>124</v>
      </c>
      <c r="E182" s="144" t="s">
        <v>250</v>
      </c>
      <c r="F182" s="145" t="s">
        <v>251</v>
      </c>
      <c r="G182" s="145"/>
      <c r="H182" s="145"/>
      <c r="I182" s="145"/>
      <c r="J182" s="146" t="s">
        <v>217</v>
      </c>
      <c r="K182" s="147" t="n">
        <v>441.775</v>
      </c>
      <c r="L182" s="148"/>
      <c r="M182" s="148"/>
      <c r="N182" s="148" t="n">
        <f aca="false">ROUND($L$182*$K$182,2)</f>
        <v>0</v>
      </c>
      <c r="O182" s="148"/>
      <c r="P182" s="148"/>
      <c r="Q182" s="148"/>
      <c r="R182" s="30"/>
      <c r="T182" s="149"/>
      <c r="U182" s="37" t="s">
        <v>41</v>
      </c>
      <c r="V182" s="150" t="n">
        <v>0</v>
      </c>
      <c r="W182" s="150" t="n">
        <f aca="false">$V$182*$K$182</f>
        <v>0</v>
      </c>
      <c r="X182" s="150" t="n">
        <v>0</v>
      </c>
      <c r="Y182" s="150" t="n">
        <f aca="false">$X$182*$K$182</f>
        <v>0</v>
      </c>
      <c r="Z182" s="150" t="n">
        <v>0</v>
      </c>
      <c r="AA182" s="151" t="n">
        <f aca="false">$Z$182*$K$182</f>
        <v>0</v>
      </c>
      <c r="AR182" s="12" t="s">
        <v>128</v>
      </c>
      <c r="AT182" s="12" t="s">
        <v>124</v>
      </c>
      <c r="AU182" s="12" t="s">
        <v>91</v>
      </c>
      <c r="AY182" s="12" t="s">
        <v>123</v>
      </c>
      <c r="BE182" s="152" t="n">
        <f aca="false">IF($U$182="základní",$N$182,0)</f>
        <v>0</v>
      </c>
      <c r="BF182" s="152" t="n">
        <f aca="false">IF($U$182="snížená",$N$182,0)</f>
        <v>0</v>
      </c>
      <c r="BG182" s="152" t="n">
        <f aca="false">IF($U$182="zákl. přenesená",$N$182,0)</f>
        <v>0</v>
      </c>
      <c r="BH182" s="152" t="n">
        <f aca="false">IF($U$182="sníž. přenesená",$N$182,0)</f>
        <v>0</v>
      </c>
      <c r="BI182" s="152" t="n">
        <f aca="false">IF($U$182="nulová",$N$182,0)</f>
        <v>0</v>
      </c>
      <c r="BJ182" s="12" t="s">
        <v>21</v>
      </c>
      <c r="BK182" s="152" t="n">
        <f aca="false">ROUND($L$182*$K$182,2)</f>
        <v>0</v>
      </c>
      <c r="BL182" s="12" t="s">
        <v>128</v>
      </c>
    </row>
    <row r="183" s="131" customFormat="true" ht="30.75" hidden="false" customHeight="true" outlineLevel="0" collapsed="false">
      <c r="B183" s="132"/>
      <c r="D183" s="141" t="s">
        <v>102</v>
      </c>
      <c r="N183" s="142" t="n">
        <f aca="false">$BK$183</f>
        <v>0</v>
      </c>
      <c r="O183" s="142"/>
      <c r="P183" s="142"/>
      <c r="Q183" s="142"/>
      <c r="R183" s="135"/>
      <c r="T183" s="136"/>
      <c r="W183" s="137" t="n">
        <f aca="false">SUM($W$184:$W$208)</f>
        <v>54.145308</v>
      </c>
      <c r="Y183" s="137" t="n">
        <f aca="false">SUM($Y$184:$Y$208)</f>
        <v>2.291454</v>
      </c>
      <c r="AA183" s="138" t="n">
        <f aca="false">SUM($AA$184:$AA$208)</f>
        <v>0</v>
      </c>
      <c r="AR183" s="139" t="s">
        <v>21</v>
      </c>
      <c r="AT183" s="139" t="s">
        <v>75</v>
      </c>
      <c r="AU183" s="139" t="s">
        <v>21</v>
      </c>
      <c r="AY183" s="139" t="s">
        <v>123</v>
      </c>
      <c r="BK183" s="140" t="n">
        <f aca="false">SUM($BK$184:$BK$208)</f>
        <v>0</v>
      </c>
    </row>
    <row r="184" s="12" customFormat="true" ht="27" hidden="false" customHeight="true" outlineLevel="0" collapsed="false">
      <c r="B184" s="29"/>
      <c r="C184" s="143" t="s">
        <v>252</v>
      </c>
      <c r="D184" s="143" t="s">
        <v>124</v>
      </c>
      <c r="E184" s="144" t="s">
        <v>253</v>
      </c>
      <c r="F184" s="145" t="s">
        <v>254</v>
      </c>
      <c r="G184" s="145"/>
      <c r="H184" s="145"/>
      <c r="I184" s="145"/>
      <c r="J184" s="146" t="s">
        <v>127</v>
      </c>
      <c r="K184" s="147" t="n">
        <v>1</v>
      </c>
      <c r="L184" s="148"/>
      <c r="M184" s="148"/>
      <c r="N184" s="148" t="n">
        <f aca="false">ROUND($L$184*$K$184,2)</f>
        <v>0</v>
      </c>
      <c r="O184" s="148"/>
      <c r="P184" s="148"/>
      <c r="Q184" s="148"/>
      <c r="R184" s="30"/>
      <c r="T184" s="149"/>
      <c r="U184" s="37" t="s">
        <v>41</v>
      </c>
      <c r="V184" s="150" t="n">
        <v>0</v>
      </c>
      <c r="W184" s="150" t="n">
        <f aca="false">$V$184*$K$184</f>
        <v>0</v>
      </c>
      <c r="X184" s="150" t="n">
        <v>0</v>
      </c>
      <c r="Y184" s="150" t="n">
        <f aca="false">$X$184*$K$184</f>
        <v>0</v>
      </c>
      <c r="Z184" s="150" t="n">
        <v>0</v>
      </c>
      <c r="AA184" s="151" t="n">
        <f aca="false">$Z$184*$K$184</f>
        <v>0</v>
      </c>
      <c r="AR184" s="12" t="s">
        <v>128</v>
      </c>
      <c r="AT184" s="12" t="s">
        <v>124</v>
      </c>
      <c r="AU184" s="12" t="s">
        <v>91</v>
      </c>
      <c r="AY184" s="12" t="s">
        <v>123</v>
      </c>
      <c r="BE184" s="152" t="n">
        <f aca="false">IF($U$184="základní",$N$184,0)</f>
        <v>0</v>
      </c>
      <c r="BF184" s="152" t="n">
        <f aca="false">IF($U$184="snížená",$N$184,0)</f>
        <v>0</v>
      </c>
      <c r="BG184" s="152" t="n">
        <f aca="false">IF($U$184="zákl. přenesená",$N$184,0)</f>
        <v>0</v>
      </c>
      <c r="BH184" s="152" t="n">
        <f aca="false">IF($U$184="sníž. přenesená",$N$184,0)</f>
        <v>0</v>
      </c>
      <c r="BI184" s="152" t="n">
        <f aca="false">IF($U$184="nulová",$N$184,0)</f>
        <v>0</v>
      </c>
      <c r="BJ184" s="12" t="s">
        <v>21</v>
      </c>
      <c r="BK184" s="152" t="n">
        <f aca="false">ROUND($L$184*$K$184,2)</f>
        <v>0</v>
      </c>
      <c r="BL184" s="12" t="s">
        <v>128</v>
      </c>
    </row>
    <row r="185" s="12" customFormat="true" ht="27" hidden="false" customHeight="true" outlineLevel="0" collapsed="false">
      <c r="B185" s="29"/>
      <c r="C185" s="143" t="s">
        <v>255</v>
      </c>
      <c r="D185" s="143" t="s">
        <v>124</v>
      </c>
      <c r="E185" s="144" t="s">
        <v>256</v>
      </c>
      <c r="F185" s="145" t="s">
        <v>257</v>
      </c>
      <c r="G185" s="145"/>
      <c r="H185" s="145"/>
      <c r="I185" s="145"/>
      <c r="J185" s="146" t="s">
        <v>172</v>
      </c>
      <c r="K185" s="147" t="n">
        <v>7.086</v>
      </c>
      <c r="L185" s="148"/>
      <c r="M185" s="148"/>
      <c r="N185" s="148" t="n">
        <f aca="false">ROUND($L$185*$K$185,2)</f>
        <v>0</v>
      </c>
      <c r="O185" s="148"/>
      <c r="P185" s="148"/>
      <c r="Q185" s="148"/>
      <c r="R185" s="30"/>
      <c r="T185" s="149"/>
      <c r="U185" s="37" t="s">
        <v>41</v>
      </c>
      <c r="V185" s="150" t="n">
        <v>0</v>
      </c>
      <c r="W185" s="150" t="n">
        <f aca="false">$V$185*$K$185</f>
        <v>0</v>
      </c>
      <c r="X185" s="150" t="n">
        <v>0</v>
      </c>
      <c r="Y185" s="150" t="n">
        <f aca="false">$X$185*$K$185</f>
        <v>0</v>
      </c>
      <c r="Z185" s="150" t="n">
        <v>0</v>
      </c>
      <c r="AA185" s="151" t="n">
        <f aca="false">$Z$185*$K$185</f>
        <v>0</v>
      </c>
      <c r="AR185" s="12" t="s">
        <v>128</v>
      </c>
      <c r="AT185" s="12" t="s">
        <v>124</v>
      </c>
      <c r="AU185" s="12" t="s">
        <v>91</v>
      </c>
      <c r="AY185" s="12" t="s">
        <v>123</v>
      </c>
      <c r="BE185" s="152" t="n">
        <f aca="false">IF($U$185="základní",$N$185,0)</f>
        <v>0</v>
      </c>
      <c r="BF185" s="152" t="n">
        <f aca="false">IF($U$185="snížená",$N$185,0)</f>
        <v>0</v>
      </c>
      <c r="BG185" s="152" t="n">
        <f aca="false">IF($U$185="zákl. přenesená",$N$185,0)</f>
        <v>0</v>
      </c>
      <c r="BH185" s="152" t="n">
        <f aca="false">IF($U$185="sníž. přenesená",$N$185,0)</f>
        <v>0</v>
      </c>
      <c r="BI185" s="152" t="n">
        <f aca="false">IF($U$185="nulová",$N$185,0)</f>
        <v>0</v>
      </c>
      <c r="BJ185" s="12" t="s">
        <v>21</v>
      </c>
      <c r="BK185" s="152" t="n">
        <f aca="false">ROUND($L$185*$K$185,2)</f>
        <v>0</v>
      </c>
      <c r="BL185" s="12" t="s">
        <v>128</v>
      </c>
    </row>
    <row r="186" s="12" customFormat="true" ht="15.75" hidden="false" customHeight="true" outlineLevel="0" collapsed="false">
      <c r="B186" s="153"/>
      <c r="E186" s="154"/>
      <c r="F186" s="155" t="s">
        <v>258</v>
      </c>
      <c r="G186" s="155"/>
      <c r="H186" s="155"/>
      <c r="I186" s="155"/>
      <c r="K186" s="156" t="n">
        <v>7.086</v>
      </c>
      <c r="R186" s="157"/>
      <c r="T186" s="158"/>
      <c r="AA186" s="159"/>
      <c r="AT186" s="154" t="s">
        <v>141</v>
      </c>
      <c r="AU186" s="154" t="s">
        <v>91</v>
      </c>
      <c r="AV186" s="154" t="s">
        <v>91</v>
      </c>
      <c r="AW186" s="154" t="s">
        <v>99</v>
      </c>
      <c r="AX186" s="154" t="s">
        <v>76</v>
      </c>
      <c r="AY186" s="154" t="s">
        <v>123</v>
      </c>
    </row>
    <row r="187" s="12" customFormat="true" ht="27" hidden="false" customHeight="true" outlineLevel="0" collapsed="false">
      <c r="B187" s="29"/>
      <c r="C187" s="166" t="s">
        <v>259</v>
      </c>
      <c r="D187" s="166" t="s">
        <v>260</v>
      </c>
      <c r="E187" s="167" t="s">
        <v>261</v>
      </c>
      <c r="F187" s="168" t="s">
        <v>262</v>
      </c>
      <c r="G187" s="168"/>
      <c r="H187" s="168"/>
      <c r="I187" s="168"/>
      <c r="J187" s="169" t="s">
        <v>139</v>
      </c>
      <c r="K187" s="170" t="n">
        <v>44.1</v>
      </c>
      <c r="L187" s="171"/>
      <c r="M187" s="171"/>
      <c r="N187" s="171" t="n">
        <f aca="false">ROUND($L$187*$K$187,2)</f>
        <v>0</v>
      </c>
      <c r="O187" s="171"/>
      <c r="P187" s="171"/>
      <c r="Q187" s="171"/>
      <c r="R187" s="30"/>
      <c r="T187" s="149"/>
      <c r="U187" s="37" t="s">
        <v>41</v>
      </c>
      <c r="V187" s="150" t="n">
        <v>0</v>
      </c>
      <c r="W187" s="150" t="n">
        <f aca="false">$V$187*$K$187</f>
        <v>0</v>
      </c>
      <c r="X187" s="150" t="n">
        <v>0.00294</v>
      </c>
      <c r="Y187" s="150" t="n">
        <f aca="false">$X$187*$K$187</f>
        <v>0.129654</v>
      </c>
      <c r="Z187" s="150" t="n">
        <v>0</v>
      </c>
      <c r="AA187" s="151" t="n">
        <f aca="false">$Z$187*$K$187</f>
        <v>0</v>
      </c>
      <c r="AR187" s="12" t="s">
        <v>152</v>
      </c>
      <c r="AT187" s="12" t="s">
        <v>260</v>
      </c>
      <c r="AU187" s="12" t="s">
        <v>91</v>
      </c>
      <c r="AY187" s="12" t="s">
        <v>123</v>
      </c>
      <c r="BE187" s="152" t="n">
        <f aca="false">IF($U$187="základní",$N$187,0)</f>
        <v>0</v>
      </c>
      <c r="BF187" s="152" t="n">
        <f aca="false">IF($U$187="snížená",$N$187,0)</f>
        <v>0</v>
      </c>
      <c r="BG187" s="152" t="n">
        <f aca="false">IF($U$187="zákl. přenesená",$N$187,0)</f>
        <v>0</v>
      </c>
      <c r="BH187" s="152" t="n">
        <f aca="false">IF($U$187="sníž. přenesená",$N$187,0)</f>
        <v>0</v>
      </c>
      <c r="BI187" s="152" t="n">
        <f aca="false">IF($U$187="nulová",$N$187,0)</f>
        <v>0</v>
      </c>
      <c r="BJ187" s="12" t="s">
        <v>21</v>
      </c>
      <c r="BK187" s="152" t="n">
        <f aca="false">ROUND($L$187*$K$187,2)</f>
        <v>0</v>
      </c>
      <c r="BL187" s="12" t="s">
        <v>128</v>
      </c>
    </row>
    <row r="188" s="12" customFormat="true" ht="15.75" hidden="false" customHeight="true" outlineLevel="0" collapsed="false">
      <c r="B188" s="153"/>
      <c r="E188" s="154"/>
      <c r="F188" s="155" t="s">
        <v>263</v>
      </c>
      <c r="G188" s="155"/>
      <c r="H188" s="155"/>
      <c r="I188" s="155"/>
      <c r="K188" s="156" t="n">
        <v>44.1</v>
      </c>
      <c r="R188" s="157"/>
      <c r="T188" s="158"/>
      <c r="AA188" s="159"/>
      <c r="AT188" s="154" t="s">
        <v>141</v>
      </c>
      <c r="AU188" s="154" t="s">
        <v>91</v>
      </c>
      <c r="AV188" s="154" t="s">
        <v>91</v>
      </c>
      <c r="AW188" s="154" t="s">
        <v>99</v>
      </c>
      <c r="AX188" s="154" t="s">
        <v>76</v>
      </c>
      <c r="AY188" s="154" t="s">
        <v>123</v>
      </c>
    </row>
    <row r="189" s="12" customFormat="true" ht="27" hidden="false" customHeight="true" outlineLevel="0" collapsed="false">
      <c r="B189" s="29"/>
      <c r="C189" s="166" t="s">
        <v>264</v>
      </c>
      <c r="D189" s="166" t="s">
        <v>260</v>
      </c>
      <c r="E189" s="167" t="s">
        <v>265</v>
      </c>
      <c r="F189" s="168" t="s">
        <v>266</v>
      </c>
      <c r="G189" s="168"/>
      <c r="H189" s="168"/>
      <c r="I189" s="168"/>
      <c r="J189" s="169" t="s">
        <v>139</v>
      </c>
      <c r="K189" s="170" t="n">
        <v>74</v>
      </c>
      <c r="L189" s="171"/>
      <c r="M189" s="171"/>
      <c r="N189" s="171" t="n">
        <f aca="false">ROUND($L$189*$K$189,2)</f>
        <v>0</v>
      </c>
      <c r="O189" s="171"/>
      <c r="P189" s="171"/>
      <c r="Q189" s="171"/>
      <c r="R189" s="30"/>
      <c r="T189" s="149"/>
      <c r="U189" s="37" t="s">
        <v>41</v>
      </c>
      <c r="V189" s="150" t="n">
        <v>0</v>
      </c>
      <c r="W189" s="150" t="n">
        <f aca="false">$V$189*$K$189</f>
        <v>0</v>
      </c>
      <c r="X189" s="150" t="n">
        <v>0.00469</v>
      </c>
      <c r="Y189" s="150" t="n">
        <f aca="false">$X$189*$K$189</f>
        <v>0.34706</v>
      </c>
      <c r="Z189" s="150" t="n">
        <v>0</v>
      </c>
      <c r="AA189" s="151" t="n">
        <f aca="false">$Z$189*$K$189</f>
        <v>0</v>
      </c>
      <c r="AR189" s="12" t="s">
        <v>152</v>
      </c>
      <c r="AT189" s="12" t="s">
        <v>260</v>
      </c>
      <c r="AU189" s="12" t="s">
        <v>91</v>
      </c>
      <c r="AY189" s="12" t="s">
        <v>123</v>
      </c>
      <c r="BE189" s="152" t="n">
        <f aca="false">IF($U$189="základní",$N$189,0)</f>
        <v>0</v>
      </c>
      <c r="BF189" s="152" t="n">
        <f aca="false">IF($U$189="snížená",$N$189,0)</f>
        <v>0</v>
      </c>
      <c r="BG189" s="152" t="n">
        <f aca="false">IF($U$189="zákl. přenesená",$N$189,0)</f>
        <v>0</v>
      </c>
      <c r="BH189" s="152" t="n">
        <f aca="false">IF($U$189="sníž. přenesená",$N$189,0)</f>
        <v>0</v>
      </c>
      <c r="BI189" s="152" t="n">
        <f aca="false">IF($U$189="nulová",$N$189,0)</f>
        <v>0</v>
      </c>
      <c r="BJ189" s="12" t="s">
        <v>21</v>
      </c>
      <c r="BK189" s="152" t="n">
        <f aca="false">ROUND($L$189*$K$189,2)</f>
        <v>0</v>
      </c>
      <c r="BL189" s="12" t="s">
        <v>128</v>
      </c>
    </row>
    <row r="190" s="12" customFormat="true" ht="15.75" hidden="false" customHeight="true" outlineLevel="0" collapsed="false">
      <c r="B190" s="153"/>
      <c r="E190" s="154"/>
      <c r="F190" s="155" t="s">
        <v>267</v>
      </c>
      <c r="G190" s="155"/>
      <c r="H190" s="155"/>
      <c r="I190" s="155"/>
      <c r="K190" s="156" t="n">
        <v>74</v>
      </c>
      <c r="R190" s="157"/>
      <c r="T190" s="158"/>
      <c r="AA190" s="159"/>
      <c r="AT190" s="154" t="s">
        <v>141</v>
      </c>
      <c r="AU190" s="154" t="s">
        <v>91</v>
      </c>
      <c r="AV190" s="154" t="s">
        <v>91</v>
      </c>
      <c r="AW190" s="154" t="s">
        <v>99</v>
      </c>
      <c r="AX190" s="154" t="s">
        <v>76</v>
      </c>
      <c r="AY190" s="154" t="s">
        <v>123</v>
      </c>
    </row>
    <row r="191" s="12" customFormat="true" ht="15.75" hidden="false" customHeight="true" outlineLevel="0" collapsed="false">
      <c r="B191" s="29"/>
      <c r="C191" s="166" t="s">
        <v>268</v>
      </c>
      <c r="D191" s="166" t="s">
        <v>260</v>
      </c>
      <c r="E191" s="167" t="s">
        <v>269</v>
      </c>
      <c r="F191" s="168" t="s">
        <v>270</v>
      </c>
      <c r="G191" s="168"/>
      <c r="H191" s="168"/>
      <c r="I191" s="168"/>
      <c r="J191" s="169" t="s">
        <v>127</v>
      </c>
      <c r="K191" s="170" t="n">
        <v>7</v>
      </c>
      <c r="L191" s="171"/>
      <c r="M191" s="171"/>
      <c r="N191" s="171" t="n">
        <f aca="false">ROUND($L$191*$K$191,2)</f>
        <v>0</v>
      </c>
      <c r="O191" s="171"/>
      <c r="P191" s="171"/>
      <c r="Q191" s="171"/>
      <c r="R191" s="30"/>
      <c r="T191" s="149"/>
      <c r="U191" s="37" t="s">
        <v>41</v>
      </c>
      <c r="V191" s="150" t="n">
        <v>0</v>
      </c>
      <c r="W191" s="150" t="n">
        <f aca="false">$V$191*$K$191</f>
        <v>0</v>
      </c>
      <c r="X191" s="150" t="n">
        <v>0.01071</v>
      </c>
      <c r="Y191" s="150" t="n">
        <f aca="false">$X$191*$K$191</f>
        <v>0.07497</v>
      </c>
      <c r="Z191" s="150" t="n">
        <v>0</v>
      </c>
      <c r="AA191" s="151" t="n">
        <f aca="false">$Z$191*$K$191</f>
        <v>0</v>
      </c>
      <c r="AR191" s="12" t="s">
        <v>152</v>
      </c>
      <c r="AT191" s="12" t="s">
        <v>260</v>
      </c>
      <c r="AU191" s="12" t="s">
        <v>91</v>
      </c>
      <c r="AY191" s="12" t="s">
        <v>123</v>
      </c>
      <c r="BE191" s="152" t="n">
        <f aca="false">IF($U$191="základní",$N$191,0)</f>
        <v>0</v>
      </c>
      <c r="BF191" s="152" t="n">
        <f aca="false">IF($U$191="snížená",$N$191,0)</f>
        <v>0</v>
      </c>
      <c r="BG191" s="152" t="n">
        <f aca="false">IF($U$191="zákl. přenesená",$N$191,0)</f>
        <v>0</v>
      </c>
      <c r="BH191" s="152" t="n">
        <f aca="false">IF($U$191="sníž. přenesená",$N$191,0)</f>
        <v>0</v>
      </c>
      <c r="BI191" s="152" t="n">
        <f aca="false">IF($U$191="nulová",$N$191,0)</f>
        <v>0</v>
      </c>
      <c r="BJ191" s="12" t="s">
        <v>21</v>
      </c>
      <c r="BK191" s="152" t="n">
        <f aca="false">ROUND($L$191*$K$191,2)</f>
        <v>0</v>
      </c>
      <c r="BL191" s="12" t="s">
        <v>128</v>
      </c>
    </row>
    <row r="192" s="12" customFormat="true" ht="27" hidden="false" customHeight="true" outlineLevel="0" collapsed="false">
      <c r="B192" s="29"/>
      <c r="C192" s="166" t="s">
        <v>271</v>
      </c>
      <c r="D192" s="166" t="s">
        <v>260</v>
      </c>
      <c r="E192" s="167" t="s">
        <v>272</v>
      </c>
      <c r="F192" s="168" t="s">
        <v>273</v>
      </c>
      <c r="G192" s="168"/>
      <c r="H192" s="168"/>
      <c r="I192" s="168"/>
      <c r="J192" s="169" t="s">
        <v>127</v>
      </c>
      <c r="K192" s="170" t="n">
        <v>7</v>
      </c>
      <c r="L192" s="171"/>
      <c r="M192" s="171"/>
      <c r="N192" s="171" t="n">
        <f aca="false">ROUND($L$192*$K$192,2)</f>
        <v>0</v>
      </c>
      <c r="O192" s="171"/>
      <c r="P192" s="171"/>
      <c r="Q192" s="171"/>
      <c r="R192" s="30"/>
      <c r="T192" s="149"/>
      <c r="U192" s="37" t="s">
        <v>41</v>
      </c>
      <c r="V192" s="150" t="n">
        <v>0</v>
      </c>
      <c r="W192" s="150" t="n">
        <f aca="false">$V$192*$K$192</f>
        <v>0</v>
      </c>
      <c r="X192" s="150" t="n">
        <v>0.00337</v>
      </c>
      <c r="Y192" s="150" t="n">
        <f aca="false">$X$192*$K$192</f>
        <v>0.02359</v>
      </c>
      <c r="Z192" s="150" t="n">
        <v>0</v>
      </c>
      <c r="AA192" s="151" t="n">
        <f aca="false">$Z$192*$K$192</f>
        <v>0</v>
      </c>
      <c r="AR192" s="12" t="s">
        <v>152</v>
      </c>
      <c r="AT192" s="12" t="s">
        <v>260</v>
      </c>
      <c r="AU192" s="12" t="s">
        <v>91</v>
      </c>
      <c r="AY192" s="12" t="s">
        <v>123</v>
      </c>
      <c r="BE192" s="152" t="n">
        <f aca="false">IF($U$192="základní",$N$192,0)</f>
        <v>0</v>
      </c>
      <c r="BF192" s="152" t="n">
        <f aca="false">IF($U$192="snížená",$N$192,0)</f>
        <v>0</v>
      </c>
      <c r="BG192" s="152" t="n">
        <f aca="false">IF($U$192="zákl. přenesená",$N$192,0)</f>
        <v>0</v>
      </c>
      <c r="BH192" s="152" t="n">
        <f aca="false">IF($U$192="sníž. přenesená",$N$192,0)</f>
        <v>0</v>
      </c>
      <c r="BI192" s="152" t="n">
        <f aca="false">IF($U$192="nulová",$N$192,0)</f>
        <v>0</v>
      </c>
      <c r="BJ192" s="12" t="s">
        <v>21</v>
      </c>
      <c r="BK192" s="152" t="n">
        <f aca="false">ROUND($L$192*$K$192,2)</f>
        <v>0</v>
      </c>
      <c r="BL192" s="12" t="s">
        <v>128</v>
      </c>
    </row>
    <row r="193" s="12" customFormat="true" ht="15.75" hidden="false" customHeight="true" outlineLevel="0" collapsed="false">
      <c r="B193" s="29"/>
      <c r="C193" s="166" t="s">
        <v>274</v>
      </c>
      <c r="D193" s="166" t="s">
        <v>260</v>
      </c>
      <c r="E193" s="167" t="s">
        <v>275</v>
      </c>
      <c r="F193" s="168" t="s">
        <v>276</v>
      </c>
      <c r="G193" s="168"/>
      <c r="H193" s="168"/>
      <c r="I193" s="168"/>
      <c r="J193" s="169" t="s">
        <v>127</v>
      </c>
      <c r="K193" s="170" t="n">
        <v>7</v>
      </c>
      <c r="L193" s="171"/>
      <c r="M193" s="171"/>
      <c r="N193" s="171" t="n">
        <f aca="false">ROUND($L$193*$K$193,2)</f>
        <v>0</v>
      </c>
      <c r="O193" s="171"/>
      <c r="P193" s="171"/>
      <c r="Q193" s="171"/>
      <c r="R193" s="30"/>
      <c r="T193" s="149"/>
      <c r="U193" s="37" t="s">
        <v>41</v>
      </c>
      <c r="V193" s="150" t="n">
        <v>0</v>
      </c>
      <c r="W193" s="150" t="n">
        <f aca="false">$V$193*$K$193</f>
        <v>0</v>
      </c>
      <c r="X193" s="150" t="n">
        <v>0.001</v>
      </c>
      <c r="Y193" s="150" t="n">
        <f aca="false">$X$193*$K$193</f>
        <v>0.007</v>
      </c>
      <c r="Z193" s="150" t="n">
        <v>0</v>
      </c>
      <c r="AA193" s="151" t="n">
        <f aca="false">$Z$193*$K$193</f>
        <v>0</v>
      </c>
      <c r="AR193" s="12" t="s">
        <v>152</v>
      </c>
      <c r="AT193" s="12" t="s">
        <v>260</v>
      </c>
      <c r="AU193" s="12" t="s">
        <v>91</v>
      </c>
      <c r="AY193" s="12" t="s">
        <v>123</v>
      </c>
      <c r="BE193" s="152" t="n">
        <f aca="false">IF($U$193="základní",$N$193,0)</f>
        <v>0</v>
      </c>
      <c r="BF193" s="152" t="n">
        <f aca="false">IF($U$193="snížená",$N$193,0)</f>
        <v>0</v>
      </c>
      <c r="BG193" s="152" t="n">
        <f aca="false">IF($U$193="zákl. přenesená",$N$193,0)</f>
        <v>0</v>
      </c>
      <c r="BH193" s="152" t="n">
        <f aca="false">IF($U$193="sníž. přenesená",$N$193,0)</f>
        <v>0</v>
      </c>
      <c r="BI193" s="152" t="n">
        <f aca="false">IF($U$193="nulová",$N$193,0)</f>
        <v>0</v>
      </c>
      <c r="BJ193" s="12" t="s">
        <v>21</v>
      </c>
      <c r="BK193" s="152" t="n">
        <f aca="false">ROUND($L$193*$K$193,2)</f>
        <v>0</v>
      </c>
      <c r="BL193" s="12" t="s">
        <v>128</v>
      </c>
    </row>
    <row r="194" s="12" customFormat="true" ht="15.75" hidden="false" customHeight="true" outlineLevel="0" collapsed="false">
      <c r="B194" s="29"/>
      <c r="C194" s="166" t="s">
        <v>277</v>
      </c>
      <c r="D194" s="166" t="s">
        <v>260</v>
      </c>
      <c r="E194" s="167" t="s">
        <v>278</v>
      </c>
      <c r="F194" s="168" t="s">
        <v>279</v>
      </c>
      <c r="G194" s="168"/>
      <c r="H194" s="168"/>
      <c r="I194" s="168"/>
      <c r="J194" s="169" t="s">
        <v>127</v>
      </c>
      <c r="K194" s="170" t="n">
        <v>7</v>
      </c>
      <c r="L194" s="171"/>
      <c r="M194" s="171"/>
      <c r="N194" s="171" t="n">
        <f aca="false">ROUND($L$194*$K$194,2)</f>
        <v>0</v>
      </c>
      <c r="O194" s="171"/>
      <c r="P194" s="171"/>
      <c r="Q194" s="171"/>
      <c r="R194" s="30"/>
      <c r="T194" s="149"/>
      <c r="U194" s="37" t="s">
        <v>41</v>
      </c>
      <c r="V194" s="150" t="n">
        <v>0</v>
      </c>
      <c r="W194" s="150" t="n">
        <f aca="false">$V$194*$K$194</f>
        <v>0</v>
      </c>
      <c r="X194" s="150" t="n">
        <v>0.0045</v>
      </c>
      <c r="Y194" s="150" t="n">
        <f aca="false">$X$194*$K$194</f>
        <v>0.0315</v>
      </c>
      <c r="Z194" s="150" t="n">
        <v>0</v>
      </c>
      <c r="AA194" s="151" t="n">
        <f aca="false">$Z$194*$K$194</f>
        <v>0</v>
      </c>
      <c r="AR194" s="12" t="s">
        <v>152</v>
      </c>
      <c r="AT194" s="12" t="s">
        <v>260</v>
      </c>
      <c r="AU194" s="12" t="s">
        <v>91</v>
      </c>
      <c r="AY194" s="12" t="s">
        <v>123</v>
      </c>
      <c r="BE194" s="152" t="n">
        <f aca="false">IF($U$194="základní",$N$194,0)</f>
        <v>0</v>
      </c>
      <c r="BF194" s="152" t="n">
        <f aca="false">IF($U$194="snížená",$N$194,0)</f>
        <v>0</v>
      </c>
      <c r="BG194" s="152" t="n">
        <f aca="false">IF($U$194="zákl. přenesená",$N$194,0)</f>
        <v>0</v>
      </c>
      <c r="BH194" s="152" t="n">
        <f aca="false">IF($U$194="sníž. přenesená",$N$194,0)</f>
        <v>0</v>
      </c>
      <c r="BI194" s="152" t="n">
        <f aca="false">IF($U$194="nulová",$N$194,0)</f>
        <v>0</v>
      </c>
      <c r="BJ194" s="12" t="s">
        <v>21</v>
      </c>
      <c r="BK194" s="152" t="n">
        <f aca="false">ROUND($L$194*$K$194,2)</f>
        <v>0</v>
      </c>
      <c r="BL194" s="12" t="s">
        <v>128</v>
      </c>
    </row>
    <row r="195" s="12" customFormat="true" ht="27" hidden="false" customHeight="true" outlineLevel="0" collapsed="false">
      <c r="B195" s="29"/>
      <c r="C195" s="166" t="s">
        <v>280</v>
      </c>
      <c r="D195" s="166" t="s">
        <v>260</v>
      </c>
      <c r="E195" s="167" t="s">
        <v>281</v>
      </c>
      <c r="F195" s="168" t="s">
        <v>282</v>
      </c>
      <c r="G195" s="168"/>
      <c r="H195" s="168"/>
      <c r="I195" s="168"/>
      <c r="J195" s="169" t="s">
        <v>127</v>
      </c>
      <c r="K195" s="170" t="n">
        <v>7</v>
      </c>
      <c r="L195" s="171"/>
      <c r="M195" s="171"/>
      <c r="N195" s="171" t="n">
        <f aca="false">ROUND($L$195*$K$195,2)</f>
        <v>0</v>
      </c>
      <c r="O195" s="171"/>
      <c r="P195" s="171"/>
      <c r="Q195" s="171"/>
      <c r="R195" s="30"/>
      <c r="T195" s="149"/>
      <c r="U195" s="37" t="s">
        <v>41</v>
      </c>
      <c r="V195" s="150" t="n">
        <v>0</v>
      </c>
      <c r="W195" s="150" t="n">
        <f aca="false">$V$195*$K$195</f>
        <v>0</v>
      </c>
      <c r="X195" s="150" t="n">
        <v>0.025</v>
      </c>
      <c r="Y195" s="150" t="n">
        <f aca="false">$X$195*$K$195</f>
        <v>0.175</v>
      </c>
      <c r="Z195" s="150" t="n">
        <v>0</v>
      </c>
      <c r="AA195" s="151" t="n">
        <f aca="false">$Z$195*$K$195</f>
        <v>0</v>
      </c>
      <c r="AR195" s="12" t="s">
        <v>152</v>
      </c>
      <c r="AT195" s="12" t="s">
        <v>260</v>
      </c>
      <c r="AU195" s="12" t="s">
        <v>91</v>
      </c>
      <c r="AY195" s="12" t="s">
        <v>123</v>
      </c>
      <c r="BE195" s="152" t="n">
        <f aca="false">IF($U$195="základní",$N$195,0)</f>
        <v>0</v>
      </c>
      <c r="BF195" s="152" t="n">
        <f aca="false">IF($U$195="snížená",$N$195,0)</f>
        <v>0</v>
      </c>
      <c r="BG195" s="152" t="n">
        <f aca="false">IF($U$195="zákl. přenesená",$N$195,0)</f>
        <v>0</v>
      </c>
      <c r="BH195" s="152" t="n">
        <f aca="false">IF($U$195="sníž. přenesená",$N$195,0)</f>
        <v>0</v>
      </c>
      <c r="BI195" s="152" t="n">
        <f aca="false">IF($U$195="nulová",$N$195,0)</f>
        <v>0</v>
      </c>
      <c r="BJ195" s="12" t="s">
        <v>21</v>
      </c>
      <c r="BK195" s="152" t="n">
        <f aca="false">ROUND($L$195*$K$195,2)</f>
        <v>0</v>
      </c>
      <c r="BL195" s="12" t="s">
        <v>128</v>
      </c>
    </row>
    <row r="196" s="12" customFormat="true" ht="27" hidden="false" customHeight="true" outlineLevel="0" collapsed="false">
      <c r="B196" s="29"/>
      <c r="C196" s="143" t="s">
        <v>283</v>
      </c>
      <c r="D196" s="143" t="s">
        <v>124</v>
      </c>
      <c r="E196" s="144" t="s">
        <v>284</v>
      </c>
      <c r="F196" s="145" t="s">
        <v>285</v>
      </c>
      <c r="G196" s="145"/>
      <c r="H196" s="145"/>
      <c r="I196" s="145"/>
      <c r="J196" s="146" t="s">
        <v>172</v>
      </c>
      <c r="K196" s="147" t="n">
        <v>21.258</v>
      </c>
      <c r="L196" s="148"/>
      <c r="M196" s="148"/>
      <c r="N196" s="148" t="n">
        <f aca="false">ROUND($L$196*$K$196,2)</f>
        <v>0</v>
      </c>
      <c r="O196" s="148"/>
      <c r="P196" s="148"/>
      <c r="Q196" s="148"/>
      <c r="R196" s="30"/>
      <c r="T196" s="149"/>
      <c r="U196" s="37" t="s">
        <v>41</v>
      </c>
      <c r="V196" s="150" t="n">
        <v>1.587</v>
      </c>
      <c r="W196" s="150" t="n">
        <f aca="false">$V$196*$K$196</f>
        <v>33.736446</v>
      </c>
      <c r="X196" s="150" t="n">
        <v>0</v>
      </c>
      <c r="Y196" s="150" t="n">
        <f aca="false">$X$196*$K$196</f>
        <v>0</v>
      </c>
      <c r="Z196" s="150" t="n">
        <v>0</v>
      </c>
      <c r="AA196" s="151" t="n">
        <f aca="false">$Z$196*$K$196</f>
        <v>0</v>
      </c>
      <c r="AR196" s="12" t="s">
        <v>128</v>
      </c>
      <c r="AT196" s="12" t="s">
        <v>124</v>
      </c>
      <c r="AU196" s="12" t="s">
        <v>91</v>
      </c>
      <c r="AY196" s="12" t="s">
        <v>123</v>
      </c>
      <c r="BE196" s="152" t="n">
        <f aca="false">IF($U$196="základní",$N$196,0)</f>
        <v>0</v>
      </c>
      <c r="BF196" s="152" t="n">
        <f aca="false">IF($U$196="snížená",$N$196,0)</f>
        <v>0</v>
      </c>
      <c r="BG196" s="152" t="n">
        <f aca="false">IF($U$196="zákl. přenesená",$N$196,0)</f>
        <v>0</v>
      </c>
      <c r="BH196" s="152" t="n">
        <f aca="false">IF($U$196="sníž. přenesená",$N$196,0)</f>
        <v>0</v>
      </c>
      <c r="BI196" s="152" t="n">
        <f aca="false">IF($U$196="nulová",$N$196,0)</f>
        <v>0</v>
      </c>
      <c r="BJ196" s="12" t="s">
        <v>21</v>
      </c>
      <c r="BK196" s="152" t="n">
        <f aca="false">ROUND($L$196*$K$196,2)</f>
        <v>0</v>
      </c>
      <c r="BL196" s="12" t="s">
        <v>128</v>
      </c>
    </row>
    <row r="197" s="12" customFormat="true" ht="15.75" hidden="false" customHeight="true" outlineLevel="0" collapsed="false">
      <c r="B197" s="153"/>
      <c r="E197" s="154"/>
      <c r="F197" s="155" t="s">
        <v>286</v>
      </c>
      <c r="G197" s="155"/>
      <c r="H197" s="155"/>
      <c r="I197" s="155"/>
      <c r="K197" s="156" t="n">
        <v>21.258</v>
      </c>
      <c r="R197" s="157"/>
      <c r="T197" s="158"/>
      <c r="AA197" s="159"/>
      <c r="AT197" s="154" t="s">
        <v>141</v>
      </c>
      <c r="AU197" s="154" t="s">
        <v>91</v>
      </c>
      <c r="AV197" s="154" t="s">
        <v>91</v>
      </c>
      <c r="AW197" s="154" t="s">
        <v>99</v>
      </c>
      <c r="AX197" s="154" t="s">
        <v>76</v>
      </c>
      <c r="AY197" s="154" t="s">
        <v>123</v>
      </c>
    </row>
    <row r="198" s="12" customFormat="true" ht="27" hidden="false" customHeight="true" outlineLevel="0" collapsed="false">
      <c r="B198" s="29"/>
      <c r="C198" s="143" t="s">
        <v>287</v>
      </c>
      <c r="D198" s="143" t="s">
        <v>124</v>
      </c>
      <c r="E198" s="144" t="s">
        <v>288</v>
      </c>
      <c r="F198" s="145" t="s">
        <v>289</v>
      </c>
      <c r="G198" s="145"/>
      <c r="H198" s="145"/>
      <c r="I198" s="145"/>
      <c r="J198" s="146" t="s">
        <v>172</v>
      </c>
      <c r="K198" s="147" t="n">
        <v>37.538</v>
      </c>
      <c r="L198" s="148"/>
      <c r="M198" s="148"/>
      <c r="N198" s="148" t="n">
        <f aca="false">ROUND($L$198*$K$198,2)</f>
        <v>0</v>
      </c>
      <c r="O198" s="148"/>
      <c r="P198" s="148"/>
      <c r="Q198" s="148"/>
      <c r="R198" s="30"/>
      <c r="T198" s="149"/>
      <c r="U198" s="37" t="s">
        <v>41</v>
      </c>
      <c r="V198" s="150" t="n">
        <v>0.299</v>
      </c>
      <c r="W198" s="150" t="n">
        <f aca="false">$V$198*$K$198</f>
        <v>11.223862</v>
      </c>
      <c r="X198" s="150" t="n">
        <v>0</v>
      </c>
      <c r="Y198" s="150" t="n">
        <f aca="false">$X$198*$K$198</f>
        <v>0</v>
      </c>
      <c r="Z198" s="150" t="n">
        <v>0</v>
      </c>
      <c r="AA198" s="151" t="n">
        <f aca="false">$Z$198*$K$198</f>
        <v>0</v>
      </c>
      <c r="AR198" s="12" t="s">
        <v>128</v>
      </c>
      <c r="AT198" s="12" t="s">
        <v>124</v>
      </c>
      <c r="AU198" s="12" t="s">
        <v>91</v>
      </c>
      <c r="AY198" s="12" t="s">
        <v>123</v>
      </c>
      <c r="BE198" s="152" t="n">
        <f aca="false">IF($U$198="základní",$N$198,0)</f>
        <v>0</v>
      </c>
      <c r="BF198" s="152" t="n">
        <f aca="false">IF($U$198="snížená",$N$198,0)</f>
        <v>0</v>
      </c>
      <c r="BG198" s="152" t="n">
        <f aca="false">IF($U$198="zákl. přenesená",$N$198,0)</f>
        <v>0</v>
      </c>
      <c r="BH198" s="152" t="n">
        <f aca="false">IF($U$198="sníž. přenesená",$N$198,0)</f>
        <v>0</v>
      </c>
      <c r="BI198" s="152" t="n">
        <f aca="false">IF($U$198="nulová",$N$198,0)</f>
        <v>0</v>
      </c>
      <c r="BJ198" s="12" t="s">
        <v>21</v>
      </c>
      <c r="BK198" s="152" t="n">
        <f aca="false">ROUND($L$198*$K$198,2)</f>
        <v>0</v>
      </c>
      <c r="BL198" s="12" t="s">
        <v>128</v>
      </c>
    </row>
    <row r="199" s="12" customFormat="true" ht="15.75" hidden="false" customHeight="true" outlineLevel="0" collapsed="false">
      <c r="B199" s="160"/>
      <c r="E199" s="161"/>
      <c r="F199" s="162" t="s">
        <v>290</v>
      </c>
      <c r="G199" s="162"/>
      <c r="H199" s="162"/>
      <c r="I199" s="162"/>
      <c r="K199" s="161"/>
      <c r="R199" s="163"/>
      <c r="T199" s="164"/>
      <c r="AA199" s="165"/>
      <c r="AT199" s="161" t="s">
        <v>141</v>
      </c>
      <c r="AU199" s="161" t="s">
        <v>91</v>
      </c>
      <c r="AV199" s="161" t="s">
        <v>21</v>
      </c>
      <c r="AW199" s="161" t="s">
        <v>99</v>
      </c>
      <c r="AX199" s="161" t="s">
        <v>76</v>
      </c>
      <c r="AY199" s="161" t="s">
        <v>123</v>
      </c>
    </row>
    <row r="200" s="12" customFormat="true" ht="15.75" hidden="false" customHeight="true" outlineLevel="0" collapsed="false">
      <c r="B200" s="153"/>
      <c r="E200" s="154"/>
      <c r="F200" s="155" t="s">
        <v>291</v>
      </c>
      <c r="G200" s="155"/>
      <c r="H200" s="155"/>
      <c r="I200" s="155"/>
      <c r="K200" s="156" t="n">
        <v>16.28</v>
      </c>
      <c r="R200" s="157"/>
      <c r="T200" s="158"/>
      <c r="AA200" s="159"/>
      <c r="AT200" s="154" t="s">
        <v>141</v>
      </c>
      <c r="AU200" s="154" t="s">
        <v>91</v>
      </c>
      <c r="AV200" s="154" t="s">
        <v>91</v>
      </c>
      <c r="AW200" s="154" t="s">
        <v>99</v>
      </c>
      <c r="AX200" s="154" t="s">
        <v>76</v>
      </c>
      <c r="AY200" s="154" t="s">
        <v>123</v>
      </c>
    </row>
    <row r="201" s="12" customFormat="true" ht="15.75" hidden="false" customHeight="true" outlineLevel="0" collapsed="false">
      <c r="B201" s="160"/>
      <c r="E201" s="161"/>
      <c r="F201" s="162" t="s">
        <v>292</v>
      </c>
      <c r="G201" s="162"/>
      <c r="H201" s="162"/>
      <c r="I201" s="162"/>
      <c r="K201" s="161"/>
      <c r="R201" s="163"/>
      <c r="T201" s="164"/>
      <c r="AA201" s="165"/>
      <c r="AT201" s="161" t="s">
        <v>141</v>
      </c>
      <c r="AU201" s="161" t="s">
        <v>91</v>
      </c>
      <c r="AV201" s="161" t="s">
        <v>21</v>
      </c>
      <c r="AW201" s="161" t="s">
        <v>99</v>
      </c>
      <c r="AX201" s="161" t="s">
        <v>76</v>
      </c>
      <c r="AY201" s="161" t="s">
        <v>123</v>
      </c>
    </row>
    <row r="202" s="12" customFormat="true" ht="15.75" hidden="false" customHeight="true" outlineLevel="0" collapsed="false">
      <c r="B202" s="153"/>
      <c r="E202" s="154"/>
      <c r="F202" s="155" t="s">
        <v>286</v>
      </c>
      <c r="G202" s="155"/>
      <c r="H202" s="155"/>
      <c r="I202" s="155"/>
      <c r="K202" s="156" t="n">
        <v>21.258</v>
      </c>
      <c r="R202" s="157"/>
      <c r="T202" s="158"/>
      <c r="AA202" s="159"/>
      <c r="AT202" s="154" t="s">
        <v>141</v>
      </c>
      <c r="AU202" s="154" t="s">
        <v>91</v>
      </c>
      <c r="AV202" s="154" t="s">
        <v>91</v>
      </c>
      <c r="AW202" s="154" t="s">
        <v>99</v>
      </c>
      <c r="AX202" s="154" t="s">
        <v>76</v>
      </c>
      <c r="AY202" s="154" t="s">
        <v>123</v>
      </c>
    </row>
    <row r="203" s="12" customFormat="true" ht="15.75" hidden="false" customHeight="true" outlineLevel="0" collapsed="false">
      <c r="B203" s="29"/>
      <c r="C203" s="143" t="s">
        <v>293</v>
      </c>
      <c r="D203" s="143" t="s">
        <v>124</v>
      </c>
      <c r="E203" s="144" t="s">
        <v>294</v>
      </c>
      <c r="F203" s="145" t="s">
        <v>295</v>
      </c>
      <c r="G203" s="145"/>
      <c r="H203" s="145"/>
      <c r="I203" s="145"/>
      <c r="J203" s="146" t="s">
        <v>139</v>
      </c>
      <c r="K203" s="147" t="n">
        <v>118.1</v>
      </c>
      <c r="L203" s="148"/>
      <c r="M203" s="148"/>
      <c r="N203" s="148" t="n">
        <f aca="false">ROUND($L$203*$K$203,2)</f>
        <v>0</v>
      </c>
      <c r="O203" s="148"/>
      <c r="P203" s="148"/>
      <c r="Q203" s="148"/>
      <c r="R203" s="30"/>
      <c r="T203" s="149"/>
      <c r="U203" s="37" t="s">
        <v>41</v>
      </c>
      <c r="V203" s="150" t="n">
        <v>0</v>
      </c>
      <c r="W203" s="150" t="n">
        <f aca="false">$V$203*$K$203</f>
        <v>0</v>
      </c>
      <c r="X203" s="150" t="n">
        <v>0</v>
      </c>
      <c r="Y203" s="150" t="n">
        <f aca="false">$X$203*$K$203</f>
        <v>0</v>
      </c>
      <c r="Z203" s="150" t="n">
        <v>0</v>
      </c>
      <c r="AA203" s="151" t="n">
        <f aca="false">$Z$203*$K$203</f>
        <v>0</v>
      </c>
      <c r="AR203" s="12" t="s">
        <v>128</v>
      </c>
      <c r="AT203" s="12" t="s">
        <v>124</v>
      </c>
      <c r="AU203" s="12" t="s">
        <v>91</v>
      </c>
      <c r="AY203" s="12" t="s">
        <v>123</v>
      </c>
      <c r="BE203" s="152" t="n">
        <f aca="false">IF($U$203="základní",$N$203,0)</f>
        <v>0</v>
      </c>
      <c r="BF203" s="152" t="n">
        <f aca="false">IF($U$203="snížená",$N$203,0)</f>
        <v>0</v>
      </c>
      <c r="BG203" s="152" t="n">
        <f aca="false">IF($U$203="zákl. přenesená",$N$203,0)</f>
        <v>0</v>
      </c>
      <c r="BH203" s="152" t="n">
        <f aca="false">IF($U$203="sníž. přenesená",$N$203,0)</f>
        <v>0</v>
      </c>
      <c r="BI203" s="152" t="n">
        <f aca="false">IF($U$203="nulová",$N$203,0)</f>
        <v>0</v>
      </c>
      <c r="BJ203" s="12" t="s">
        <v>21</v>
      </c>
      <c r="BK203" s="152" t="n">
        <f aca="false">ROUND($L$203*$K$203,2)</f>
        <v>0</v>
      </c>
      <c r="BL203" s="12" t="s">
        <v>128</v>
      </c>
    </row>
    <row r="204" s="12" customFormat="true" ht="15.75" hidden="false" customHeight="true" outlineLevel="0" collapsed="false">
      <c r="B204" s="153"/>
      <c r="E204" s="154"/>
      <c r="F204" s="155" t="s">
        <v>296</v>
      </c>
      <c r="G204" s="155"/>
      <c r="H204" s="155"/>
      <c r="I204" s="155"/>
      <c r="K204" s="156" t="n">
        <v>118.1</v>
      </c>
      <c r="R204" s="157"/>
      <c r="T204" s="158"/>
      <c r="AA204" s="159"/>
      <c r="AT204" s="154" t="s">
        <v>141</v>
      </c>
      <c r="AU204" s="154" t="s">
        <v>91</v>
      </c>
      <c r="AV204" s="154" t="s">
        <v>91</v>
      </c>
      <c r="AW204" s="154" t="s">
        <v>99</v>
      </c>
      <c r="AX204" s="154" t="s">
        <v>76</v>
      </c>
      <c r="AY204" s="154" t="s">
        <v>123</v>
      </c>
    </row>
    <row r="205" s="12" customFormat="true" ht="15.75" hidden="false" customHeight="true" outlineLevel="0" collapsed="false">
      <c r="B205" s="29"/>
      <c r="C205" s="143" t="s">
        <v>297</v>
      </c>
      <c r="D205" s="143" t="s">
        <v>124</v>
      </c>
      <c r="E205" s="144" t="s">
        <v>298</v>
      </c>
      <c r="F205" s="145" t="s">
        <v>299</v>
      </c>
      <c r="G205" s="145"/>
      <c r="H205" s="145"/>
      <c r="I205" s="145"/>
      <c r="J205" s="146" t="s">
        <v>300</v>
      </c>
      <c r="K205" s="147" t="n">
        <v>1</v>
      </c>
      <c r="L205" s="148"/>
      <c r="M205" s="148"/>
      <c r="N205" s="148" t="n">
        <f aca="false">ROUND($L$205*$K$205,2)</f>
        <v>0</v>
      </c>
      <c r="O205" s="148"/>
      <c r="P205" s="148"/>
      <c r="Q205" s="148"/>
      <c r="R205" s="30"/>
      <c r="T205" s="149"/>
      <c r="U205" s="37" t="s">
        <v>41</v>
      </c>
      <c r="V205" s="150" t="n">
        <v>0</v>
      </c>
      <c r="W205" s="150" t="n">
        <f aca="false">$V$205*$K$205</f>
        <v>0</v>
      </c>
      <c r="X205" s="150" t="n">
        <v>0</v>
      </c>
      <c r="Y205" s="150" t="n">
        <f aca="false">$X$205*$K$205</f>
        <v>0</v>
      </c>
      <c r="Z205" s="150" t="n">
        <v>0</v>
      </c>
      <c r="AA205" s="151" t="n">
        <f aca="false">$Z$205*$K$205</f>
        <v>0</v>
      </c>
      <c r="AR205" s="12" t="s">
        <v>128</v>
      </c>
      <c r="AT205" s="12" t="s">
        <v>124</v>
      </c>
      <c r="AU205" s="12" t="s">
        <v>91</v>
      </c>
      <c r="AY205" s="12" t="s">
        <v>123</v>
      </c>
      <c r="BE205" s="152" t="n">
        <f aca="false">IF($U$205="základní",$N$205,0)</f>
        <v>0</v>
      </c>
      <c r="BF205" s="152" t="n">
        <f aca="false">IF($U$205="snížená",$N$205,0)</f>
        <v>0</v>
      </c>
      <c r="BG205" s="152" t="n">
        <f aca="false">IF($U$205="zákl. přenesená",$N$205,0)</f>
        <v>0</v>
      </c>
      <c r="BH205" s="152" t="n">
        <f aca="false">IF($U$205="sníž. přenesená",$N$205,0)</f>
        <v>0</v>
      </c>
      <c r="BI205" s="152" t="n">
        <f aca="false">IF($U$205="nulová",$N$205,0)</f>
        <v>0</v>
      </c>
      <c r="BJ205" s="12" t="s">
        <v>21</v>
      </c>
      <c r="BK205" s="152" t="n">
        <f aca="false">ROUND($L$205*$K$205,2)</f>
        <v>0</v>
      </c>
      <c r="BL205" s="12" t="s">
        <v>128</v>
      </c>
    </row>
    <row r="206" s="12" customFormat="true" ht="27" hidden="false" customHeight="true" outlineLevel="0" collapsed="false">
      <c r="B206" s="29"/>
      <c r="C206" s="166" t="s">
        <v>301</v>
      </c>
      <c r="D206" s="166" t="s">
        <v>260</v>
      </c>
      <c r="E206" s="167" t="s">
        <v>302</v>
      </c>
      <c r="F206" s="168" t="s">
        <v>303</v>
      </c>
      <c r="G206" s="168"/>
      <c r="H206" s="168"/>
      <c r="I206" s="168"/>
      <c r="J206" s="169" t="s">
        <v>127</v>
      </c>
      <c r="K206" s="170" t="n">
        <v>1</v>
      </c>
      <c r="L206" s="171"/>
      <c r="M206" s="171"/>
      <c r="N206" s="171" t="n">
        <f aca="false">ROUND($L$206*$K$206,2)</f>
        <v>0</v>
      </c>
      <c r="O206" s="171"/>
      <c r="P206" s="171"/>
      <c r="Q206" s="171"/>
      <c r="R206" s="30"/>
      <c r="T206" s="149"/>
      <c r="U206" s="37" t="s">
        <v>41</v>
      </c>
      <c r="V206" s="150" t="n">
        <v>0</v>
      </c>
      <c r="W206" s="150" t="n">
        <f aca="false">$V$206*$K$206</f>
        <v>0</v>
      </c>
      <c r="X206" s="150" t="n">
        <v>0.35</v>
      </c>
      <c r="Y206" s="150" t="n">
        <f aca="false">$X$206*$K$206</f>
        <v>0.35</v>
      </c>
      <c r="Z206" s="150" t="n">
        <v>0</v>
      </c>
      <c r="AA206" s="151" t="n">
        <f aca="false">$Z$206*$K$206</f>
        <v>0</v>
      </c>
      <c r="AR206" s="12" t="s">
        <v>152</v>
      </c>
      <c r="AT206" s="12" t="s">
        <v>260</v>
      </c>
      <c r="AU206" s="12" t="s">
        <v>91</v>
      </c>
      <c r="AY206" s="12" t="s">
        <v>123</v>
      </c>
      <c r="BE206" s="152" t="n">
        <f aca="false">IF($U$206="základní",$N$206,0)</f>
        <v>0</v>
      </c>
      <c r="BF206" s="152" t="n">
        <f aca="false">IF($U$206="snížená",$N$206,0)</f>
        <v>0</v>
      </c>
      <c r="BG206" s="152" t="n">
        <f aca="false">IF($U$206="zákl. přenesená",$N$206,0)</f>
        <v>0</v>
      </c>
      <c r="BH206" s="152" t="n">
        <f aca="false">IF($U$206="sníž. přenesená",$N$206,0)</f>
        <v>0</v>
      </c>
      <c r="BI206" s="152" t="n">
        <f aca="false">IF($U$206="nulová",$N$206,0)</f>
        <v>0</v>
      </c>
      <c r="BJ206" s="12" t="s">
        <v>21</v>
      </c>
      <c r="BK206" s="152" t="n">
        <f aca="false">ROUND($L$206*$K$206,2)</f>
        <v>0</v>
      </c>
      <c r="BL206" s="12" t="s">
        <v>128</v>
      </c>
    </row>
    <row r="207" s="12" customFormat="true" ht="39" hidden="false" customHeight="true" outlineLevel="0" collapsed="false">
      <c r="B207" s="29"/>
      <c r="C207" s="143" t="s">
        <v>304</v>
      </c>
      <c r="D207" s="143" t="s">
        <v>124</v>
      </c>
      <c r="E207" s="144" t="s">
        <v>305</v>
      </c>
      <c r="F207" s="145" t="s">
        <v>306</v>
      </c>
      <c r="G207" s="145"/>
      <c r="H207" s="145"/>
      <c r="I207" s="145"/>
      <c r="J207" s="146" t="s">
        <v>127</v>
      </c>
      <c r="K207" s="147" t="n">
        <v>1</v>
      </c>
      <c r="L207" s="148"/>
      <c r="M207" s="148"/>
      <c r="N207" s="148" t="n">
        <f aca="false">ROUND($L$207*$K$207,2)</f>
        <v>0</v>
      </c>
      <c r="O207" s="148"/>
      <c r="P207" s="148"/>
      <c r="Q207" s="148"/>
      <c r="R207" s="30"/>
      <c r="T207" s="149"/>
      <c r="U207" s="37" t="s">
        <v>41</v>
      </c>
      <c r="V207" s="150" t="n">
        <v>1.551</v>
      </c>
      <c r="W207" s="150" t="n">
        <f aca="false">$V$207*$K$207</f>
        <v>1.551</v>
      </c>
      <c r="X207" s="150" t="n">
        <v>0.31108</v>
      </c>
      <c r="Y207" s="150" t="n">
        <f aca="false">$X$207*$K$207</f>
        <v>0.31108</v>
      </c>
      <c r="Z207" s="150" t="n">
        <v>0</v>
      </c>
      <c r="AA207" s="151" t="n">
        <f aca="false">$Z$207*$K$207</f>
        <v>0</v>
      </c>
      <c r="AR207" s="12" t="s">
        <v>128</v>
      </c>
      <c r="AT207" s="12" t="s">
        <v>124</v>
      </c>
      <c r="AU207" s="12" t="s">
        <v>91</v>
      </c>
      <c r="AY207" s="12" t="s">
        <v>123</v>
      </c>
      <c r="BE207" s="152" t="n">
        <f aca="false">IF($U$207="základní",$N$207,0)</f>
        <v>0</v>
      </c>
      <c r="BF207" s="152" t="n">
        <f aca="false">IF($U$207="snížená",$N$207,0)</f>
        <v>0</v>
      </c>
      <c r="BG207" s="152" t="n">
        <f aca="false">IF($U$207="zákl. přenesená",$N$207,0)</f>
        <v>0</v>
      </c>
      <c r="BH207" s="152" t="n">
        <f aca="false">IF($U$207="sníž. přenesená",$N$207,0)</f>
        <v>0</v>
      </c>
      <c r="BI207" s="152" t="n">
        <f aca="false">IF($U$207="nulová",$N$207,0)</f>
        <v>0</v>
      </c>
      <c r="BJ207" s="12" t="s">
        <v>21</v>
      </c>
      <c r="BK207" s="152" t="n">
        <f aca="false">ROUND($L$207*$K$207,2)</f>
        <v>0</v>
      </c>
      <c r="BL207" s="12" t="s">
        <v>128</v>
      </c>
    </row>
    <row r="208" s="12" customFormat="true" ht="27" hidden="false" customHeight="true" outlineLevel="0" collapsed="false">
      <c r="B208" s="29"/>
      <c r="C208" s="143" t="s">
        <v>307</v>
      </c>
      <c r="D208" s="143" t="s">
        <v>124</v>
      </c>
      <c r="E208" s="144" t="s">
        <v>308</v>
      </c>
      <c r="F208" s="145" t="s">
        <v>309</v>
      </c>
      <c r="G208" s="145"/>
      <c r="H208" s="145"/>
      <c r="I208" s="145"/>
      <c r="J208" s="146" t="s">
        <v>127</v>
      </c>
      <c r="K208" s="147" t="n">
        <v>2</v>
      </c>
      <c r="L208" s="148"/>
      <c r="M208" s="148"/>
      <c r="N208" s="148" t="n">
        <f aca="false">ROUND($L$208*$K$208,2)</f>
        <v>0</v>
      </c>
      <c r="O208" s="148"/>
      <c r="P208" s="148"/>
      <c r="Q208" s="148"/>
      <c r="R208" s="30"/>
      <c r="T208" s="149"/>
      <c r="U208" s="37" t="s">
        <v>41</v>
      </c>
      <c r="V208" s="150" t="n">
        <v>3.817</v>
      </c>
      <c r="W208" s="150" t="n">
        <f aca="false">$V$208*$K$208</f>
        <v>7.634</v>
      </c>
      <c r="X208" s="150" t="n">
        <v>0.4208</v>
      </c>
      <c r="Y208" s="150" t="n">
        <f aca="false">$X$208*$K$208</f>
        <v>0.8416</v>
      </c>
      <c r="Z208" s="150" t="n">
        <v>0</v>
      </c>
      <c r="AA208" s="151" t="n">
        <f aca="false">$Z$208*$K$208</f>
        <v>0</v>
      </c>
      <c r="AR208" s="12" t="s">
        <v>128</v>
      </c>
      <c r="AT208" s="12" t="s">
        <v>124</v>
      </c>
      <c r="AU208" s="12" t="s">
        <v>91</v>
      </c>
      <c r="AY208" s="12" t="s">
        <v>123</v>
      </c>
      <c r="BE208" s="152" t="n">
        <f aca="false">IF($U$208="základní",$N$208,0)</f>
        <v>0</v>
      </c>
      <c r="BF208" s="152" t="n">
        <f aca="false">IF($U$208="snížená",$N$208,0)</f>
        <v>0</v>
      </c>
      <c r="BG208" s="152" t="n">
        <f aca="false">IF($U$208="zákl. přenesená",$N$208,0)</f>
        <v>0</v>
      </c>
      <c r="BH208" s="152" t="n">
        <f aca="false">IF($U$208="sníž. přenesená",$N$208,0)</f>
        <v>0</v>
      </c>
      <c r="BI208" s="152" t="n">
        <f aca="false">IF($U$208="nulová",$N$208,0)</f>
        <v>0</v>
      </c>
      <c r="BJ208" s="12" t="s">
        <v>21</v>
      </c>
      <c r="BK208" s="152" t="n">
        <f aca="false">ROUND($L$208*$K$208,2)</f>
        <v>0</v>
      </c>
      <c r="BL208" s="12" t="s">
        <v>128</v>
      </c>
    </row>
    <row r="209" s="131" customFormat="true" ht="30.75" hidden="false" customHeight="true" outlineLevel="0" collapsed="false">
      <c r="B209" s="132"/>
      <c r="D209" s="141" t="s">
        <v>103</v>
      </c>
      <c r="N209" s="142" t="n">
        <f aca="false">$BK$209</f>
        <v>0</v>
      </c>
      <c r="O209" s="142"/>
      <c r="P209" s="142"/>
      <c r="Q209" s="142"/>
      <c r="R209" s="135"/>
      <c r="T209" s="136"/>
      <c r="W209" s="137" t="n">
        <f aca="false">SUM($W$210:$W$225)</f>
        <v>43.68964</v>
      </c>
      <c r="Y209" s="137" t="n">
        <f aca="false">SUM($Y$210:$Y$225)</f>
        <v>0.003936</v>
      </c>
      <c r="AA209" s="138" t="n">
        <f aca="false">SUM($AA$210:$AA$225)</f>
        <v>0</v>
      </c>
      <c r="AR209" s="139" t="s">
        <v>21</v>
      </c>
      <c r="AT209" s="139" t="s">
        <v>75</v>
      </c>
      <c r="AU209" s="139" t="s">
        <v>21</v>
      </c>
      <c r="AY209" s="139" t="s">
        <v>123</v>
      </c>
      <c r="BK209" s="140" t="n">
        <f aca="false">SUM($BK$210:$BK$225)</f>
        <v>0</v>
      </c>
    </row>
    <row r="210" s="12" customFormat="true" ht="27" hidden="false" customHeight="true" outlineLevel="0" collapsed="false">
      <c r="B210" s="29"/>
      <c r="C210" s="143" t="s">
        <v>310</v>
      </c>
      <c r="D210" s="143" t="s">
        <v>124</v>
      </c>
      <c r="E210" s="144" t="s">
        <v>311</v>
      </c>
      <c r="F210" s="145" t="s">
        <v>312</v>
      </c>
      <c r="G210" s="145"/>
      <c r="H210" s="145"/>
      <c r="I210" s="145"/>
      <c r="J210" s="146" t="s">
        <v>145</v>
      </c>
      <c r="K210" s="147" t="n">
        <v>19.24</v>
      </c>
      <c r="L210" s="148"/>
      <c r="M210" s="148"/>
      <c r="N210" s="148" t="n">
        <f aca="false">ROUND($L$210*$K$210,2)</f>
        <v>0</v>
      </c>
      <c r="O210" s="148"/>
      <c r="P210" s="148"/>
      <c r="Q210" s="148"/>
      <c r="R210" s="30"/>
      <c r="T210" s="149"/>
      <c r="U210" s="37" t="s">
        <v>41</v>
      </c>
      <c r="V210" s="150" t="n">
        <v>0.031</v>
      </c>
      <c r="W210" s="150" t="n">
        <f aca="false">$V$210*$K$210</f>
        <v>0.59644</v>
      </c>
      <c r="X210" s="150" t="n">
        <v>0</v>
      </c>
      <c r="Y210" s="150" t="n">
        <f aca="false">$X$210*$K$210</f>
        <v>0</v>
      </c>
      <c r="Z210" s="150" t="n">
        <v>0</v>
      </c>
      <c r="AA210" s="151" t="n">
        <f aca="false">$Z$210*$K$210</f>
        <v>0</v>
      </c>
      <c r="AR210" s="12" t="s">
        <v>128</v>
      </c>
      <c r="AT210" s="12" t="s">
        <v>124</v>
      </c>
      <c r="AU210" s="12" t="s">
        <v>91</v>
      </c>
      <c r="AY210" s="12" t="s">
        <v>123</v>
      </c>
      <c r="BE210" s="152" t="n">
        <f aca="false">IF($U$210="základní",$N$210,0)</f>
        <v>0</v>
      </c>
      <c r="BF210" s="152" t="n">
        <f aca="false">IF($U$210="snížená",$N$210,0)</f>
        <v>0</v>
      </c>
      <c r="BG210" s="152" t="n">
        <f aca="false">IF($U$210="zákl. přenesená",$N$210,0)</f>
        <v>0</v>
      </c>
      <c r="BH210" s="152" t="n">
        <f aca="false">IF($U$210="sníž. přenesená",$N$210,0)</f>
        <v>0</v>
      </c>
      <c r="BI210" s="152" t="n">
        <f aca="false">IF($U$210="nulová",$N$210,0)</f>
        <v>0</v>
      </c>
      <c r="BJ210" s="12" t="s">
        <v>21</v>
      </c>
      <c r="BK210" s="152" t="n">
        <f aca="false">ROUND($L$210*$K$210,2)</f>
        <v>0</v>
      </c>
      <c r="BL210" s="12" t="s">
        <v>128</v>
      </c>
    </row>
    <row r="211" s="12" customFormat="true" ht="15.75" hidden="false" customHeight="true" outlineLevel="0" collapsed="false">
      <c r="B211" s="153"/>
      <c r="E211" s="154"/>
      <c r="F211" s="155" t="s">
        <v>313</v>
      </c>
      <c r="G211" s="155"/>
      <c r="H211" s="155"/>
      <c r="I211" s="155"/>
      <c r="K211" s="156" t="n">
        <v>19.24</v>
      </c>
      <c r="R211" s="157"/>
      <c r="T211" s="158"/>
      <c r="AA211" s="159"/>
      <c r="AT211" s="154" t="s">
        <v>141</v>
      </c>
      <c r="AU211" s="154" t="s">
        <v>91</v>
      </c>
      <c r="AV211" s="154" t="s">
        <v>91</v>
      </c>
      <c r="AW211" s="154" t="s">
        <v>99</v>
      </c>
      <c r="AX211" s="154" t="s">
        <v>76</v>
      </c>
      <c r="AY211" s="154" t="s">
        <v>123</v>
      </c>
    </row>
    <row r="212" s="12" customFormat="true" ht="27" hidden="false" customHeight="true" outlineLevel="0" collapsed="false">
      <c r="B212" s="29"/>
      <c r="C212" s="143" t="s">
        <v>314</v>
      </c>
      <c r="D212" s="143" t="s">
        <v>124</v>
      </c>
      <c r="E212" s="144" t="s">
        <v>315</v>
      </c>
      <c r="F212" s="145" t="s">
        <v>316</v>
      </c>
      <c r="G212" s="145"/>
      <c r="H212" s="145"/>
      <c r="I212" s="145"/>
      <c r="J212" s="146" t="s">
        <v>172</v>
      </c>
      <c r="K212" s="147" t="n">
        <v>23.028</v>
      </c>
      <c r="L212" s="148"/>
      <c r="M212" s="148"/>
      <c r="N212" s="148" t="n">
        <f aca="false">ROUND($L$212*$K$212,2)</f>
        <v>0</v>
      </c>
      <c r="O212" s="148"/>
      <c r="P212" s="148"/>
      <c r="Q212" s="148"/>
      <c r="R212" s="30"/>
      <c r="T212" s="149"/>
      <c r="U212" s="37" t="s">
        <v>41</v>
      </c>
      <c r="V212" s="150" t="n">
        <v>0</v>
      </c>
      <c r="W212" s="150" t="n">
        <f aca="false">$V$212*$K$212</f>
        <v>0</v>
      </c>
      <c r="X212" s="150" t="n">
        <v>0</v>
      </c>
      <c r="Y212" s="150" t="n">
        <f aca="false">$X$212*$K$212</f>
        <v>0</v>
      </c>
      <c r="Z212" s="150" t="n">
        <v>0</v>
      </c>
      <c r="AA212" s="151" t="n">
        <f aca="false">$Z$212*$K$212</f>
        <v>0</v>
      </c>
      <c r="AR212" s="12" t="s">
        <v>128</v>
      </c>
      <c r="AT212" s="12" t="s">
        <v>124</v>
      </c>
      <c r="AU212" s="12" t="s">
        <v>91</v>
      </c>
      <c r="AY212" s="12" t="s">
        <v>123</v>
      </c>
      <c r="BE212" s="152" t="n">
        <f aca="false">IF($U$212="základní",$N$212,0)</f>
        <v>0</v>
      </c>
      <c r="BF212" s="152" t="n">
        <f aca="false">IF($U$212="snížená",$N$212,0)</f>
        <v>0</v>
      </c>
      <c r="BG212" s="152" t="n">
        <f aca="false">IF($U$212="zákl. přenesená",$N$212,0)</f>
        <v>0</v>
      </c>
      <c r="BH212" s="152" t="n">
        <f aca="false">IF($U$212="sníž. přenesená",$N$212,0)</f>
        <v>0</v>
      </c>
      <c r="BI212" s="152" t="n">
        <f aca="false">IF($U$212="nulová",$N$212,0)</f>
        <v>0</v>
      </c>
      <c r="BJ212" s="12" t="s">
        <v>21</v>
      </c>
      <c r="BK212" s="152" t="n">
        <f aca="false">ROUND($L$212*$K$212,2)</f>
        <v>0</v>
      </c>
      <c r="BL212" s="12" t="s">
        <v>128</v>
      </c>
    </row>
    <row r="213" s="12" customFormat="true" ht="15.75" hidden="false" customHeight="true" outlineLevel="0" collapsed="false">
      <c r="B213" s="153"/>
      <c r="E213" s="154"/>
      <c r="F213" s="155" t="s">
        <v>317</v>
      </c>
      <c r="G213" s="155"/>
      <c r="H213" s="155"/>
      <c r="I213" s="155"/>
      <c r="K213" s="156" t="n">
        <v>4.375</v>
      </c>
      <c r="R213" s="157"/>
      <c r="T213" s="158"/>
      <c r="AA213" s="159"/>
      <c r="AT213" s="154" t="s">
        <v>141</v>
      </c>
      <c r="AU213" s="154" t="s">
        <v>91</v>
      </c>
      <c r="AV213" s="154" t="s">
        <v>91</v>
      </c>
      <c r="AW213" s="154" t="s">
        <v>99</v>
      </c>
      <c r="AX213" s="154" t="s">
        <v>76</v>
      </c>
      <c r="AY213" s="154" t="s">
        <v>123</v>
      </c>
    </row>
    <row r="214" s="12" customFormat="true" ht="15.75" hidden="false" customHeight="true" outlineLevel="0" collapsed="false">
      <c r="B214" s="153"/>
      <c r="E214" s="154"/>
      <c r="F214" s="155" t="s">
        <v>318</v>
      </c>
      <c r="G214" s="155"/>
      <c r="H214" s="155"/>
      <c r="I214" s="155"/>
      <c r="K214" s="156" t="n">
        <v>9</v>
      </c>
      <c r="R214" s="157"/>
      <c r="T214" s="158"/>
      <c r="AA214" s="159"/>
      <c r="AT214" s="154" t="s">
        <v>141</v>
      </c>
      <c r="AU214" s="154" t="s">
        <v>91</v>
      </c>
      <c r="AV214" s="154" t="s">
        <v>91</v>
      </c>
      <c r="AW214" s="154" t="s">
        <v>99</v>
      </c>
      <c r="AX214" s="154" t="s">
        <v>76</v>
      </c>
      <c r="AY214" s="154" t="s">
        <v>123</v>
      </c>
    </row>
    <row r="215" s="12" customFormat="true" ht="15.75" hidden="false" customHeight="true" outlineLevel="0" collapsed="false">
      <c r="B215" s="153"/>
      <c r="E215" s="154"/>
      <c r="F215" s="155" t="s">
        <v>319</v>
      </c>
      <c r="G215" s="155"/>
      <c r="H215" s="155"/>
      <c r="I215" s="155"/>
      <c r="K215" s="156" t="n">
        <v>5.4</v>
      </c>
      <c r="R215" s="157"/>
      <c r="T215" s="158"/>
      <c r="AA215" s="159"/>
      <c r="AT215" s="154" t="s">
        <v>141</v>
      </c>
      <c r="AU215" s="154" t="s">
        <v>91</v>
      </c>
      <c r="AV215" s="154" t="s">
        <v>91</v>
      </c>
      <c r="AW215" s="154" t="s">
        <v>99</v>
      </c>
      <c r="AX215" s="154" t="s">
        <v>76</v>
      </c>
      <c r="AY215" s="154" t="s">
        <v>123</v>
      </c>
    </row>
    <row r="216" s="12" customFormat="true" ht="15.75" hidden="false" customHeight="true" outlineLevel="0" collapsed="false">
      <c r="B216" s="153"/>
      <c r="E216" s="154"/>
      <c r="F216" s="155" t="s">
        <v>320</v>
      </c>
      <c r="G216" s="155"/>
      <c r="H216" s="155"/>
      <c r="I216" s="155"/>
      <c r="K216" s="156" t="n">
        <v>4.253</v>
      </c>
      <c r="R216" s="157"/>
      <c r="T216" s="158"/>
      <c r="AA216" s="159"/>
      <c r="AT216" s="154" t="s">
        <v>141</v>
      </c>
      <c r="AU216" s="154" t="s">
        <v>91</v>
      </c>
      <c r="AV216" s="154" t="s">
        <v>91</v>
      </c>
      <c r="AW216" s="154" t="s">
        <v>99</v>
      </c>
      <c r="AX216" s="154" t="s">
        <v>76</v>
      </c>
      <c r="AY216" s="154" t="s">
        <v>123</v>
      </c>
    </row>
    <row r="217" s="12" customFormat="true" ht="39" hidden="false" customHeight="true" outlineLevel="0" collapsed="false">
      <c r="B217" s="29"/>
      <c r="C217" s="143" t="s">
        <v>321</v>
      </c>
      <c r="D217" s="143" t="s">
        <v>124</v>
      </c>
      <c r="E217" s="144" t="s">
        <v>322</v>
      </c>
      <c r="F217" s="145" t="s">
        <v>323</v>
      </c>
      <c r="G217" s="145"/>
      <c r="H217" s="145"/>
      <c r="I217" s="145"/>
      <c r="J217" s="146" t="s">
        <v>145</v>
      </c>
      <c r="K217" s="147" t="n">
        <v>65.6</v>
      </c>
      <c r="L217" s="148"/>
      <c r="M217" s="148"/>
      <c r="N217" s="148" t="n">
        <f aca="false">ROUND($L$217*$K$217,2)</f>
        <v>0</v>
      </c>
      <c r="O217" s="148"/>
      <c r="P217" s="148"/>
      <c r="Q217" s="148"/>
      <c r="R217" s="30"/>
      <c r="T217" s="149"/>
      <c r="U217" s="37" t="s">
        <v>41</v>
      </c>
      <c r="V217" s="150" t="n">
        <v>0.054</v>
      </c>
      <c r="W217" s="150" t="n">
        <f aca="false">$V$217*$K$217</f>
        <v>3.5424</v>
      </c>
      <c r="X217" s="150" t="n">
        <v>0</v>
      </c>
      <c r="Y217" s="150" t="n">
        <f aca="false">$X$217*$K$217</f>
        <v>0</v>
      </c>
      <c r="Z217" s="150" t="n">
        <v>0</v>
      </c>
      <c r="AA217" s="151" t="n">
        <f aca="false">$Z$217*$K$217</f>
        <v>0</v>
      </c>
      <c r="AR217" s="12" t="s">
        <v>128</v>
      </c>
      <c r="AT217" s="12" t="s">
        <v>124</v>
      </c>
      <c r="AU217" s="12" t="s">
        <v>91</v>
      </c>
      <c r="AY217" s="12" t="s">
        <v>123</v>
      </c>
      <c r="BE217" s="152" t="n">
        <f aca="false">IF($U$217="základní",$N$217,0)</f>
        <v>0</v>
      </c>
      <c r="BF217" s="152" t="n">
        <f aca="false">IF($U$217="snížená",$N$217,0)</f>
        <v>0</v>
      </c>
      <c r="BG217" s="152" t="n">
        <f aca="false">IF($U$217="zákl. přenesená",$N$217,0)</f>
        <v>0</v>
      </c>
      <c r="BH217" s="152" t="n">
        <f aca="false">IF($U$217="sníž. přenesená",$N$217,0)</f>
        <v>0</v>
      </c>
      <c r="BI217" s="152" t="n">
        <f aca="false">IF($U$217="nulová",$N$217,0)</f>
        <v>0</v>
      </c>
      <c r="BJ217" s="12" t="s">
        <v>21</v>
      </c>
      <c r="BK217" s="152" t="n">
        <f aca="false">ROUND($L$217*$K$217,2)</f>
        <v>0</v>
      </c>
      <c r="BL217" s="12" t="s">
        <v>128</v>
      </c>
    </row>
    <row r="218" s="12" customFormat="true" ht="15.75" hidden="false" customHeight="true" outlineLevel="0" collapsed="false">
      <c r="B218" s="153"/>
      <c r="E218" s="154"/>
      <c r="F218" s="155" t="s">
        <v>324</v>
      </c>
      <c r="G218" s="155"/>
      <c r="H218" s="155"/>
      <c r="I218" s="155"/>
      <c r="K218" s="156" t="n">
        <v>41</v>
      </c>
      <c r="R218" s="157"/>
      <c r="T218" s="158"/>
      <c r="AA218" s="159"/>
      <c r="AT218" s="154" t="s">
        <v>141</v>
      </c>
      <c r="AU218" s="154" t="s">
        <v>91</v>
      </c>
      <c r="AV218" s="154" t="s">
        <v>91</v>
      </c>
      <c r="AW218" s="154" t="s">
        <v>99</v>
      </c>
      <c r="AX218" s="154" t="s">
        <v>76</v>
      </c>
      <c r="AY218" s="154" t="s">
        <v>123</v>
      </c>
    </row>
    <row r="219" s="12" customFormat="true" ht="15.75" hidden="false" customHeight="true" outlineLevel="0" collapsed="false">
      <c r="B219" s="153"/>
      <c r="E219" s="154"/>
      <c r="F219" s="155" t="s">
        <v>325</v>
      </c>
      <c r="G219" s="155"/>
      <c r="H219" s="155"/>
      <c r="I219" s="155"/>
      <c r="K219" s="156" t="n">
        <v>24.6</v>
      </c>
      <c r="R219" s="157"/>
      <c r="T219" s="158"/>
      <c r="AA219" s="159"/>
      <c r="AT219" s="154" t="s">
        <v>141</v>
      </c>
      <c r="AU219" s="154" t="s">
        <v>91</v>
      </c>
      <c r="AV219" s="154" t="s">
        <v>91</v>
      </c>
      <c r="AW219" s="154" t="s">
        <v>99</v>
      </c>
      <c r="AX219" s="154" t="s">
        <v>76</v>
      </c>
      <c r="AY219" s="154" t="s">
        <v>123</v>
      </c>
    </row>
    <row r="220" s="12" customFormat="true" ht="27" hidden="false" customHeight="true" outlineLevel="0" collapsed="false">
      <c r="B220" s="29"/>
      <c r="C220" s="143" t="s">
        <v>326</v>
      </c>
      <c r="D220" s="143" t="s">
        <v>124</v>
      </c>
      <c r="E220" s="144" t="s">
        <v>327</v>
      </c>
      <c r="F220" s="145" t="s">
        <v>328</v>
      </c>
      <c r="G220" s="145"/>
      <c r="H220" s="145"/>
      <c r="I220" s="145"/>
      <c r="J220" s="146" t="s">
        <v>145</v>
      </c>
      <c r="K220" s="147" t="n">
        <v>131.2</v>
      </c>
      <c r="L220" s="148"/>
      <c r="M220" s="148"/>
      <c r="N220" s="148" t="n">
        <f aca="false">ROUND($L$220*$K$220,2)</f>
        <v>0</v>
      </c>
      <c r="O220" s="148"/>
      <c r="P220" s="148"/>
      <c r="Q220" s="148"/>
      <c r="R220" s="30"/>
      <c r="T220" s="149"/>
      <c r="U220" s="37" t="s">
        <v>41</v>
      </c>
      <c r="V220" s="150" t="n">
        <v>0.069</v>
      </c>
      <c r="W220" s="150" t="n">
        <f aca="false">$V$220*$K$220</f>
        <v>9.0528</v>
      </c>
      <c r="X220" s="150" t="n">
        <v>3E-005</v>
      </c>
      <c r="Y220" s="150" t="n">
        <f aca="false">$X$220*$K$220</f>
        <v>0.003936</v>
      </c>
      <c r="Z220" s="150" t="n">
        <v>0</v>
      </c>
      <c r="AA220" s="151" t="n">
        <f aca="false">$Z$220*$K$220</f>
        <v>0</v>
      </c>
      <c r="AR220" s="12" t="s">
        <v>128</v>
      </c>
      <c r="AT220" s="12" t="s">
        <v>124</v>
      </c>
      <c r="AU220" s="12" t="s">
        <v>91</v>
      </c>
      <c r="AY220" s="12" t="s">
        <v>123</v>
      </c>
      <c r="BE220" s="152" t="n">
        <f aca="false">IF($U$220="základní",$N$220,0)</f>
        <v>0</v>
      </c>
      <c r="BF220" s="152" t="n">
        <f aca="false">IF($U$220="snížená",$N$220,0)</f>
        <v>0</v>
      </c>
      <c r="BG220" s="152" t="n">
        <f aca="false">IF($U$220="zákl. přenesená",$N$220,0)</f>
        <v>0</v>
      </c>
      <c r="BH220" s="152" t="n">
        <f aca="false">IF($U$220="sníž. přenesená",$N$220,0)</f>
        <v>0</v>
      </c>
      <c r="BI220" s="152" t="n">
        <f aca="false">IF($U$220="nulová",$N$220,0)</f>
        <v>0</v>
      </c>
      <c r="BJ220" s="12" t="s">
        <v>21</v>
      </c>
      <c r="BK220" s="152" t="n">
        <f aca="false">ROUND($L$220*$K$220,2)</f>
        <v>0</v>
      </c>
      <c r="BL220" s="12" t="s">
        <v>128</v>
      </c>
    </row>
    <row r="221" s="12" customFormat="true" ht="15.75" hidden="false" customHeight="true" outlineLevel="0" collapsed="false">
      <c r="B221" s="153"/>
      <c r="E221" s="154"/>
      <c r="F221" s="155" t="s">
        <v>329</v>
      </c>
      <c r="G221" s="155"/>
      <c r="H221" s="155"/>
      <c r="I221" s="155"/>
      <c r="K221" s="156" t="n">
        <v>49.2</v>
      </c>
      <c r="R221" s="157"/>
      <c r="T221" s="158"/>
      <c r="AA221" s="159"/>
      <c r="AT221" s="154" t="s">
        <v>141</v>
      </c>
      <c r="AU221" s="154" t="s">
        <v>91</v>
      </c>
      <c r="AV221" s="154" t="s">
        <v>91</v>
      </c>
      <c r="AW221" s="154" t="s">
        <v>99</v>
      </c>
      <c r="AX221" s="154" t="s">
        <v>76</v>
      </c>
      <c r="AY221" s="154" t="s">
        <v>123</v>
      </c>
    </row>
    <row r="222" s="12" customFormat="true" ht="15.75" hidden="false" customHeight="true" outlineLevel="0" collapsed="false">
      <c r="B222" s="153"/>
      <c r="E222" s="154"/>
      <c r="F222" s="155" t="s">
        <v>330</v>
      </c>
      <c r="G222" s="155"/>
      <c r="H222" s="155"/>
      <c r="I222" s="155"/>
      <c r="K222" s="156" t="n">
        <v>82</v>
      </c>
      <c r="R222" s="157"/>
      <c r="T222" s="158"/>
      <c r="AA222" s="159"/>
      <c r="AT222" s="154" t="s">
        <v>141</v>
      </c>
      <c r="AU222" s="154" t="s">
        <v>91</v>
      </c>
      <c r="AV222" s="154" t="s">
        <v>91</v>
      </c>
      <c r="AW222" s="154" t="s">
        <v>99</v>
      </c>
      <c r="AX222" s="154" t="s">
        <v>76</v>
      </c>
      <c r="AY222" s="154" t="s">
        <v>123</v>
      </c>
    </row>
    <row r="223" s="12" customFormat="true" ht="27" hidden="false" customHeight="true" outlineLevel="0" collapsed="false">
      <c r="B223" s="29"/>
      <c r="C223" s="143" t="s">
        <v>331</v>
      </c>
      <c r="D223" s="143" t="s">
        <v>124</v>
      </c>
      <c r="E223" s="144" t="s">
        <v>288</v>
      </c>
      <c r="F223" s="145" t="s">
        <v>289</v>
      </c>
      <c r="G223" s="145"/>
      <c r="H223" s="145"/>
      <c r="I223" s="145"/>
      <c r="J223" s="146" t="s">
        <v>172</v>
      </c>
      <c r="K223" s="147" t="n">
        <v>102</v>
      </c>
      <c r="L223" s="148"/>
      <c r="M223" s="148"/>
      <c r="N223" s="148" t="n">
        <f aca="false">ROUND($L$223*$K$223,2)</f>
        <v>0</v>
      </c>
      <c r="O223" s="148"/>
      <c r="P223" s="148"/>
      <c r="Q223" s="148"/>
      <c r="R223" s="30"/>
      <c r="T223" s="149"/>
      <c r="U223" s="37" t="s">
        <v>41</v>
      </c>
      <c r="V223" s="150" t="n">
        <v>0.299</v>
      </c>
      <c r="W223" s="150" t="n">
        <f aca="false">$V$223*$K$223</f>
        <v>30.498</v>
      </c>
      <c r="X223" s="150" t="n">
        <v>0</v>
      </c>
      <c r="Y223" s="150" t="n">
        <f aca="false">$X$223*$K$223</f>
        <v>0</v>
      </c>
      <c r="Z223" s="150" t="n">
        <v>0</v>
      </c>
      <c r="AA223" s="151" t="n">
        <f aca="false">$Z$223*$K$223</f>
        <v>0</v>
      </c>
      <c r="AR223" s="12" t="s">
        <v>128</v>
      </c>
      <c r="AT223" s="12" t="s">
        <v>124</v>
      </c>
      <c r="AU223" s="12" t="s">
        <v>91</v>
      </c>
      <c r="AY223" s="12" t="s">
        <v>123</v>
      </c>
      <c r="BE223" s="152" t="n">
        <f aca="false">IF($U$223="základní",$N$223,0)</f>
        <v>0</v>
      </c>
      <c r="BF223" s="152" t="n">
        <f aca="false">IF($U$223="snížená",$N$223,0)</f>
        <v>0</v>
      </c>
      <c r="BG223" s="152" t="n">
        <f aca="false">IF($U$223="zákl. přenesená",$N$223,0)</f>
        <v>0</v>
      </c>
      <c r="BH223" s="152" t="n">
        <f aca="false">IF($U$223="sníž. přenesená",$N$223,0)</f>
        <v>0</v>
      </c>
      <c r="BI223" s="152" t="n">
        <f aca="false">IF($U$223="nulová",$N$223,0)</f>
        <v>0</v>
      </c>
      <c r="BJ223" s="12" t="s">
        <v>21</v>
      </c>
      <c r="BK223" s="152" t="n">
        <f aca="false">ROUND($L$223*$K$223,2)</f>
        <v>0</v>
      </c>
      <c r="BL223" s="12" t="s">
        <v>128</v>
      </c>
    </row>
    <row r="224" s="12" customFormat="true" ht="15.75" hidden="false" customHeight="true" outlineLevel="0" collapsed="false">
      <c r="B224" s="160"/>
      <c r="E224" s="161"/>
      <c r="F224" s="162" t="s">
        <v>332</v>
      </c>
      <c r="G224" s="162"/>
      <c r="H224" s="162"/>
      <c r="I224" s="162"/>
      <c r="K224" s="161"/>
      <c r="R224" s="163"/>
      <c r="T224" s="164"/>
      <c r="AA224" s="165"/>
      <c r="AT224" s="161" t="s">
        <v>141</v>
      </c>
      <c r="AU224" s="161" t="s">
        <v>91</v>
      </c>
      <c r="AV224" s="161" t="s">
        <v>21</v>
      </c>
      <c r="AW224" s="161" t="s">
        <v>99</v>
      </c>
      <c r="AX224" s="161" t="s">
        <v>76</v>
      </c>
      <c r="AY224" s="161" t="s">
        <v>123</v>
      </c>
    </row>
    <row r="225" s="12" customFormat="true" ht="15.75" hidden="false" customHeight="true" outlineLevel="0" collapsed="false">
      <c r="B225" s="153"/>
      <c r="E225" s="154"/>
      <c r="F225" s="155" t="s">
        <v>333</v>
      </c>
      <c r="G225" s="155"/>
      <c r="H225" s="155"/>
      <c r="I225" s="155"/>
      <c r="K225" s="156" t="n">
        <v>102</v>
      </c>
      <c r="R225" s="157"/>
      <c r="T225" s="158"/>
      <c r="AA225" s="159"/>
      <c r="AT225" s="154" t="s">
        <v>141</v>
      </c>
      <c r="AU225" s="154" t="s">
        <v>91</v>
      </c>
      <c r="AV225" s="154" t="s">
        <v>91</v>
      </c>
      <c r="AW225" s="154" t="s">
        <v>99</v>
      </c>
      <c r="AX225" s="154" t="s">
        <v>76</v>
      </c>
      <c r="AY225" s="154" t="s">
        <v>123</v>
      </c>
    </row>
    <row r="226" s="131" customFormat="true" ht="30.75" hidden="false" customHeight="true" outlineLevel="0" collapsed="false">
      <c r="B226" s="132"/>
      <c r="D226" s="141" t="s">
        <v>104</v>
      </c>
      <c r="N226" s="142" t="n">
        <f aca="false">$BK$226</f>
        <v>0</v>
      </c>
      <c r="O226" s="142"/>
      <c r="P226" s="142"/>
      <c r="Q226" s="142"/>
      <c r="R226" s="135"/>
      <c r="T226" s="136"/>
      <c r="W226" s="137" t="n">
        <f aca="false">SUM($W$227:$W$309)</f>
        <v>725.20506</v>
      </c>
      <c r="Y226" s="137" t="n">
        <f aca="false">SUM($Y$227:$Y$309)</f>
        <v>265.8229087</v>
      </c>
      <c r="AA226" s="138" t="n">
        <f aca="false">SUM($AA$227:$AA$309)</f>
        <v>0</v>
      </c>
      <c r="AR226" s="139" t="s">
        <v>21</v>
      </c>
      <c r="AT226" s="139" t="s">
        <v>75</v>
      </c>
      <c r="AU226" s="139" t="s">
        <v>21</v>
      </c>
      <c r="AY226" s="139" t="s">
        <v>123</v>
      </c>
      <c r="BK226" s="140" t="n">
        <f aca="false">SUM($BK$227:$BK$309)</f>
        <v>0</v>
      </c>
    </row>
    <row r="227" s="12" customFormat="true" ht="15.75" hidden="false" customHeight="true" outlineLevel="0" collapsed="false">
      <c r="B227" s="29"/>
      <c r="C227" s="143" t="s">
        <v>334</v>
      </c>
      <c r="D227" s="143" t="s">
        <v>124</v>
      </c>
      <c r="E227" s="144" t="s">
        <v>335</v>
      </c>
      <c r="F227" s="145" t="s">
        <v>336</v>
      </c>
      <c r="G227" s="145"/>
      <c r="H227" s="145"/>
      <c r="I227" s="145"/>
      <c r="J227" s="146" t="s">
        <v>145</v>
      </c>
      <c r="K227" s="147" t="n">
        <v>2473.4</v>
      </c>
      <c r="L227" s="148"/>
      <c r="M227" s="148"/>
      <c r="N227" s="148" t="n">
        <f aca="false">ROUND($L$227*$K$227,2)</f>
        <v>0</v>
      </c>
      <c r="O227" s="148"/>
      <c r="P227" s="148"/>
      <c r="Q227" s="148"/>
      <c r="R227" s="30"/>
      <c r="T227" s="149"/>
      <c r="U227" s="37" t="s">
        <v>41</v>
      </c>
      <c r="V227" s="150" t="n">
        <v>0.035</v>
      </c>
      <c r="W227" s="150" t="n">
        <f aca="false">$V$227*$K$227</f>
        <v>86.569</v>
      </c>
      <c r="X227" s="150" t="n">
        <v>0</v>
      </c>
      <c r="Y227" s="150" t="n">
        <f aca="false">$X$227*$K$227</f>
        <v>0</v>
      </c>
      <c r="Z227" s="150" t="n">
        <v>0</v>
      </c>
      <c r="AA227" s="151" t="n">
        <f aca="false">$Z$227*$K$227</f>
        <v>0</v>
      </c>
      <c r="AR227" s="12" t="s">
        <v>128</v>
      </c>
      <c r="AT227" s="12" t="s">
        <v>124</v>
      </c>
      <c r="AU227" s="12" t="s">
        <v>91</v>
      </c>
      <c r="AY227" s="12" t="s">
        <v>123</v>
      </c>
      <c r="BE227" s="152" t="n">
        <f aca="false">IF($U$227="základní",$N$227,0)</f>
        <v>0</v>
      </c>
      <c r="BF227" s="152" t="n">
        <f aca="false">IF($U$227="snížená",$N$227,0)</f>
        <v>0</v>
      </c>
      <c r="BG227" s="152" t="n">
        <f aca="false">IF($U$227="zákl. přenesená",$N$227,0)</f>
        <v>0</v>
      </c>
      <c r="BH227" s="152" t="n">
        <f aca="false">IF($U$227="sníž. přenesená",$N$227,0)</f>
        <v>0</v>
      </c>
      <c r="BI227" s="152" t="n">
        <f aca="false">IF($U$227="nulová",$N$227,0)</f>
        <v>0</v>
      </c>
      <c r="BJ227" s="12" t="s">
        <v>21</v>
      </c>
      <c r="BK227" s="152" t="n">
        <f aca="false">ROUND($L$227*$K$227,2)</f>
        <v>0</v>
      </c>
      <c r="BL227" s="12" t="s">
        <v>128</v>
      </c>
    </row>
    <row r="228" s="12" customFormat="true" ht="15.75" hidden="false" customHeight="true" outlineLevel="0" collapsed="false">
      <c r="B228" s="160"/>
      <c r="E228" s="161"/>
      <c r="F228" s="162" t="s">
        <v>337</v>
      </c>
      <c r="G228" s="162"/>
      <c r="H228" s="162"/>
      <c r="I228" s="162"/>
      <c r="K228" s="161"/>
      <c r="R228" s="163"/>
      <c r="T228" s="164"/>
      <c r="AA228" s="165"/>
      <c r="AT228" s="161" t="s">
        <v>141</v>
      </c>
      <c r="AU228" s="161" t="s">
        <v>91</v>
      </c>
      <c r="AV228" s="161" t="s">
        <v>21</v>
      </c>
      <c r="AW228" s="161" t="s">
        <v>99</v>
      </c>
      <c r="AX228" s="161" t="s">
        <v>76</v>
      </c>
      <c r="AY228" s="161" t="s">
        <v>123</v>
      </c>
    </row>
    <row r="229" s="12" customFormat="true" ht="15.75" hidden="false" customHeight="true" outlineLevel="0" collapsed="false">
      <c r="B229" s="153"/>
      <c r="E229" s="154"/>
      <c r="F229" s="155" t="s">
        <v>338</v>
      </c>
      <c r="G229" s="155"/>
      <c r="H229" s="155"/>
      <c r="I229" s="155"/>
      <c r="K229" s="156" t="n">
        <v>158.4</v>
      </c>
      <c r="R229" s="157"/>
      <c r="T229" s="158"/>
      <c r="AA229" s="159"/>
      <c r="AT229" s="154" t="s">
        <v>141</v>
      </c>
      <c r="AU229" s="154" t="s">
        <v>91</v>
      </c>
      <c r="AV229" s="154" t="s">
        <v>91</v>
      </c>
      <c r="AW229" s="154" t="s">
        <v>99</v>
      </c>
      <c r="AX229" s="154" t="s">
        <v>76</v>
      </c>
      <c r="AY229" s="154" t="s">
        <v>123</v>
      </c>
    </row>
    <row r="230" s="12" customFormat="true" ht="15.75" hidden="false" customHeight="true" outlineLevel="0" collapsed="false">
      <c r="B230" s="160"/>
      <c r="E230" s="161"/>
      <c r="F230" s="162" t="s">
        <v>339</v>
      </c>
      <c r="G230" s="162"/>
      <c r="H230" s="162"/>
      <c r="I230" s="162"/>
      <c r="K230" s="161"/>
      <c r="R230" s="163"/>
      <c r="T230" s="164"/>
      <c r="AA230" s="165"/>
      <c r="AT230" s="161" t="s">
        <v>141</v>
      </c>
      <c r="AU230" s="161" t="s">
        <v>91</v>
      </c>
      <c r="AV230" s="161" t="s">
        <v>21</v>
      </c>
      <c r="AW230" s="161" t="s">
        <v>99</v>
      </c>
      <c r="AX230" s="161" t="s">
        <v>76</v>
      </c>
      <c r="AY230" s="161" t="s">
        <v>123</v>
      </c>
    </row>
    <row r="231" s="12" customFormat="true" ht="27" hidden="false" customHeight="true" outlineLevel="0" collapsed="false">
      <c r="B231" s="153"/>
      <c r="E231" s="154"/>
      <c r="F231" s="155" t="s">
        <v>340</v>
      </c>
      <c r="G231" s="155"/>
      <c r="H231" s="155"/>
      <c r="I231" s="155"/>
      <c r="K231" s="156" t="n">
        <v>2315</v>
      </c>
      <c r="R231" s="157"/>
      <c r="T231" s="158"/>
      <c r="AA231" s="159"/>
      <c r="AT231" s="154" t="s">
        <v>141</v>
      </c>
      <c r="AU231" s="154" t="s">
        <v>91</v>
      </c>
      <c r="AV231" s="154" t="s">
        <v>91</v>
      </c>
      <c r="AW231" s="154" t="s">
        <v>99</v>
      </c>
      <c r="AX231" s="154" t="s">
        <v>76</v>
      </c>
      <c r="AY231" s="154" t="s">
        <v>123</v>
      </c>
    </row>
    <row r="232" s="12" customFormat="true" ht="15.75" hidden="false" customHeight="true" outlineLevel="0" collapsed="false">
      <c r="B232" s="29"/>
      <c r="C232" s="143" t="s">
        <v>341</v>
      </c>
      <c r="D232" s="143" t="s">
        <v>124</v>
      </c>
      <c r="E232" s="144" t="s">
        <v>342</v>
      </c>
      <c r="F232" s="145" t="s">
        <v>343</v>
      </c>
      <c r="G232" s="145"/>
      <c r="H232" s="145"/>
      <c r="I232" s="145"/>
      <c r="J232" s="146" t="s">
        <v>145</v>
      </c>
      <c r="K232" s="147" t="n">
        <v>198.9</v>
      </c>
      <c r="L232" s="148"/>
      <c r="M232" s="148"/>
      <c r="N232" s="148" t="n">
        <f aca="false">ROUND($L$232*$K$232,2)</f>
        <v>0</v>
      </c>
      <c r="O232" s="148"/>
      <c r="P232" s="148"/>
      <c r="Q232" s="148"/>
      <c r="R232" s="30"/>
      <c r="T232" s="149"/>
      <c r="U232" s="37" t="s">
        <v>41</v>
      </c>
      <c r="V232" s="150" t="n">
        <v>0.029</v>
      </c>
      <c r="W232" s="150" t="n">
        <f aca="false">$V$232*$K$232</f>
        <v>5.7681</v>
      </c>
      <c r="X232" s="150" t="n">
        <v>0</v>
      </c>
      <c r="Y232" s="150" t="n">
        <f aca="false">$X$232*$K$232</f>
        <v>0</v>
      </c>
      <c r="Z232" s="150" t="n">
        <v>0</v>
      </c>
      <c r="AA232" s="151" t="n">
        <f aca="false">$Z$232*$K$232</f>
        <v>0</v>
      </c>
      <c r="AR232" s="12" t="s">
        <v>128</v>
      </c>
      <c r="AT232" s="12" t="s">
        <v>124</v>
      </c>
      <c r="AU232" s="12" t="s">
        <v>91</v>
      </c>
      <c r="AY232" s="12" t="s">
        <v>123</v>
      </c>
      <c r="BE232" s="152" t="n">
        <f aca="false">IF($U$232="základní",$N$232,0)</f>
        <v>0</v>
      </c>
      <c r="BF232" s="152" t="n">
        <f aca="false">IF($U$232="snížená",$N$232,0)</f>
        <v>0</v>
      </c>
      <c r="BG232" s="152" t="n">
        <f aca="false">IF($U$232="zákl. přenesená",$N$232,0)</f>
        <v>0</v>
      </c>
      <c r="BH232" s="152" t="n">
        <f aca="false">IF($U$232="sníž. přenesená",$N$232,0)</f>
        <v>0</v>
      </c>
      <c r="BI232" s="152" t="n">
        <f aca="false">IF($U$232="nulová",$N$232,0)</f>
        <v>0</v>
      </c>
      <c r="BJ232" s="12" t="s">
        <v>21</v>
      </c>
      <c r="BK232" s="152" t="n">
        <f aca="false">ROUND($L$232*$K$232,2)</f>
        <v>0</v>
      </c>
      <c r="BL232" s="12" t="s">
        <v>128</v>
      </c>
    </row>
    <row r="233" s="12" customFormat="true" ht="15.75" hidden="false" customHeight="true" outlineLevel="0" collapsed="false">
      <c r="B233" s="160"/>
      <c r="E233" s="161"/>
      <c r="F233" s="162" t="s">
        <v>344</v>
      </c>
      <c r="G233" s="162"/>
      <c r="H233" s="162"/>
      <c r="I233" s="162"/>
      <c r="K233" s="161"/>
      <c r="R233" s="163"/>
      <c r="T233" s="164"/>
      <c r="AA233" s="165"/>
      <c r="AT233" s="161" t="s">
        <v>141</v>
      </c>
      <c r="AU233" s="161" t="s">
        <v>91</v>
      </c>
      <c r="AV233" s="161" t="s">
        <v>21</v>
      </c>
      <c r="AW233" s="161" t="s">
        <v>99</v>
      </c>
      <c r="AX233" s="161" t="s">
        <v>76</v>
      </c>
      <c r="AY233" s="161" t="s">
        <v>123</v>
      </c>
    </row>
    <row r="234" s="12" customFormat="true" ht="15.75" hidden="false" customHeight="true" outlineLevel="0" collapsed="false">
      <c r="B234" s="153"/>
      <c r="E234" s="154"/>
      <c r="F234" s="155" t="s">
        <v>345</v>
      </c>
      <c r="G234" s="155"/>
      <c r="H234" s="155"/>
      <c r="I234" s="155"/>
      <c r="K234" s="156" t="n">
        <v>151.11</v>
      </c>
      <c r="R234" s="157"/>
      <c r="T234" s="158"/>
      <c r="AA234" s="159"/>
      <c r="AT234" s="154" t="s">
        <v>141</v>
      </c>
      <c r="AU234" s="154" t="s">
        <v>91</v>
      </c>
      <c r="AV234" s="154" t="s">
        <v>91</v>
      </c>
      <c r="AW234" s="154" t="s">
        <v>99</v>
      </c>
      <c r="AX234" s="154" t="s">
        <v>76</v>
      </c>
      <c r="AY234" s="154" t="s">
        <v>123</v>
      </c>
    </row>
    <row r="235" s="12" customFormat="true" ht="15.75" hidden="false" customHeight="true" outlineLevel="0" collapsed="false">
      <c r="B235" s="160"/>
      <c r="E235" s="161"/>
      <c r="F235" s="162" t="s">
        <v>346</v>
      </c>
      <c r="G235" s="162"/>
      <c r="H235" s="162"/>
      <c r="I235" s="162"/>
      <c r="K235" s="161"/>
      <c r="R235" s="163"/>
      <c r="T235" s="164"/>
      <c r="AA235" s="165"/>
      <c r="AT235" s="161" t="s">
        <v>141</v>
      </c>
      <c r="AU235" s="161" t="s">
        <v>91</v>
      </c>
      <c r="AV235" s="161" t="s">
        <v>21</v>
      </c>
      <c r="AW235" s="161" t="s">
        <v>99</v>
      </c>
      <c r="AX235" s="161" t="s">
        <v>76</v>
      </c>
      <c r="AY235" s="161" t="s">
        <v>123</v>
      </c>
    </row>
    <row r="236" s="12" customFormat="true" ht="15.75" hidden="false" customHeight="true" outlineLevel="0" collapsed="false">
      <c r="B236" s="153"/>
      <c r="E236" s="154"/>
      <c r="F236" s="155" t="s">
        <v>347</v>
      </c>
      <c r="G236" s="155"/>
      <c r="H236" s="155"/>
      <c r="I236" s="155"/>
      <c r="K236" s="156" t="n">
        <v>47.79</v>
      </c>
      <c r="R236" s="157"/>
      <c r="T236" s="158"/>
      <c r="AA236" s="159"/>
      <c r="AT236" s="154" t="s">
        <v>141</v>
      </c>
      <c r="AU236" s="154" t="s">
        <v>91</v>
      </c>
      <c r="AV236" s="154" t="s">
        <v>91</v>
      </c>
      <c r="AW236" s="154" t="s">
        <v>99</v>
      </c>
      <c r="AX236" s="154" t="s">
        <v>76</v>
      </c>
      <c r="AY236" s="154" t="s">
        <v>123</v>
      </c>
    </row>
    <row r="237" s="12" customFormat="true" ht="39" hidden="false" customHeight="true" outlineLevel="0" collapsed="false">
      <c r="B237" s="29"/>
      <c r="C237" s="143" t="s">
        <v>348</v>
      </c>
      <c r="D237" s="143" t="s">
        <v>124</v>
      </c>
      <c r="E237" s="144" t="s">
        <v>349</v>
      </c>
      <c r="F237" s="145" t="s">
        <v>350</v>
      </c>
      <c r="G237" s="145"/>
      <c r="H237" s="145"/>
      <c r="I237" s="145"/>
      <c r="J237" s="146" t="s">
        <v>139</v>
      </c>
      <c r="K237" s="147" t="n">
        <v>335.8</v>
      </c>
      <c r="L237" s="148"/>
      <c r="M237" s="148"/>
      <c r="N237" s="148" t="n">
        <f aca="false">ROUND($L$237*$K$237,2)</f>
        <v>0</v>
      </c>
      <c r="O237" s="148"/>
      <c r="P237" s="148"/>
      <c r="Q237" s="148"/>
      <c r="R237" s="30"/>
      <c r="T237" s="149"/>
      <c r="U237" s="37" t="s">
        <v>41</v>
      </c>
      <c r="V237" s="150" t="n">
        <v>0.268</v>
      </c>
      <c r="W237" s="150" t="n">
        <f aca="false">$V$237*$K$237</f>
        <v>89.9944</v>
      </c>
      <c r="X237" s="150" t="n">
        <v>0.1554</v>
      </c>
      <c r="Y237" s="150" t="n">
        <f aca="false">$X$237*$K$237</f>
        <v>52.18332</v>
      </c>
      <c r="Z237" s="150" t="n">
        <v>0</v>
      </c>
      <c r="AA237" s="151" t="n">
        <f aca="false">$Z$237*$K$237</f>
        <v>0</v>
      </c>
      <c r="AR237" s="12" t="s">
        <v>128</v>
      </c>
      <c r="AT237" s="12" t="s">
        <v>124</v>
      </c>
      <c r="AU237" s="12" t="s">
        <v>91</v>
      </c>
      <c r="AY237" s="12" t="s">
        <v>123</v>
      </c>
      <c r="BE237" s="152" t="n">
        <f aca="false">IF($U$237="základní",$N$237,0)</f>
        <v>0</v>
      </c>
      <c r="BF237" s="152" t="n">
        <f aca="false">IF($U$237="snížená",$N$237,0)</f>
        <v>0</v>
      </c>
      <c r="BG237" s="152" t="n">
        <f aca="false">IF($U$237="zákl. přenesená",$N$237,0)</f>
        <v>0</v>
      </c>
      <c r="BH237" s="152" t="n">
        <f aca="false">IF($U$237="sníž. přenesená",$N$237,0)</f>
        <v>0</v>
      </c>
      <c r="BI237" s="152" t="n">
        <f aca="false">IF($U$237="nulová",$N$237,0)</f>
        <v>0</v>
      </c>
      <c r="BJ237" s="12" t="s">
        <v>21</v>
      </c>
      <c r="BK237" s="152" t="n">
        <f aca="false">ROUND($L$237*$K$237,2)</f>
        <v>0</v>
      </c>
      <c r="BL237" s="12" t="s">
        <v>128</v>
      </c>
    </row>
    <row r="238" s="12" customFormat="true" ht="39" hidden="false" customHeight="true" outlineLevel="0" collapsed="false">
      <c r="B238" s="29"/>
      <c r="C238" s="143" t="s">
        <v>351</v>
      </c>
      <c r="D238" s="143" t="s">
        <v>124</v>
      </c>
      <c r="E238" s="144" t="s">
        <v>352</v>
      </c>
      <c r="F238" s="145" t="s">
        <v>353</v>
      </c>
      <c r="G238" s="145"/>
      <c r="H238" s="145"/>
      <c r="I238" s="145"/>
      <c r="J238" s="146" t="s">
        <v>139</v>
      </c>
      <c r="K238" s="147" t="n">
        <v>88.2</v>
      </c>
      <c r="L238" s="148"/>
      <c r="M238" s="148"/>
      <c r="N238" s="148" t="n">
        <f aca="false">ROUND($L$238*$K$238,2)</f>
        <v>0</v>
      </c>
      <c r="O238" s="148"/>
      <c r="P238" s="148"/>
      <c r="Q238" s="148"/>
      <c r="R238" s="30"/>
      <c r="T238" s="149"/>
      <c r="U238" s="37" t="s">
        <v>41</v>
      </c>
      <c r="V238" s="150" t="n">
        <v>0.216</v>
      </c>
      <c r="W238" s="150" t="n">
        <f aca="false">$V$238*$K$238</f>
        <v>19.0512</v>
      </c>
      <c r="X238" s="150" t="n">
        <v>0.1295</v>
      </c>
      <c r="Y238" s="150" t="n">
        <f aca="false">$X$238*$K$238</f>
        <v>11.4219</v>
      </c>
      <c r="Z238" s="150" t="n">
        <v>0</v>
      </c>
      <c r="AA238" s="151" t="n">
        <f aca="false">$Z$238*$K$238</f>
        <v>0</v>
      </c>
      <c r="AR238" s="12" t="s">
        <v>128</v>
      </c>
      <c r="AT238" s="12" t="s">
        <v>124</v>
      </c>
      <c r="AU238" s="12" t="s">
        <v>91</v>
      </c>
      <c r="AY238" s="12" t="s">
        <v>123</v>
      </c>
      <c r="BE238" s="152" t="n">
        <f aca="false">IF($U$238="základní",$N$238,0)</f>
        <v>0</v>
      </c>
      <c r="BF238" s="152" t="n">
        <f aca="false">IF($U$238="snížená",$N$238,0)</f>
        <v>0</v>
      </c>
      <c r="BG238" s="152" t="n">
        <f aca="false">IF($U$238="zákl. přenesená",$N$238,0)</f>
        <v>0</v>
      </c>
      <c r="BH238" s="152" t="n">
        <f aca="false">IF($U$238="sníž. přenesená",$N$238,0)</f>
        <v>0</v>
      </c>
      <c r="BI238" s="152" t="n">
        <f aca="false">IF($U$238="nulová",$N$238,0)</f>
        <v>0</v>
      </c>
      <c r="BJ238" s="12" t="s">
        <v>21</v>
      </c>
      <c r="BK238" s="152" t="n">
        <f aca="false">ROUND($L$238*$K$238,2)</f>
        <v>0</v>
      </c>
      <c r="BL238" s="12" t="s">
        <v>128</v>
      </c>
    </row>
    <row r="239" s="12" customFormat="true" ht="39" hidden="false" customHeight="true" outlineLevel="0" collapsed="false">
      <c r="B239" s="29"/>
      <c r="C239" s="143" t="s">
        <v>354</v>
      </c>
      <c r="D239" s="143" t="s">
        <v>124</v>
      </c>
      <c r="E239" s="144" t="s">
        <v>355</v>
      </c>
      <c r="F239" s="145" t="s">
        <v>356</v>
      </c>
      <c r="G239" s="145"/>
      <c r="H239" s="145"/>
      <c r="I239" s="145"/>
      <c r="J239" s="146" t="s">
        <v>139</v>
      </c>
      <c r="K239" s="147" t="n">
        <v>18</v>
      </c>
      <c r="L239" s="148"/>
      <c r="M239" s="148"/>
      <c r="N239" s="148" t="n">
        <f aca="false">ROUND($L$239*$K$239,2)</f>
        <v>0</v>
      </c>
      <c r="O239" s="148"/>
      <c r="P239" s="148"/>
      <c r="Q239" s="148"/>
      <c r="R239" s="30"/>
      <c r="T239" s="149"/>
      <c r="U239" s="37" t="s">
        <v>41</v>
      </c>
      <c r="V239" s="150" t="n">
        <v>0.271</v>
      </c>
      <c r="W239" s="150" t="n">
        <f aca="false">$V$239*$K$239</f>
        <v>4.878</v>
      </c>
      <c r="X239" s="150" t="n">
        <v>0.16849</v>
      </c>
      <c r="Y239" s="150" t="n">
        <f aca="false">$X$239*$K$239</f>
        <v>3.03282</v>
      </c>
      <c r="Z239" s="150" t="n">
        <v>0</v>
      </c>
      <c r="AA239" s="151" t="n">
        <f aca="false">$Z$239*$K$239</f>
        <v>0</v>
      </c>
      <c r="AR239" s="12" t="s">
        <v>128</v>
      </c>
      <c r="AT239" s="12" t="s">
        <v>124</v>
      </c>
      <c r="AU239" s="12" t="s">
        <v>91</v>
      </c>
      <c r="AY239" s="12" t="s">
        <v>123</v>
      </c>
      <c r="BE239" s="152" t="n">
        <f aca="false">IF($U$239="základní",$N$239,0)</f>
        <v>0</v>
      </c>
      <c r="BF239" s="152" t="n">
        <f aca="false">IF($U$239="snížená",$N$239,0)</f>
        <v>0</v>
      </c>
      <c r="BG239" s="152" t="n">
        <f aca="false">IF($U$239="zákl. přenesená",$N$239,0)</f>
        <v>0</v>
      </c>
      <c r="BH239" s="152" t="n">
        <f aca="false">IF($U$239="sníž. přenesená",$N$239,0)</f>
        <v>0</v>
      </c>
      <c r="BI239" s="152" t="n">
        <f aca="false">IF($U$239="nulová",$N$239,0)</f>
        <v>0</v>
      </c>
      <c r="BJ239" s="12" t="s">
        <v>21</v>
      </c>
      <c r="BK239" s="152" t="n">
        <f aca="false">ROUND($L$239*$K$239,2)</f>
        <v>0</v>
      </c>
      <c r="BL239" s="12" t="s">
        <v>128</v>
      </c>
    </row>
    <row r="240" s="12" customFormat="true" ht="27" hidden="false" customHeight="true" outlineLevel="0" collapsed="false">
      <c r="B240" s="29"/>
      <c r="C240" s="143" t="s">
        <v>357</v>
      </c>
      <c r="D240" s="143" t="s">
        <v>124</v>
      </c>
      <c r="E240" s="144" t="s">
        <v>358</v>
      </c>
      <c r="F240" s="145" t="s">
        <v>359</v>
      </c>
      <c r="G240" s="145"/>
      <c r="H240" s="145"/>
      <c r="I240" s="145"/>
      <c r="J240" s="146" t="s">
        <v>172</v>
      </c>
      <c r="K240" s="147" t="n">
        <v>34.28</v>
      </c>
      <c r="L240" s="148"/>
      <c r="M240" s="148"/>
      <c r="N240" s="148" t="n">
        <f aca="false">ROUND($L$240*$K$240,2)</f>
        <v>0</v>
      </c>
      <c r="O240" s="148"/>
      <c r="P240" s="148"/>
      <c r="Q240" s="148"/>
      <c r="R240" s="30"/>
      <c r="T240" s="149"/>
      <c r="U240" s="37" t="s">
        <v>41</v>
      </c>
      <c r="V240" s="150" t="n">
        <v>1.442</v>
      </c>
      <c r="W240" s="150" t="n">
        <f aca="false">$V$240*$K$240</f>
        <v>49.43176</v>
      </c>
      <c r="X240" s="150" t="n">
        <v>2.25634</v>
      </c>
      <c r="Y240" s="150" t="n">
        <f aca="false">$X$240*$K$240</f>
        <v>77.3473352</v>
      </c>
      <c r="Z240" s="150" t="n">
        <v>0</v>
      </c>
      <c r="AA240" s="151" t="n">
        <f aca="false">$Z$240*$K$240</f>
        <v>0</v>
      </c>
      <c r="AR240" s="12" t="s">
        <v>128</v>
      </c>
      <c r="AT240" s="12" t="s">
        <v>124</v>
      </c>
      <c r="AU240" s="12" t="s">
        <v>91</v>
      </c>
      <c r="AY240" s="12" t="s">
        <v>123</v>
      </c>
      <c r="BE240" s="152" t="n">
        <f aca="false">IF($U$240="základní",$N$240,0)</f>
        <v>0</v>
      </c>
      <c r="BF240" s="152" t="n">
        <f aca="false">IF($U$240="snížená",$N$240,0)</f>
        <v>0</v>
      </c>
      <c r="BG240" s="152" t="n">
        <f aca="false">IF($U$240="zákl. přenesená",$N$240,0)</f>
        <v>0</v>
      </c>
      <c r="BH240" s="152" t="n">
        <f aca="false">IF($U$240="sníž. přenesená",$N$240,0)</f>
        <v>0</v>
      </c>
      <c r="BI240" s="152" t="n">
        <f aca="false">IF($U$240="nulová",$N$240,0)</f>
        <v>0</v>
      </c>
      <c r="BJ240" s="12" t="s">
        <v>21</v>
      </c>
      <c r="BK240" s="152" t="n">
        <f aca="false">ROUND($L$240*$K$240,2)</f>
        <v>0</v>
      </c>
      <c r="BL240" s="12" t="s">
        <v>128</v>
      </c>
    </row>
    <row r="241" s="12" customFormat="true" ht="15.75" hidden="false" customHeight="true" outlineLevel="0" collapsed="false">
      <c r="B241" s="160"/>
      <c r="E241" s="161"/>
      <c r="F241" s="162" t="s">
        <v>360</v>
      </c>
      <c r="G241" s="162"/>
      <c r="H241" s="162"/>
      <c r="I241" s="162"/>
      <c r="K241" s="161"/>
      <c r="R241" s="163"/>
      <c r="T241" s="164"/>
      <c r="AA241" s="165"/>
      <c r="AT241" s="161" t="s">
        <v>141</v>
      </c>
      <c r="AU241" s="161" t="s">
        <v>91</v>
      </c>
      <c r="AV241" s="161" t="s">
        <v>21</v>
      </c>
      <c r="AW241" s="161" t="s">
        <v>99</v>
      </c>
      <c r="AX241" s="161" t="s">
        <v>76</v>
      </c>
      <c r="AY241" s="161" t="s">
        <v>123</v>
      </c>
    </row>
    <row r="242" s="12" customFormat="true" ht="15.75" hidden="false" customHeight="true" outlineLevel="0" collapsed="false">
      <c r="B242" s="153"/>
      <c r="E242" s="154"/>
      <c r="F242" s="155" t="s">
        <v>361</v>
      </c>
      <c r="G242" s="155"/>
      <c r="H242" s="155"/>
      <c r="I242" s="155"/>
      <c r="K242" s="156" t="n">
        <v>16.79</v>
      </c>
      <c r="R242" s="157"/>
      <c r="T242" s="158"/>
      <c r="AA242" s="159"/>
      <c r="AT242" s="154" t="s">
        <v>141</v>
      </c>
      <c r="AU242" s="154" t="s">
        <v>91</v>
      </c>
      <c r="AV242" s="154" t="s">
        <v>91</v>
      </c>
      <c r="AW242" s="154" t="s">
        <v>99</v>
      </c>
      <c r="AX242" s="154" t="s">
        <v>76</v>
      </c>
      <c r="AY242" s="154" t="s">
        <v>123</v>
      </c>
    </row>
    <row r="243" s="12" customFormat="true" ht="15.75" hidden="false" customHeight="true" outlineLevel="0" collapsed="false">
      <c r="B243" s="160"/>
      <c r="E243" s="161"/>
      <c r="F243" s="162" t="s">
        <v>362</v>
      </c>
      <c r="G243" s="162"/>
      <c r="H243" s="162"/>
      <c r="I243" s="162"/>
      <c r="K243" s="161"/>
      <c r="R243" s="163"/>
      <c r="T243" s="164"/>
      <c r="AA243" s="165"/>
      <c r="AT243" s="161" t="s">
        <v>141</v>
      </c>
      <c r="AU243" s="161" t="s">
        <v>91</v>
      </c>
      <c r="AV243" s="161" t="s">
        <v>21</v>
      </c>
      <c r="AW243" s="161" t="s">
        <v>99</v>
      </c>
      <c r="AX243" s="161" t="s">
        <v>76</v>
      </c>
      <c r="AY243" s="161" t="s">
        <v>123</v>
      </c>
    </row>
    <row r="244" s="12" customFormat="true" ht="15.75" hidden="false" customHeight="true" outlineLevel="0" collapsed="false">
      <c r="B244" s="153"/>
      <c r="E244" s="154"/>
      <c r="F244" s="155" t="s">
        <v>363</v>
      </c>
      <c r="G244" s="155"/>
      <c r="H244" s="155"/>
      <c r="I244" s="155"/>
      <c r="K244" s="156" t="n">
        <v>5.31</v>
      </c>
      <c r="R244" s="157"/>
      <c r="T244" s="158"/>
      <c r="AA244" s="159"/>
      <c r="AT244" s="154" t="s">
        <v>141</v>
      </c>
      <c r="AU244" s="154" t="s">
        <v>91</v>
      </c>
      <c r="AV244" s="154" t="s">
        <v>91</v>
      </c>
      <c r="AW244" s="154" t="s">
        <v>99</v>
      </c>
      <c r="AX244" s="154" t="s">
        <v>76</v>
      </c>
      <c r="AY244" s="154" t="s">
        <v>123</v>
      </c>
    </row>
    <row r="245" s="12" customFormat="true" ht="15.75" hidden="false" customHeight="true" outlineLevel="0" collapsed="false">
      <c r="B245" s="160"/>
      <c r="E245" s="161"/>
      <c r="F245" s="162" t="s">
        <v>364</v>
      </c>
      <c r="G245" s="162"/>
      <c r="H245" s="162"/>
      <c r="I245" s="162"/>
      <c r="K245" s="161"/>
      <c r="R245" s="163"/>
      <c r="T245" s="164"/>
      <c r="AA245" s="165"/>
      <c r="AT245" s="161" t="s">
        <v>141</v>
      </c>
      <c r="AU245" s="161" t="s">
        <v>91</v>
      </c>
      <c r="AV245" s="161" t="s">
        <v>21</v>
      </c>
      <c r="AW245" s="161" t="s">
        <v>99</v>
      </c>
      <c r="AX245" s="161" t="s">
        <v>76</v>
      </c>
      <c r="AY245" s="161" t="s">
        <v>123</v>
      </c>
    </row>
    <row r="246" s="12" customFormat="true" ht="15.75" hidden="false" customHeight="true" outlineLevel="0" collapsed="false">
      <c r="B246" s="153"/>
      <c r="E246" s="154"/>
      <c r="F246" s="155" t="s">
        <v>365</v>
      </c>
      <c r="G246" s="155"/>
      <c r="H246" s="155"/>
      <c r="I246" s="155"/>
      <c r="K246" s="156" t="n">
        <v>12.18</v>
      </c>
      <c r="R246" s="157"/>
      <c r="T246" s="158"/>
      <c r="AA246" s="159"/>
      <c r="AT246" s="154" t="s">
        <v>141</v>
      </c>
      <c r="AU246" s="154" t="s">
        <v>91</v>
      </c>
      <c r="AV246" s="154" t="s">
        <v>91</v>
      </c>
      <c r="AW246" s="154" t="s">
        <v>99</v>
      </c>
      <c r="AX246" s="154" t="s">
        <v>76</v>
      </c>
      <c r="AY246" s="154" t="s">
        <v>123</v>
      </c>
    </row>
    <row r="247" s="12" customFormat="true" ht="27" hidden="false" customHeight="true" outlineLevel="0" collapsed="false">
      <c r="B247" s="29"/>
      <c r="C247" s="166" t="s">
        <v>366</v>
      </c>
      <c r="D247" s="166" t="s">
        <v>260</v>
      </c>
      <c r="E247" s="167" t="s">
        <v>367</v>
      </c>
      <c r="F247" s="168" t="s">
        <v>368</v>
      </c>
      <c r="G247" s="168"/>
      <c r="H247" s="168"/>
      <c r="I247" s="168"/>
      <c r="J247" s="169" t="s">
        <v>127</v>
      </c>
      <c r="K247" s="170" t="n">
        <v>335.8</v>
      </c>
      <c r="L247" s="171"/>
      <c r="M247" s="171"/>
      <c r="N247" s="171" t="n">
        <f aca="false">ROUND($L$247*$K$247,2)</f>
        <v>0</v>
      </c>
      <c r="O247" s="171"/>
      <c r="P247" s="171"/>
      <c r="Q247" s="171"/>
      <c r="R247" s="30"/>
      <c r="T247" s="149"/>
      <c r="U247" s="37" t="s">
        <v>41</v>
      </c>
      <c r="V247" s="150" t="n">
        <v>0</v>
      </c>
      <c r="W247" s="150" t="n">
        <f aca="false">$V$247*$K$247</f>
        <v>0</v>
      </c>
      <c r="X247" s="150" t="n">
        <v>0.0821</v>
      </c>
      <c r="Y247" s="150" t="n">
        <f aca="false">$X$247*$K$247</f>
        <v>27.56918</v>
      </c>
      <c r="Z247" s="150" t="n">
        <v>0</v>
      </c>
      <c r="AA247" s="151" t="n">
        <f aca="false">$Z$247*$K$247</f>
        <v>0</v>
      </c>
      <c r="AR247" s="12" t="s">
        <v>152</v>
      </c>
      <c r="AT247" s="12" t="s">
        <v>260</v>
      </c>
      <c r="AU247" s="12" t="s">
        <v>91</v>
      </c>
      <c r="AY247" s="12" t="s">
        <v>123</v>
      </c>
      <c r="BE247" s="152" t="n">
        <f aca="false">IF($U$247="základní",$N$247,0)</f>
        <v>0</v>
      </c>
      <c r="BF247" s="152" t="n">
        <f aca="false">IF($U$247="snížená",$N$247,0)</f>
        <v>0</v>
      </c>
      <c r="BG247" s="152" t="n">
        <f aca="false">IF($U$247="zákl. přenesená",$N$247,0)</f>
        <v>0</v>
      </c>
      <c r="BH247" s="152" t="n">
        <f aca="false">IF($U$247="sníž. přenesená",$N$247,0)</f>
        <v>0</v>
      </c>
      <c r="BI247" s="152" t="n">
        <f aca="false">IF($U$247="nulová",$N$247,0)</f>
        <v>0</v>
      </c>
      <c r="BJ247" s="12" t="s">
        <v>21</v>
      </c>
      <c r="BK247" s="152" t="n">
        <f aca="false">ROUND($L$247*$K$247,2)</f>
        <v>0</v>
      </c>
      <c r="BL247" s="12" t="s">
        <v>128</v>
      </c>
    </row>
    <row r="248" s="12" customFormat="true" ht="15.75" hidden="false" customHeight="true" outlineLevel="0" collapsed="false">
      <c r="B248" s="160"/>
      <c r="E248" s="161"/>
      <c r="F248" s="162" t="s">
        <v>369</v>
      </c>
      <c r="G248" s="162"/>
      <c r="H248" s="162"/>
      <c r="I248" s="162"/>
      <c r="K248" s="161"/>
      <c r="R248" s="163"/>
      <c r="T248" s="164"/>
      <c r="AA248" s="165"/>
      <c r="AT248" s="161" t="s">
        <v>141</v>
      </c>
      <c r="AU248" s="161" t="s">
        <v>91</v>
      </c>
      <c r="AV248" s="161" t="s">
        <v>21</v>
      </c>
      <c r="AW248" s="161" t="s">
        <v>99</v>
      </c>
      <c r="AX248" s="161" t="s">
        <v>76</v>
      </c>
      <c r="AY248" s="161" t="s">
        <v>123</v>
      </c>
    </row>
    <row r="249" s="12" customFormat="true" ht="15.75" hidden="false" customHeight="true" outlineLevel="0" collapsed="false">
      <c r="B249" s="153"/>
      <c r="E249" s="154"/>
      <c r="F249" s="155" t="s">
        <v>370</v>
      </c>
      <c r="G249" s="155"/>
      <c r="H249" s="155"/>
      <c r="I249" s="155"/>
      <c r="K249" s="156" t="n">
        <v>77.3</v>
      </c>
      <c r="R249" s="157"/>
      <c r="T249" s="158"/>
      <c r="AA249" s="159"/>
      <c r="AT249" s="154" t="s">
        <v>141</v>
      </c>
      <c r="AU249" s="154" t="s">
        <v>91</v>
      </c>
      <c r="AV249" s="154" t="s">
        <v>91</v>
      </c>
      <c r="AW249" s="154" t="s">
        <v>99</v>
      </c>
      <c r="AX249" s="154" t="s">
        <v>76</v>
      </c>
      <c r="AY249" s="154" t="s">
        <v>123</v>
      </c>
    </row>
    <row r="250" s="12" customFormat="true" ht="15.75" hidden="false" customHeight="true" outlineLevel="0" collapsed="false">
      <c r="B250" s="160"/>
      <c r="E250" s="161"/>
      <c r="F250" s="162" t="s">
        <v>371</v>
      </c>
      <c r="G250" s="162"/>
      <c r="H250" s="162"/>
      <c r="I250" s="162"/>
      <c r="K250" s="161"/>
      <c r="R250" s="163"/>
      <c r="T250" s="164"/>
      <c r="AA250" s="165"/>
      <c r="AT250" s="161" t="s">
        <v>141</v>
      </c>
      <c r="AU250" s="161" t="s">
        <v>91</v>
      </c>
      <c r="AV250" s="161" t="s">
        <v>21</v>
      </c>
      <c r="AW250" s="161" t="s">
        <v>99</v>
      </c>
      <c r="AX250" s="161" t="s">
        <v>76</v>
      </c>
      <c r="AY250" s="161" t="s">
        <v>123</v>
      </c>
    </row>
    <row r="251" s="12" customFormat="true" ht="15.75" hidden="false" customHeight="true" outlineLevel="0" collapsed="false">
      <c r="B251" s="153"/>
      <c r="E251" s="154"/>
      <c r="F251" s="155" t="s">
        <v>372</v>
      </c>
      <c r="G251" s="155"/>
      <c r="H251" s="155"/>
      <c r="I251" s="155"/>
      <c r="K251" s="156" t="n">
        <v>258.5</v>
      </c>
      <c r="R251" s="157"/>
      <c r="T251" s="158"/>
      <c r="AA251" s="159"/>
      <c r="AT251" s="154" t="s">
        <v>141</v>
      </c>
      <c r="AU251" s="154" t="s">
        <v>91</v>
      </c>
      <c r="AV251" s="154" t="s">
        <v>91</v>
      </c>
      <c r="AW251" s="154" t="s">
        <v>99</v>
      </c>
      <c r="AX251" s="154" t="s">
        <v>76</v>
      </c>
      <c r="AY251" s="154" t="s">
        <v>123</v>
      </c>
    </row>
    <row r="252" s="12" customFormat="true" ht="15.75" hidden="false" customHeight="true" outlineLevel="0" collapsed="false">
      <c r="B252" s="29"/>
      <c r="C252" s="166" t="s">
        <v>373</v>
      </c>
      <c r="D252" s="166" t="s">
        <v>260</v>
      </c>
      <c r="E252" s="167" t="s">
        <v>374</v>
      </c>
      <c r="F252" s="168" t="s">
        <v>375</v>
      </c>
      <c r="G252" s="168"/>
      <c r="H252" s="168"/>
      <c r="I252" s="168"/>
      <c r="J252" s="169" t="s">
        <v>127</v>
      </c>
      <c r="K252" s="170" t="n">
        <v>106.2</v>
      </c>
      <c r="L252" s="171"/>
      <c r="M252" s="171"/>
      <c r="N252" s="171" t="n">
        <f aca="false">ROUND($L$252*$K$252,2)</f>
        <v>0</v>
      </c>
      <c r="O252" s="171"/>
      <c r="P252" s="171"/>
      <c r="Q252" s="171"/>
      <c r="R252" s="30"/>
      <c r="T252" s="149"/>
      <c r="U252" s="37" t="s">
        <v>41</v>
      </c>
      <c r="V252" s="150" t="n">
        <v>0</v>
      </c>
      <c r="W252" s="150" t="n">
        <f aca="false">$V$252*$K$252</f>
        <v>0</v>
      </c>
      <c r="X252" s="150" t="n">
        <v>0.085</v>
      </c>
      <c r="Y252" s="150" t="n">
        <f aca="false">$X$252*$K$252</f>
        <v>9.027</v>
      </c>
      <c r="Z252" s="150" t="n">
        <v>0</v>
      </c>
      <c r="AA252" s="151" t="n">
        <f aca="false">$Z$252*$K$252</f>
        <v>0</v>
      </c>
      <c r="AR252" s="12" t="s">
        <v>152</v>
      </c>
      <c r="AT252" s="12" t="s">
        <v>260</v>
      </c>
      <c r="AU252" s="12" t="s">
        <v>91</v>
      </c>
      <c r="AY252" s="12" t="s">
        <v>123</v>
      </c>
      <c r="BE252" s="152" t="n">
        <f aca="false">IF($U$252="základní",$N$252,0)</f>
        <v>0</v>
      </c>
      <c r="BF252" s="152" t="n">
        <f aca="false">IF($U$252="snížená",$N$252,0)</f>
        <v>0</v>
      </c>
      <c r="BG252" s="152" t="n">
        <f aca="false">IF($U$252="zákl. přenesená",$N$252,0)</f>
        <v>0</v>
      </c>
      <c r="BH252" s="152" t="n">
        <f aca="false">IF($U$252="sníž. přenesená",$N$252,0)</f>
        <v>0</v>
      </c>
      <c r="BI252" s="152" t="n">
        <f aca="false">IF($U$252="nulová",$N$252,0)</f>
        <v>0</v>
      </c>
      <c r="BJ252" s="12" t="s">
        <v>21</v>
      </c>
      <c r="BK252" s="152" t="n">
        <f aca="false">ROUND($L$252*$K$252,2)</f>
        <v>0</v>
      </c>
      <c r="BL252" s="12" t="s">
        <v>128</v>
      </c>
    </row>
    <row r="253" s="12" customFormat="true" ht="15.75" hidden="false" customHeight="true" outlineLevel="0" collapsed="false">
      <c r="B253" s="160"/>
      <c r="E253" s="161"/>
      <c r="F253" s="162" t="s">
        <v>376</v>
      </c>
      <c r="G253" s="162"/>
      <c r="H253" s="162"/>
      <c r="I253" s="162"/>
      <c r="K253" s="161"/>
      <c r="R253" s="163"/>
      <c r="T253" s="164"/>
      <c r="AA253" s="165"/>
      <c r="AT253" s="161" t="s">
        <v>141</v>
      </c>
      <c r="AU253" s="161" t="s">
        <v>91</v>
      </c>
      <c r="AV253" s="161" t="s">
        <v>21</v>
      </c>
      <c r="AW253" s="161" t="s">
        <v>99</v>
      </c>
      <c r="AX253" s="161" t="s">
        <v>76</v>
      </c>
      <c r="AY253" s="161" t="s">
        <v>123</v>
      </c>
    </row>
    <row r="254" s="12" customFormat="true" ht="15.75" hidden="false" customHeight="true" outlineLevel="0" collapsed="false">
      <c r="B254" s="153"/>
      <c r="E254" s="154"/>
      <c r="F254" s="155" t="s">
        <v>377</v>
      </c>
      <c r="G254" s="155"/>
      <c r="H254" s="155"/>
      <c r="I254" s="155"/>
      <c r="K254" s="156" t="n">
        <v>18</v>
      </c>
      <c r="R254" s="157"/>
      <c r="T254" s="158"/>
      <c r="AA254" s="159"/>
      <c r="AT254" s="154" t="s">
        <v>141</v>
      </c>
      <c r="AU254" s="154" t="s">
        <v>91</v>
      </c>
      <c r="AV254" s="154" t="s">
        <v>91</v>
      </c>
      <c r="AW254" s="154" t="s">
        <v>99</v>
      </c>
      <c r="AX254" s="154" t="s">
        <v>76</v>
      </c>
      <c r="AY254" s="154" t="s">
        <v>123</v>
      </c>
    </row>
    <row r="255" s="12" customFormat="true" ht="15.75" hidden="false" customHeight="true" outlineLevel="0" collapsed="false">
      <c r="B255" s="160"/>
      <c r="E255" s="161"/>
      <c r="F255" s="162" t="s">
        <v>378</v>
      </c>
      <c r="G255" s="162"/>
      <c r="H255" s="162"/>
      <c r="I255" s="162"/>
      <c r="K255" s="161"/>
      <c r="R255" s="163"/>
      <c r="T255" s="164"/>
      <c r="AA255" s="165"/>
      <c r="AT255" s="161" t="s">
        <v>141</v>
      </c>
      <c r="AU255" s="161" t="s">
        <v>91</v>
      </c>
      <c r="AV255" s="161" t="s">
        <v>21</v>
      </c>
      <c r="AW255" s="161" t="s">
        <v>99</v>
      </c>
      <c r="AX255" s="161" t="s">
        <v>76</v>
      </c>
      <c r="AY255" s="161" t="s">
        <v>123</v>
      </c>
    </row>
    <row r="256" s="12" customFormat="true" ht="15.75" hidden="false" customHeight="true" outlineLevel="0" collapsed="false">
      <c r="B256" s="153"/>
      <c r="E256" s="154"/>
      <c r="F256" s="155" t="s">
        <v>379</v>
      </c>
      <c r="G256" s="155"/>
      <c r="H256" s="155"/>
      <c r="I256" s="155"/>
      <c r="K256" s="156" t="n">
        <v>88.2</v>
      </c>
      <c r="R256" s="157"/>
      <c r="T256" s="158"/>
      <c r="AA256" s="159"/>
      <c r="AT256" s="154" t="s">
        <v>141</v>
      </c>
      <c r="AU256" s="154" t="s">
        <v>91</v>
      </c>
      <c r="AV256" s="154" t="s">
        <v>91</v>
      </c>
      <c r="AW256" s="154" t="s">
        <v>99</v>
      </c>
      <c r="AX256" s="154" t="s">
        <v>76</v>
      </c>
      <c r="AY256" s="154" t="s">
        <v>123</v>
      </c>
    </row>
    <row r="257" s="12" customFormat="true" ht="27" hidden="false" customHeight="true" outlineLevel="0" collapsed="false">
      <c r="B257" s="29"/>
      <c r="C257" s="166" t="s">
        <v>380</v>
      </c>
      <c r="D257" s="166" t="s">
        <v>260</v>
      </c>
      <c r="E257" s="167" t="s">
        <v>381</v>
      </c>
      <c r="F257" s="168" t="s">
        <v>382</v>
      </c>
      <c r="G257" s="168"/>
      <c r="H257" s="168"/>
      <c r="I257" s="168"/>
      <c r="J257" s="169" t="s">
        <v>217</v>
      </c>
      <c r="K257" s="170" t="n">
        <v>8.12</v>
      </c>
      <c r="L257" s="171"/>
      <c r="M257" s="171"/>
      <c r="N257" s="171" t="n">
        <f aca="false">ROUND($L$257*$K$257,2)</f>
        <v>0</v>
      </c>
      <c r="O257" s="171"/>
      <c r="P257" s="171"/>
      <c r="Q257" s="171"/>
      <c r="R257" s="30"/>
      <c r="T257" s="149"/>
      <c r="U257" s="37" t="s">
        <v>41</v>
      </c>
      <c r="V257" s="150" t="n">
        <v>0</v>
      </c>
      <c r="W257" s="150" t="n">
        <f aca="false">$V$257*$K$257</f>
        <v>0</v>
      </c>
      <c r="X257" s="150" t="n">
        <v>1</v>
      </c>
      <c r="Y257" s="150" t="n">
        <f aca="false">$X$257*$K$257</f>
        <v>8.12</v>
      </c>
      <c r="Z257" s="150" t="n">
        <v>0</v>
      </c>
      <c r="AA257" s="151" t="n">
        <f aca="false">$Z$257*$K$257</f>
        <v>0</v>
      </c>
      <c r="AR257" s="12" t="s">
        <v>152</v>
      </c>
      <c r="AT257" s="12" t="s">
        <v>260</v>
      </c>
      <c r="AU257" s="12" t="s">
        <v>91</v>
      </c>
      <c r="AY257" s="12" t="s">
        <v>123</v>
      </c>
      <c r="BE257" s="152" t="n">
        <f aca="false">IF($U$257="základní",$N$257,0)</f>
        <v>0</v>
      </c>
      <c r="BF257" s="152" t="n">
        <f aca="false">IF($U$257="snížená",$N$257,0)</f>
        <v>0</v>
      </c>
      <c r="BG257" s="152" t="n">
        <f aca="false">IF($U$257="zákl. přenesená",$N$257,0)</f>
        <v>0</v>
      </c>
      <c r="BH257" s="152" t="n">
        <f aca="false">IF($U$257="sníž. přenesená",$N$257,0)</f>
        <v>0</v>
      </c>
      <c r="BI257" s="152" t="n">
        <f aca="false">IF($U$257="nulová",$N$257,0)</f>
        <v>0</v>
      </c>
      <c r="BJ257" s="12" t="s">
        <v>21</v>
      </c>
      <c r="BK257" s="152" t="n">
        <f aca="false">ROUND($L$257*$K$257,2)</f>
        <v>0</v>
      </c>
      <c r="BL257" s="12" t="s">
        <v>128</v>
      </c>
    </row>
    <row r="258" s="12" customFormat="true" ht="15.75" hidden="false" customHeight="true" outlineLevel="0" collapsed="false">
      <c r="B258" s="160"/>
      <c r="E258" s="161"/>
      <c r="F258" s="162" t="s">
        <v>383</v>
      </c>
      <c r="G258" s="162"/>
      <c r="H258" s="162"/>
      <c r="I258" s="162"/>
      <c r="K258" s="161"/>
      <c r="R258" s="163"/>
      <c r="T258" s="164"/>
      <c r="AA258" s="165"/>
      <c r="AT258" s="161" t="s">
        <v>141</v>
      </c>
      <c r="AU258" s="161" t="s">
        <v>91</v>
      </c>
      <c r="AV258" s="161" t="s">
        <v>21</v>
      </c>
      <c r="AW258" s="161" t="s">
        <v>99</v>
      </c>
      <c r="AX258" s="161" t="s">
        <v>76</v>
      </c>
      <c r="AY258" s="161" t="s">
        <v>123</v>
      </c>
    </row>
    <row r="259" s="12" customFormat="true" ht="15.75" hidden="false" customHeight="true" outlineLevel="0" collapsed="false">
      <c r="B259" s="153"/>
      <c r="E259" s="154"/>
      <c r="F259" s="155" t="s">
        <v>384</v>
      </c>
      <c r="G259" s="155"/>
      <c r="H259" s="155"/>
      <c r="I259" s="155"/>
      <c r="K259" s="156" t="n">
        <v>6.716</v>
      </c>
      <c r="R259" s="157"/>
      <c r="T259" s="158"/>
      <c r="AA259" s="159"/>
      <c r="AT259" s="154" t="s">
        <v>141</v>
      </c>
      <c r="AU259" s="154" t="s">
        <v>91</v>
      </c>
      <c r="AV259" s="154" t="s">
        <v>91</v>
      </c>
      <c r="AW259" s="154" t="s">
        <v>99</v>
      </c>
      <c r="AX259" s="154" t="s">
        <v>76</v>
      </c>
      <c r="AY259" s="154" t="s">
        <v>123</v>
      </c>
    </row>
    <row r="260" s="12" customFormat="true" ht="15.75" hidden="false" customHeight="true" outlineLevel="0" collapsed="false">
      <c r="B260" s="160"/>
      <c r="E260" s="161"/>
      <c r="F260" s="162" t="s">
        <v>385</v>
      </c>
      <c r="G260" s="162"/>
      <c r="H260" s="162"/>
      <c r="I260" s="162"/>
      <c r="K260" s="161"/>
      <c r="R260" s="163"/>
      <c r="T260" s="164"/>
      <c r="AA260" s="165"/>
      <c r="AT260" s="161" t="s">
        <v>141</v>
      </c>
      <c r="AU260" s="161" t="s">
        <v>91</v>
      </c>
      <c r="AV260" s="161" t="s">
        <v>21</v>
      </c>
      <c r="AW260" s="161" t="s">
        <v>99</v>
      </c>
      <c r="AX260" s="161" t="s">
        <v>76</v>
      </c>
      <c r="AY260" s="161" t="s">
        <v>123</v>
      </c>
    </row>
    <row r="261" s="12" customFormat="true" ht="15.75" hidden="false" customHeight="true" outlineLevel="0" collapsed="false">
      <c r="B261" s="153"/>
      <c r="E261" s="154"/>
      <c r="F261" s="155" t="s">
        <v>386</v>
      </c>
      <c r="G261" s="155"/>
      <c r="H261" s="155"/>
      <c r="I261" s="155"/>
      <c r="K261" s="156" t="n">
        <v>1.044</v>
      </c>
      <c r="R261" s="157"/>
      <c r="T261" s="158"/>
      <c r="AA261" s="159"/>
      <c r="AT261" s="154" t="s">
        <v>141</v>
      </c>
      <c r="AU261" s="154" t="s">
        <v>91</v>
      </c>
      <c r="AV261" s="154" t="s">
        <v>91</v>
      </c>
      <c r="AW261" s="154" t="s">
        <v>99</v>
      </c>
      <c r="AX261" s="154" t="s">
        <v>76</v>
      </c>
      <c r="AY261" s="154" t="s">
        <v>123</v>
      </c>
    </row>
    <row r="262" s="12" customFormat="true" ht="15.75" hidden="false" customHeight="true" outlineLevel="0" collapsed="false">
      <c r="B262" s="160"/>
      <c r="E262" s="161"/>
      <c r="F262" s="162" t="s">
        <v>387</v>
      </c>
      <c r="G262" s="162"/>
      <c r="H262" s="162"/>
      <c r="I262" s="162"/>
      <c r="K262" s="161"/>
      <c r="R262" s="163"/>
      <c r="T262" s="164"/>
      <c r="AA262" s="165"/>
      <c r="AT262" s="161" t="s">
        <v>141</v>
      </c>
      <c r="AU262" s="161" t="s">
        <v>91</v>
      </c>
      <c r="AV262" s="161" t="s">
        <v>21</v>
      </c>
      <c r="AW262" s="161" t="s">
        <v>99</v>
      </c>
      <c r="AX262" s="161" t="s">
        <v>76</v>
      </c>
      <c r="AY262" s="161" t="s">
        <v>123</v>
      </c>
    </row>
    <row r="263" s="12" customFormat="true" ht="15.75" hidden="false" customHeight="true" outlineLevel="0" collapsed="false">
      <c r="B263" s="153"/>
      <c r="E263" s="154"/>
      <c r="F263" s="155" t="s">
        <v>388</v>
      </c>
      <c r="G263" s="155"/>
      <c r="H263" s="155"/>
      <c r="I263" s="155"/>
      <c r="K263" s="156" t="n">
        <v>0.36</v>
      </c>
      <c r="R263" s="157"/>
      <c r="T263" s="158"/>
      <c r="AA263" s="159"/>
      <c r="AT263" s="154" t="s">
        <v>141</v>
      </c>
      <c r="AU263" s="154" t="s">
        <v>91</v>
      </c>
      <c r="AV263" s="154" t="s">
        <v>91</v>
      </c>
      <c r="AW263" s="154" t="s">
        <v>99</v>
      </c>
      <c r="AX263" s="154" t="s">
        <v>76</v>
      </c>
      <c r="AY263" s="154" t="s">
        <v>123</v>
      </c>
    </row>
    <row r="264" s="12" customFormat="true" ht="27" hidden="false" customHeight="true" outlineLevel="0" collapsed="false">
      <c r="B264" s="29"/>
      <c r="C264" s="143" t="s">
        <v>389</v>
      </c>
      <c r="D264" s="143" t="s">
        <v>124</v>
      </c>
      <c r="E264" s="144" t="s">
        <v>390</v>
      </c>
      <c r="F264" s="145" t="s">
        <v>391</v>
      </c>
      <c r="G264" s="145"/>
      <c r="H264" s="145"/>
      <c r="I264" s="145"/>
      <c r="J264" s="146" t="s">
        <v>145</v>
      </c>
      <c r="K264" s="147" t="n">
        <v>135.5</v>
      </c>
      <c r="L264" s="148"/>
      <c r="M264" s="148"/>
      <c r="N264" s="148" t="n">
        <f aca="false">ROUND($L$264*$K$264,2)</f>
        <v>0</v>
      </c>
      <c r="O264" s="148"/>
      <c r="P264" s="148"/>
      <c r="Q264" s="148"/>
      <c r="R264" s="30"/>
      <c r="T264" s="149"/>
      <c r="U264" s="37" t="s">
        <v>41</v>
      </c>
      <c r="V264" s="150" t="n">
        <v>0.027</v>
      </c>
      <c r="W264" s="150" t="n">
        <f aca="false">$V$264*$K$264</f>
        <v>3.6585</v>
      </c>
      <c r="X264" s="150" t="n">
        <v>0</v>
      </c>
      <c r="Y264" s="150" t="n">
        <f aca="false">$X$264*$K$264</f>
        <v>0</v>
      </c>
      <c r="Z264" s="150" t="n">
        <v>0</v>
      </c>
      <c r="AA264" s="151" t="n">
        <f aca="false">$Z$264*$K$264</f>
        <v>0</v>
      </c>
      <c r="AR264" s="12" t="s">
        <v>128</v>
      </c>
      <c r="AT264" s="12" t="s">
        <v>124</v>
      </c>
      <c r="AU264" s="12" t="s">
        <v>91</v>
      </c>
      <c r="AY264" s="12" t="s">
        <v>123</v>
      </c>
      <c r="BE264" s="152" t="n">
        <f aca="false">IF($U$264="základní",$N$264,0)</f>
        <v>0</v>
      </c>
      <c r="BF264" s="152" t="n">
        <f aca="false">IF($U$264="snížená",$N$264,0)</f>
        <v>0</v>
      </c>
      <c r="BG264" s="152" t="n">
        <f aca="false">IF($U$264="zákl. přenesená",$N$264,0)</f>
        <v>0</v>
      </c>
      <c r="BH264" s="152" t="n">
        <f aca="false">IF($U$264="sníž. přenesená",$N$264,0)</f>
        <v>0</v>
      </c>
      <c r="BI264" s="152" t="n">
        <f aca="false">IF($U$264="nulová",$N$264,0)</f>
        <v>0</v>
      </c>
      <c r="BJ264" s="12" t="s">
        <v>21</v>
      </c>
      <c r="BK264" s="152" t="n">
        <f aca="false">ROUND($L$264*$K$264,2)</f>
        <v>0</v>
      </c>
      <c r="BL264" s="12" t="s">
        <v>128</v>
      </c>
    </row>
    <row r="265" s="12" customFormat="true" ht="15.75" hidden="false" customHeight="true" outlineLevel="0" collapsed="false">
      <c r="B265" s="160"/>
      <c r="E265" s="161"/>
      <c r="F265" s="162" t="s">
        <v>392</v>
      </c>
      <c r="G265" s="162"/>
      <c r="H265" s="162"/>
      <c r="I265" s="162"/>
      <c r="K265" s="161"/>
      <c r="R265" s="163"/>
      <c r="T265" s="164"/>
      <c r="AA265" s="165"/>
      <c r="AT265" s="161" t="s">
        <v>141</v>
      </c>
      <c r="AU265" s="161" t="s">
        <v>91</v>
      </c>
      <c r="AV265" s="161" t="s">
        <v>21</v>
      </c>
      <c r="AW265" s="161" t="s">
        <v>99</v>
      </c>
      <c r="AX265" s="161" t="s">
        <v>76</v>
      </c>
      <c r="AY265" s="161" t="s">
        <v>123</v>
      </c>
    </row>
    <row r="266" s="12" customFormat="true" ht="15.75" hidden="false" customHeight="true" outlineLevel="0" collapsed="false">
      <c r="B266" s="153"/>
      <c r="E266" s="154"/>
      <c r="F266" s="155" t="s">
        <v>393</v>
      </c>
      <c r="G266" s="155"/>
      <c r="H266" s="155"/>
      <c r="I266" s="155"/>
      <c r="K266" s="156" t="n">
        <v>135.5</v>
      </c>
      <c r="R266" s="157"/>
      <c r="T266" s="158"/>
      <c r="AA266" s="159"/>
      <c r="AT266" s="154" t="s">
        <v>141</v>
      </c>
      <c r="AU266" s="154" t="s">
        <v>91</v>
      </c>
      <c r="AV266" s="154" t="s">
        <v>91</v>
      </c>
      <c r="AW266" s="154" t="s">
        <v>99</v>
      </c>
      <c r="AX266" s="154" t="s">
        <v>76</v>
      </c>
      <c r="AY266" s="154" t="s">
        <v>123</v>
      </c>
    </row>
    <row r="267" s="12" customFormat="true" ht="27" hidden="false" customHeight="true" outlineLevel="0" collapsed="false">
      <c r="B267" s="29"/>
      <c r="C267" s="143" t="s">
        <v>394</v>
      </c>
      <c r="D267" s="143" t="s">
        <v>124</v>
      </c>
      <c r="E267" s="144" t="s">
        <v>395</v>
      </c>
      <c r="F267" s="145" t="s">
        <v>396</v>
      </c>
      <c r="G267" s="145"/>
      <c r="H267" s="145"/>
      <c r="I267" s="145"/>
      <c r="J267" s="146" t="s">
        <v>145</v>
      </c>
      <c r="K267" s="147" t="n">
        <v>135.5</v>
      </c>
      <c r="L267" s="148"/>
      <c r="M267" s="148"/>
      <c r="N267" s="148" t="n">
        <f aca="false">ROUND($L$267*$K$267,2)</f>
        <v>0</v>
      </c>
      <c r="O267" s="148"/>
      <c r="P267" s="148"/>
      <c r="Q267" s="148"/>
      <c r="R267" s="30"/>
      <c r="T267" s="149"/>
      <c r="U267" s="37" t="s">
        <v>41</v>
      </c>
      <c r="V267" s="150" t="n">
        <v>0.025</v>
      </c>
      <c r="W267" s="150" t="n">
        <f aca="false">$V$267*$K$267</f>
        <v>3.3875</v>
      </c>
      <c r="X267" s="150" t="n">
        <v>0</v>
      </c>
      <c r="Y267" s="150" t="n">
        <f aca="false">$X$267*$K$267</f>
        <v>0</v>
      </c>
      <c r="Z267" s="150" t="n">
        <v>0</v>
      </c>
      <c r="AA267" s="151" t="n">
        <f aca="false">$Z$267*$K$267</f>
        <v>0</v>
      </c>
      <c r="AR267" s="12" t="s">
        <v>128</v>
      </c>
      <c r="AT267" s="12" t="s">
        <v>124</v>
      </c>
      <c r="AU267" s="12" t="s">
        <v>91</v>
      </c>
      <c r="AY267" s="12" t="s">
        <v>123</v>
      </c>
      <c r="BE267" s="152" t="n">
        <f aca="false">IF($U$267="základní",$N$267,0)</f>
        <v>0</v>
      </c>
      <c r="BF267" s="152" t="n">
        <f aca="false">IF($U$267="snížená",$N$267,0)</f>
        <v>0</v>
      </c>
      <c r="BG267" s="152" t="n">
        <f aca="false">IF($U$267="zákl. přenesená",$N$267,0)</f>
        <v>0</v>
      </c>
      <c r="BH267" s="152" t="n">
        <f aca="false">IF($U$267="sníž. přenesená",$N$267,0)</f>
        <v>0</v>
      </c>
      <c r="BI267" s="152" t="n">
        <f aca="false">IF($U$267="nulová",$N$267,0)</f>
        <v>0</v>
      </c>
      <c r="BJ267" s="12" t="s">
        <v>21</v>
      </c>
      <c r="BK267" s="152" t="n">
        <f aca="false">ROUND($L$267*$K$267,2)</f>
        <v>0</v>
      </c>
      <c r="BL267" s="12" t="s">
        <v>128</v>
      </c>
    </row>
    <row r="268" s="12" customFormat="true" ht="15.75" hidden="false" customHeight="true" outlineLevel="0" collapsed="false">
      <c r="B268" s="160"/>
      <c r="E268" s="161"/>
      <c r="F268" s="162" t="s">
        <v>392</v>
      </c>
      <c r="G268" s="162"/>
      <c r="H268" s="162"/>
      <c r="I268" s="162"/>
      <c r="K268" s="161"/>
      <c r="R268" s="163"/>
      <c r="T268" s="164"/>
      <c r="AA268" s="165"/>
      <c r="AT268" s="161" t="s">
        <v>141</v>
      </c>
      <c r="AU268" s="161" t="s">
        <v>91</v>
      </c>
      <c r="AV268" s="161" t="s">
        <v>21</v>
      </c>
      <c r="AW268" s="161" t="s">
        <v>99</v>
      </c>
      <c r="AX268" s="161" t="s">
        <v>76</v>
      </c>
      <c r="AY268" s="161" t="s">
        <v>123</v>
      </c>
    </row>
    <row r="269" s="12" customFormat="true" ht="15.75" hidden="false" customHeight="true" outlineLevel="0" collapsed="false">
      <c r="B269" s="153"/>
      <c r="E269" s="154"/>
      <c r="F269" s="155" t="s">
        <v>393</v>
      </c>
      <c r="G269" s="155"/>
      <c r="H269" s="155"/>
      <c r="I269" s="155"/>
      <c r="K269" s="156" t="n">
        <v>135.5</v>
      </c>
      <c r="R269" s="157"/>
      <c r="T269" s="158"/>
      <c r="AA269" s="159"/>
      <c r="AT269" s="154" t="s">
        <v>141</v>
      </c>
      <c r="AU269" s="154" t="s">
        <v>91</v>
      </c>
      <c r="AV269" s="154" t="s">
        <v>91</v>
      </c>
      <c r="AW269" s="154" t="s">
        <v>99</v>
      </c>
      <c r="AX269" s="154" t="s">
        <v>76</v>
      </c>
      <c r="AY269" s="154" t="s">
        <v>123</v>
      </c>
    </row>
    <row r="270" s="12" customFormat="true" ht="27" hidden="false" customHeight="true" outlineLevel="0" collapsed="false">
      <c r="B270" s="29"/>
      <c r="C270" s="166" t="s">
        <v>397</v>
      </c>
      <c r="D270" s="166" t="s">
        <v>260</v>
      </c>
      <c r="E270" s="167" t="s">
        <v>398</v>
      </c>
      <c r="F270" s="168" t="s">
        <v>399</v>
      </c>
      <c r="G270" s="168"/>
      <c r="H270" s="168"/>
      <c r="I270" s="168"/>
      <c r="J270" s="169" t="s">
        <v>145</v>
      </c>
      <c r="K270" s="170" t="n">
        <v>129.7</v>
      </c>
      <c r="L270" s="171"/>
      <c r="M270" s="171"/>
      <c r="N270" s="171" t="n">
        <f aca="false">ROUND($L$270*$K$270,2)</f>
        <v>0</v>
      </c>
      <c r="O270" s="171"/>
      <c r="P270" s="171"/>
      <c r="Q270" s="171"/>
      <c r="R270" s="30"/>
      <c r="T270" s="149"/>
      <c r="U270" s="37" t="s">
        <v>41</v>
      </c>
      <c r="V270" s="150" t="n">
        <v>0</v>
      </c>
      <c r="W270" s="150" t="n">
        <f aca="false">$V$270*$K$270</f>
        <v>0</v>
      </c>
      <c r="X270" s="150" t="n">
        <v>0.113</v>
      </c>
      <c r="Y270" s="150" t="n">
        <f aca="false">$X$270*$K$270</f>
        <v>14.6561</v>
      </c>
      <c r="Z270" s="150" t="n">
        <v>0</v>
      </c>
      <c r="AA270" s="151" t="n">
        <f aca="false">$Z$270*$K$270</f>
        <v>0</v>
      </c>
      <c r="AR270" s="12" t="s">
        <v>152</v>
      </c>
      <c r="AT270" s="12" t="s">
        <v>260</v>
      </c>
      <c r="AU270" s="12" t="s">
        <v>91</v>
      </c>
      <c r="AY270" s="12" t="s">
        <v>123</v>
      </c>
      <c r="BE270" s="152" t="n">
        <f aca="false">IF($U$270="základní",$N$270,0)</f>
        <v>0</v>
      </c>
      <c r="BF270" s="152" t="n">
        <f aca="false">IF($U$270="snížená",$N$270,0)</f>
        <v>0</v>
      </c>
      <c r="BG270" s="152" t="n">
        <f aca="false">IF($U$270="zákl. přenesená",$N$270,0)</f>
        <v>0</v>
      </c>
      <c r="BH270" s="152" t="n">
        <f aca="false">IF($U$270="sníž. přenesená",$N$270,0)</f>
        <v>0</v>
      </c>
      <c r="BI270" s="152" t="n">
        <f aca="false">IF($U$270="nulová",$N$270,0)</f>
        <v>0</v>
      </c>
      <c r="BJ270" s="12" t="s">
        <v>21</v>
      </c>
      <c r="BK270" s="152" t="n">
        <f aca="false">ROUND($L$270*$K$270,2)</f>
        <v>0</v>
      </c>
      <c r="BL270" s="12" t="s">
        <v>128</v>
      </c>
    </row>
    <row r="271" s="12" customFormat="true" ht="15.75" hidden="false" customHeight="true" outlineLevel="0" collapsed="false">
      <c r="B271" s="153"/>
      <c r="E271" s="154"/>
      <c r="F271" s="155" t="s">
        <v>400</v>
      </c>
      <c r="G271" s="155"/>
      <c r="H271" s="155"/>
      <c r="I271" s="155"/>
      <c r="K271" s="156" t="n">
        <v>129.7</v>
      </c>
      <c r="R271" s="157"/>
      <c r="T271" s="158"/>
      <c r="AA271" s="159"/>
      <c r="AT271" s="154" t="s">
        <v>141</v>
      </c>
      <c r="AU271" s="154" t="s">
        <v>91</v>
      </c>
      <c r="AV271" s="154" t="s">
        <v>91</v>
      </c>
      <c r="AW271" s="154" t="s">
        <v>99</v>
      </c>
      <c r="AX271" s="154" t="s">
        <v>76</v>
      </c>
      <c r="AY271" s="154" t="s">
        <v>123</v>
      </c>
    </row>
    <row r="272" s="12" customFormat="true" ht="27" hidden="false" customHeight="true" outlineLevel="0" collapsed="false">
      <c r="B272" s="29"/>
      <c r="C272" s="166" t="s">
        <v>401</v>
      </c>
      <c r="D272" s="166" t="s">
        <v>260</v>
      </c>
      <c r="E272" s="167" t="s">
        <v>402</v>
      </c>
      <c r="F272" s="168" t="s">
        <v>403</v>
      </c>
      <c r="G272" s="168"/>
      <c r="H272" s="168"/>
      <c r="I272" s="168"/>
      <c r="J272" s="169" t="s">
        <v>145</v>
      </c>
      <c r="K272" s="170" t="n">
        <v>5.75</v>
      </c>
      <c r="L272" s="171"/>
      <c r="M272" s="171"/>
      <c r="N272" s="171" t="n">
        <f aca="false">ROUND($L$272*$K$272,2)</f>
        <v>0</v>
      </c>
      <c r="O272" s="171"/>
      <c r="P272" s="171"/>
      <c r="Q272" s="171"/>
      <c r="R272" s="30"/>
      <c r="T272" s="149"/>
      <c r="U272" s="37" t="s">
        <v>41</v>
      </c>
      <c r="V272" s="150" t="n">
        <v>0</v>
      </c>
      <c r="W272" s="150" t="n">
        <f aca="false">$V$272*$K$272</f>
        <v>0</v>
      </c>
      <c r="X272" s="150" t="n">
        <v>0.131</v>
      </c>
      <c r="Y272" s="150" t="n">
        <f aca="false">$X$272*$K$272</f>
        <v>0.75325</v>
      </c>
      <c r="Z272" s="150" t="n">
        <v>0</v>
      </c>
      <c r="AA272" s="151" t="n">
        <f aca="false">$Z$272*$K$272</f>
        <v>0</v>
      </c>
      <c r="AR272" s="12" t="s">
        <v>152</v>
      </c>
      <c r="AT272" s="12" t="s">
        <v>260</v>
      </c>
      <c r="AU272" s="12" t="s">
        <v>91</v>
      </c>
      <c r="AY272" s="12" t="s">
        <v>123</v>
      </c>
      <c r="BE272" s="152" t="n">
        <f aca="false">IF($U$272="základní",$N$272,0)</f>
        <v>0</v>
      </c>
      <c r="BF272" s="152" t="n">
        <f aca="false">IF($U$272="snížená",$N$272,0)</f>
        <v>0</v>
      </c>
      <c r="BG272" s="152" t="n">
        <f aca="false">IF($U$272="zákl. přenesená",$N$272,0)</f>
        <v>0</v>
      </c>
      <c r="BH272" s="152" t="n">
        <f aca="false">IF($U$272="sníž. přenesená",$N$272,0)</f>
        <v>0</v>
      </c>
      <c r="BI272" s="152" t="n">
        <f aca="false">IF($U$272="nulová",$N$272,0)</f>
        <v>0</v>
      </c>
      <c r="BJ272" s="12" t="s">
        <v>21</v>
      </c>
      <c r="BK272" s="152" t="n">
        <f aca="false">ROUND($L$272*$K$272,2)</f>
        <v>0</v>
      </c>
      <c r="BL272" s="12" t="s">
        <v>128</v>
      </c>
    </row>
    <row r="273" s="12" customFormat="true" ht="15.75" hidden="false" customHeight="true" outlineLevel="0" collapsed="false">
      <c r="B273" s="153"/>
      <c r="E273" s="154"/>
      <c r="F273" s="155" t="s">
        <v>404</v>
      </c>
      <c r="G273" s="155"/>
      <c r="H273" s="155"/>
      <c r="I273" s="155"/>
      <c r="K273" s="156" t="n">
        <v>5.75</v>
      </c>
      <c r="R273" s="157"/>
      <c r="T273" s="158"/>
      <c r="AA273" s="159"/>
      <c r="AT273" s="154" t="s">
        <v>141</v>
      </c>
      <c r="AU273" s="154" t="s">
        <v>91</v>
      </c>
      <c r="AV273" s="154" t="s">
        <v>91</v>
      </c>
      <c r="AW273" s="154" t="s">
        <v>99</v>
      </c>
      <c r="AX273" s="154" t="s">
        <v>76</v>
      </c>
      <c r="AY273" s="154" t="s">
        <v>123</v>
      </c>
    </row>
    <row r="274" s="12" customFormat="true" ht="27" hidden="false" customHeight="true" outlineLevel="0" collapsed="false">
      <c r="B274" s="29"/>
      <c r="C274" s="143" t="s">
        <v>405</v>
      </c>
      <c r="D274" s="143" t="s">
        <v>124</v>
      </c>
      <c r="E274" s="144" t="s">
        <v>406</v>
      </c>
      <c r="F274" s="145" t="s">
        <v>407</v>
      </c>
      <c r="G274" s="145"/>
      <c r="H274" s="145"/>
      <c r="I274" s="145"/>
      <c r="J274" s="146" t="s">
        <v>145</v>
      </c>
      <c r="K274" s="147" t="n">
        <v>135.45</v>
      </c>
      <c r="L274" s="148"/>
      <c r="M274" s="148"/>
      <c r="N274" s="148" t="n">
        <f aca="false">ROUND($L$274*$K$274,2)</f>
        <v>0</v>
      </c>
      <c r="O274" s="148"/>
      <c r="P274" s="148"/>
      <c r="Q274" s="148"/>
      <c r="R274" s="30"/>
      <c r="T274" s="149"/>
      <c r="U274" s="37" t="s">
        <v>41</v>
      </c>
      <c r="V274" s="150" t="n">
        <v>0.5</v>
      </c>
      <c r="W274" s="150" t="n">
        <f aca="false">$V$274*$K$274</f>
        <v>67.725</v>
      </c>
      <c r="X274" s="150" t="n">
        <v>0.08425</v>
      </c>
      <c r="Y274" s="150" t="n">
        <f aca="false">$X$274*$K$274</f>
        <v>11.4116625</v>
      </c>
      <c r="Z274" s="150" t="n">
        <v>0</v>
      </c>
      <c r="AA274" s="151" t="n">
        <f aca="false">$Z$274*$K$274</f>
        <v>0</v>
      </c>
      <c r="AR274" s="12" t="s">
        <v>128</v>
      </c>
      <c r="AT274" s="12" t="s">
        <v>124</v>
      </c>
      <c r="AU274" s="12" t="s">
        <v>91</v>
      </c>
      <c r="AY274" s="12" t="s">
        <v>123</v>
      </c>
      <c r="BE274" s="152" t="n">
        <f aca="false">IF($U$274="základní",$N$274,0)</f>
        <v>0</v>
      </c>
      <c r="BF274" s="152" t="n">
        <f aca="false">IF($U$274="snížená",$N$274,0)</f>
        <v>0</v>
      </c>
      <c r="BG274" s="152" t="n">
        <f aca="false">IF($U$274="zákl. přenesená",$N$274,0)</f>
        <v>0</v>
      </c>
      <c r="BH274" s="152" t="n">
        <f aca="false">IF($U$274="sníž. přenesená",$N$274,0)</f>
        <v>0</v>
      </c>
      <c r="BI274" s="152" t="n">
        <f aca="false">IF($U$274="nulová",$N$274,0)</f>
        <v>0</v>
      </c>
      <c r="BJ274" s="12" t="s">
        <v>21</v>
      </c>
      <c r="BK274" s="152" t="n">
        <f aca="false">ROUND($L$274*$K$274,2)</f>
        <v>0</v>
      </c>
      <c r="BL274" s="12" t="s">
        <v>128</v>
      </c>
    </row>
    <row r="275" s="12" customFormat="true" ht="15.75" hidden="false" customHeight="true" outlineLevel="0" collapsed="false">
      <c r="B275" s="153"/>
      <c r="E275" s="154"/>
      <c r="F275" s="155" t="s">
        <v>408</v>
      </c>
      <c r="G275" s="155"/>
      <c r="H275" s="155"/>
      <c r="I275" s="155"/>
      <c r="K275" s="156" t="n">
        <v>135.45</v>
      </c>
      <c r="R275" s="157"/>
      <c r="T275" s="158"/>
      <c r="AA275" s="159"/>
      <c r="AT275" s="154" t="s">
        <v>141</v>
      </c>
      <c r="AU275" s="154" t="s">
        <v>91</v>
      </c>
      <c r="AV275" s="154" t="s">
        <v>91</v>
      </c>
      <c r="AW275" s="154" t="s">
        <v>99</v>
      </c>
      <c r="AX275" s="154" t="s">
        <v>76</v>
      </c>
      <c r="AY275" s="154" t="s">
        <v>123</v>
      </c>
    </row>
    <row r="276" s="12" customFormat="true" ht="15.75" hidden="false" customHeight="true" outlineLevel="0" collapsed="false">
      <c r="B276" s="29"/>
      <c r="C276" s="143" t="s">
        <v>409</v>
      </c>
      <c r="D276" s="143" t="s">
        <v>124</v>
      </c>
      <c r="E276" s="144" t="s">
        <v>410</v>
      </c>
      <c r="F276" s="145" t="s">
        <v>411</v>
      </c>
      <c r="G276" s="145"/>
      <c r="H276" s="145"/>
      <c r="I276" s="145"/>
      <c r="J276" s="146" t="s">
        <v>145</v>
      </c>
      <c r="K276" s="147" t="n">
        <v>895</v>
      </c>
      <c r="L276" s="148"/>
      <c r="M276" s="148"/>
      <c r="N276" s="148" t="n">
        <f aca="false">ROUND($L$276*$K$276,2)</f>
        <v>0</v>
      </c>
      <c r="O276" s="148"/>
      <c r="P276" s="148"/>
      <c r="Q276" s="148"/>
      <c r="R276" s="30"/>
      <c r="T276" s="149"/>
      <c r="U276" s="37" t="s">
        <v>41</v>
      </c>
      <c r="V276" s="150" t="n">
        <v>0.024</v>
      </c>
      <c r="W276" s="150" t="n">
        <f aca="false">$V$276*$K$276</f>
        <v>21.48</v>
      </c>
      <c r="X276" s="150" t="n">
        <v>0</v>
      </c>
      <c r="Y276" s="150" t="n">
        <f aca="false">$X$276*$K$276</f>
        <v>0</v>
      </c>
      <c r="Z276" s="150" t="n">
        <v>0</v>
      </c>
      <c r="AA276" s="151" t="n">
        <f aca="false">$Z$276*$K$276</f>
        <v>0</v>
      </c>
      <c r="AR276" s="12" t="s">
        <v>128</v>
      </c>
      <c r="AT276" s="12" t="s">
        <v>124</v>
      </c>
      <c r="AU276" s="12" t="s">
        <v>91</v>
      </c>
      <c r="AY276" s="12" t="s">
        <v>123</v>
      </c>
      <c r="BE276" s="152" t="n">
        <f aca="false">IF($U$276="základní",$N$276,0)</f>
        <v>0</v>
      </c>
      <c r="BF276" s="152" t="n">
        <f aca="false">IF($U$276="snížená",$N$276,0)</f>
        <v>0</v>
      </c>
      <c r="BG276" s="152" t="n">
        <f aca="false">IF($U$276="zákl. přenesená",$N$276,0)</f>
        <v>0</v>
      </c>
      <c r="BH276" s="152" t="n">
        <f aca="false">IF($U$276="sníž. přenesená",$N$276,0)</f>
        <v>0</v>
      </c>
      <c r="BI276" s="152" t="n">
        <f aca="false">IF($U$276="nulová",$N$276,0)</f>
        <v>0</v>
      </c>
      <c r="BJ276" s="12" t="s">
        <v>21</v>
      </c>
      <c r="BK276" s="152" t="n">
        <f aca="false">ROUND($L$276*$K$276,2)</f>
        <v>0</v>
      </c>
      <c r="BL276" s="12" t="s">
        <v>128</v>
      </c>
    </row>
    <row r="277" s="12" customFormat="true" ht="15.75" hidden="false" customHeight="true" outlineLevel="0" collapsed="false">
      <c r="B277" s="153"/>
      <c r="E277" s="154"/>
      <c r="F277" s="155" t="s">
        <v>412</v>
      </c>
      <c r="G277" s="155"/>
      <c r="H277" s="155"/>
      <c r="I277" s="155"/>
      <c r="K277" s="156" t="n">
        <v>895</v>
      </c>
      <c r="R277" s="157"/>
      <c r="T277" s="158"/>
      <c r="AA277" s="159"/>
      <c r="AT277" s="154" t="s">
        <v>141</v>
      </c>
      <c r="AU277" s="154" t="s">
        <v>91</v>
      </c>
      <c r="AV277" s="154" t="s">
        <v>91</v>
      </c>
      <c r="AW277" s="154" t="s">
        <v>99</v>
      </c>
      <c r="AX277" s="154" t="s">
        <v>76</v>
      </c>
      <c r="AY277" s="154" t="s">
        <v>123</v>
      </c>
    </row>
    <row r="278" s="12" customFormat="true" ht="15.75" hidden="false" customHeight="true" outlineLevel="0" collapsed="false">
      <c r="B278" s="29"/>
      <c r="C278" s="143" t="s">
        <v>413</v>
      </c>
      <c r="D278" s="143" t="s">
        <v>124</v>
      </c>
      <c r="E278" s="144" t="s">
        <v>414</v>
      </c>
      <c r="F278" s="145" t="s">
        <v>415</v>
      </c>
      <c r="G278" s="145"/>
      <c r="H278" s="145"/>
      <c r="I278" s="145"/>
      <c r="J278" s="146" t="s">
        <v>145</v>
      </c>
      <c r="K278" s="147" t="n">
        <v>244.6</v>
      </c>
      <c r="L278" s="148"/>
      <c r="M278" s="148"/>
      <c r="N278" s="148" t="n">
        <f aca="false">ROUND($L$278*$K$278,2)</f>
        <v>0</v>
      </c>
      <c r="O278" s="148"/>
      <c r="P278" s="148"/>
      <c r="Q278" s="148"/>
      <c r="R278" s="30"/>
      <c r="T278" s="149"/>
      <c r="U278" s="37" t="s">
        <v>41</v>
      </c>
      <c r="V278" s="150" t="n">
        <v>0.023</v>
      </c>
      <c r="W278" s="150" t="n">
        <f aca="false">$V$278*$K$278</f>
        <v>5.6258</v>
      </c>
      <c r="X278" s="150" t="n">
        <v>0</v>
      </c>
      <c r="Y278" s="150" t="n">
        <f aca="false">$X$278*$K$278</f>
        <v>0</v>
      </c>
      <c r="Z278" s="150" t="n">
        <v>0</v>
      </c>
      <c r="AA278" s="151" t="n">
        <f aca="false">$Z$278*$K$278</f>
        <v>0</v>
      </c>
      <c r="AR278" s="12" t="s">
        <v>128</v>
      </c>
      <c r="AT278" s="12" t="s">
        <v>124</v>
      </c>
      <c r="AU278" s="12" t="s">
        <v>91</v>
      </c>
      <c r="AY278" s="12" t="s">
        <v>123</v>
      </c>
      <c r="BE278" s="152" t="n">
        <f aca="false">IF($U$278="základní",$N$278,0)</f>
        <v>0</v>
      </c>
      <c r="BF278" s="152" t="n">
        <f aca="false">IF($U$278="snížená",$N$278,0)</f>
        <v>0</v>
      </c>
      <c r="BG278" s="152" t="n">
        <f aca="false">IF($U$278="zákl. přenesená",$N$278,0)</f>
        <v>0</v>
      </c>
      <c r="BH278" s="152" t="n">
        <f aca="false">IF($U$278="sníž. přenesená",$N$278,0)</f>
        <v>0</v>
      </c>
      <c r="BI278" s="152" t="n">
        <f aca="false">IF($U$278="nulová",$N$278,0)</f>
        <v>0</v>
      </c>
      <c r="BJ278" s="12" t="s">
        <v>21</v>
      </c>
      <c r="BK278" s="152" t="n">
        <f aca="false">ROUND($L$278*$K$278,2)</f>
        <v>0</v>
      </c>
      <c r="BL278" s="12" t="s">
        <v>128</v>
      </c>
    </row>
    <row r="279" s="12" customFormat="true" ht="15.75" hidden="false" customHeight="true" outlineLevel="0" collapsed="false">
      <c r="B279" s="29"/>
      <c r="C279" s="143" t="s">
        <v>416</v>
      </c>
      <c r="D279" s="143" t="s">
        <v>124</v>
      </c>
      <c r="E279" s="144" t="s">
        <v>417</v>
      </c>
      <c r="F279" s="145" t="s">
        <v>418</v>
      </c>
      <c r="G279" s="145"/>
      <c r="H279" s="145"/>
      <c r="I279" s="145"/>
      <c r="J279" s="146" t="s">
        <v>145</v>
      </c>
      <c r="K279" s="147" t="n">
        <v>62.4</v>
      </c>
      <c r="L279" s="148"/>
      <c r="M279" s="148"/>
      <c r="N279" s="148" t="n">
        <f aca="false">ROUND($L$279*$K$279,2)</f>
        <v>0</v>
      </c>
      <c r="O279" s="148"/>
      <c r="P279" s="148"/>
      <c r="Q279" s="148"/>
      <c r="R279" s="30"/>
      <c r="T279" s="149"/>
      <c r="U279" s="37" t="s">
        <v>41</v>
      </c>
      <c r="V279" s="150" t="n">
        <v>0.025</v>
      </c>
      <c r="W279" s="150" t="n">
        <f aca="false">$V$279*$K$279</f>
        <v>1.56</v>
      </c>
      <c r="X279" s="150" t="n">
        <v>0</v>
      </c>
      <c r="Y279" s="150" t="n">
        <f aca="false">$X$279*$K$279</f>
        <v>0</v>
      </c>
      <c r="Z279" s="150" t="n">
        <v>0</v>
      </c>
      <c r="AA279" s="151" t="n">
        <f aca="false">$Z$279*$K$279</f>
        <v>0</v>
      </c>
      <c r="AR279" s="12" t="s">
        <v>128</v>
      </c>
      <c r="AT279" s="12" t="s">
        <v>124</v>
      </c>
      <c r="AU279" s="12" t="s">
        <v>91</v>
      </c>
      <c r="AY279" s="12" t="s">
        <v>123</v>
      </c>
      <c r="BE279" s="152" t="n">
        <f aca="false">IF($U$279="základní",$N$279,0)</f>
        <v>0</v>
      </c>
      <c r="BF279" s="152" t="n">
        <f aca="false">IF($U$279="snížená",$N$279,0)</f>
        <v>0</v>
      </c>
      <c r="BG279" s="152" t="n">
        <f aca="false">IF($U$279="zákl. přenesená",$N$279,0)</f>
        <v>0</v>
      </c>
      <c r="BH279" s="152" t="n">
        <f aca="false">IF($U$279="sníž. přenesená",$N$279,0)</f>
        <v>0</v>
      </c>
      <c r="BI279" s="152" t="n">
        <f aca="false">IF($U$279="nulová",$N$279,0)</f>
        <v>0</v>
      </c>
      <c r="BJ279" s="12" t="s">
        <v>21</v>
      </c>
      <c r="BK279" s="152" t="n">
        <f aca="false">ROUND($L$279*$K$279,2)</f>
        <v>0</v>
      </c>
      <c r="BL279" s="12" t="s">
        <v>128</v>
      </c>
    </row>
    <row r="280" s="12" customFormat="true" ht="15.75" hidden="false" customHeight="true" outlineLevel="0" collapsed="false">
      <c r="B280" s="29"/>
      <c r="C280" s="143" t="s">
        <v>419</v>
      </c>
      <c r="D280" s="143" t="s">
        <v>124</v>
      </c>
      <c r="E280" s="144" t="s">
        <v>420</v>
      </c>
      <c r="F280" s="145" t="s">
        <v>421</v>
      </c>
      <c r="G280" s="145"/>
      <c r="H280" s="145"/>
      <c r="I280" s="145"/>
      <c r="J280" s="146" t="s">
        <v>145</v>
      </c>
      <c r="K280" s="147" t="n">
        <v>496.4</v>
      </c>
      <c r="L280" s="148"/>
      <c r="M280" s="148"/>
      <c r="N280" s="148" t="n">
        <f aca="false">ROUND($L$280*$K$280,2)</f>
        <v>0</v>
      </c>
      <c r="O280" s="148"/>
      <c r="P280" s="148"/>
      <c r="Q280" s="148"/>
      <c r="R280" s="30"/>
      <c r="T280" s="149"/>
      <c r="U280" s="37" t="s">
        <v>41</v>
      </c>
      <c r="V280" s="150" t="n">
        <v>0.026</v>
      </c>
      <c r="W280" s="150" t="n">
        <f aca="false">$V$280*$K$280</f>
        <v>12.9064</v>
      </c>
      <c r="X280" s="150" t="n">
        <v>0</v>
      </c>
      <c r="Y280" s="150" t="n">
        <f aca="false">$X$280*$K$280</f>
        <v>0</v>
      </c>
      <c r="Z280" s="150" t="n">
        <v>0</v>
      </c>
      <c r="AA280" s="151" t="n">
        <f aca="false">$Z$280*$K$280</f>
        <v>0</v>
      </c>
      <c r="AR280" s="12" t="s">
        <v>128</v>
      </c>
      <c r="AT280" s="12" t="s">
        <v>124</v>
      </c>
      <c r="AU280" s="12" t="s">
        <v>91</v>
      </c>
      <c r="AY280" s="12" t="s">
        <v>123</v>
      </c>
      <c r="BE280" s="152" t="n">
        <f aca="false">IF($U$280="základní",$N$280,0)</f>
        <v>0</v>
      </c>
      <c r="BF280" s="152" t="n">
        <f aca="false">IF($U$280="snížená",$N$280,0)</f>
        <v>0</v>
      </c>
      <c r="BG280" s="152" t="n">
        <f aca="false">IF($U$280="zákl. přenesená",$N$280,0)</f>
        <v>0</v>
      </c>
      <c r="BH280" s="152" t="n">
        <f aca="false">IF($U$280="sníž. přenesená",$N$280,0)</f>
        <v>0</v>
      </c>
      <c r="BI280" s="152" t="n">
        <f aca="false">IF($U$280="nulová",$N$280,0)</f>
        <v>0</v>
      </c>
      <c r="BJ280" s="12" t="s">
        <v>21</v>
      </c>
      <c r="BK280" s="152" t="n">
        <f aca="false">ROUND($L$280*$K$280,2)</f>
        <v>0</v>
      </c>
      <c r="BL280" s="12" t="s">
        <v>128</v>
      </c>
    </row>
    <row r="281" s="12" customFormat="true" ht="15.75" hidden="false" customHeight="true" outlineLevel="0" collapsed="false">
      <c r="B281" s="153"/>
      <c r="E281" s="154"/>
      <c r="F281" s="155" t="s">
        <v>422</v>
      </c>
      <c r="G281" s="155"/>
      <c r="H281" s="155"/>
      <c r="I281" s="155"/>
      <c r="K281" s="156" t="n">
        <v>496.4</v>
      </c>
      <c r="R281" s="157"/>
      <c r="T281" s="158"/>
      <c r="AA281" s="159"/>
      <c r="AT281" s="154" t="s">
        <v>141</v>
      </c>
      <c r="AU281" s="154" t="s">
        <v>91</v>
      </c>
      <c r="AV281" s="154" t="s">
        <v>91</v>
      </c>
      <c r="AW281" s="154" t="s">
        <v>99</v>
      </c>
      <c r="AX281" s="154" t="s">
        <v>76</v>
      </c>
      <c r="AY281" s="154" t="s">
        <v>123</v>
      </c>
    </row>
    <row r="282" s="12" customFormat="true" ht="15.75" hidden="false" customHeight="true" outlineLevel="0" collapsed="false">
      <c r="B282" s="29"/>
      <c r="C282" s="143" t="s">
        <v>423</v>
      </c>
      <c r="D282" s="143" t="s">
        <v>124</v>
      </c>
      <c r="E282" s="144" t="s">
        <v>424</v>
      </c>
      <c r="F282" s="145" t="s">
        <v>425</v>
      </c>
      <c r="G282" s="145"/>
      <c r="H282" s="145"/>
      <c r="I282" s="145"/>
      <c r="J282" s="146" t="s">
        <v>145</v>
      </c>
      <c r="K282" s="147" t="n">
        <v>551.7</v>
      </c>
      <c r="L282" s="148"/>
      <c r="M282" s="148"/>
      <c r="N282" s="148" t="n">
        <f aca="false">ROUND($L$282*$K$282,2)</f>
        <v>0</v>
      </c>
      <c r="O282" s="148"/>
      <c r="P282" s="148"/>
      <c r="Q282" s="148"/>
      <c r="R282" s="30"/>
      <c r="T282" s="149"/>
      <c r="U282" s="37" t="s">
        <v>41</v>
      </c>
      <c r="V282" s="150" t="n">
        <v>0.029</v>
      </c>
      <c r="W282" s="150" t="n">
        <f aca="false">$V$282*$K$282</f>
        <v>15.9993</v>
      </c>
      <c r="X282" s="150" t="n">
        <v>0</v>
      </c>
      <c r="Y282" s="150" t="n">
        <f aca="false">$X$282*$K$282</f>
        <v>0</v>
      </c>
      <c r="Z282" s="150" t="n">
        <v>0</v>
      </c>
      <c r="AA282" s="151" t="n">
        <f aca="false">$Z$282*$K$282</f>
        <v>0</v>
      </c>
      <c r="AR282" s="12" t="s">
        <v>128</v>
      </c>
      <c r="AT282" s="12" t="s">
        <v>124</v>
      </c>
      <c r="AU282" s="12" t="s">
        <v>91</v>
      </c>
      <c r="AY282" s="12" t="s">
        <v>123</v>
      </c>
      <c r="BE282" s="152" t="n">
        <f aca="false">IF($U$282="základní",$N$282,0)</f>
        <v>0</v>
      </c>
      <c r="BF282" s="152" t="n">
        <f aca="false">IF($U$282="snížená",$N$282,0)</f>
        <v>0</v>
      </c>
      <c r="BG282" s="152" t="n">
        <f aca="false">IF($U$282="zákl. přenesená",$N$282,0)</f>
        <v>0</v>
      </c>
      <c r="BH282" s="152" t="n">
        <f aca="false">IF($U$282="sníž. přenesená",$N$282,0)</f>
        <v>0</v>
      </c>
      <c r="BI282" s="152" t="n">
        <f aca="false">IF($U$282="nulová",$N$282,0)</f>
        <v>0</v>
      </c>
      <c r="BJ282" s="12" t="s">
        <v>21</v>
      </c>
      <c r="BK282" s="152" t="n">
        <f aca="false">ROUND($L$282*$K$282,2)</f>
        <v>0</v>
      </c>
      <c r="BL282" s="12" t="s">
        <v>128</v>
      </c>
    </row>
    <row r="283" s="12" customFormat="true" ht="27" hidden="false" customHeight="true" outlineLevel="0" collapsed="false">
      <c r="B283" s="29"/>
      <c r="C283" s="143" t="s">
        <v>426</v>
      </c>
      <c r="D283" s="143" t="s">
        <v>124</v>
      </c>
      <c r="E283" s="144" t="s">
        <v>427</v>
      </c>
      <c r="F283" s="145" t="s">
        <v>428</v>
      </c>
      <c r="G283" s="145"/>
      <c r="H283" s="145"/>
      <c r="I283" s="145"/>
      <c r="J283" s="146" t="s">
        <v>145</v>
      </c>
      <c r="K283" s="147" t="n">
        <v>2250.2</v>
      </c>
      <c r="L283" s="148"/>
      <c r="M283" s="148"/>
      <c r="N283" s="148" t="n">
        <f aca="false">ROUND($L$283*$K$283,2)</f>
        <v>0</v>
      </c>
      <c r="O283" s="148"/>
      <c r="P283" s="148"/>
      <c r="Q283" s="148"/>
      <c r="R283" s="30"/>
      <c r="T283" s="149"/>
      <c r="U283" s="37" t="s">
        <v>41</v>
      </c>
      <c r="V283" s="150" t="n">
        <v>0.026</v>
      </c>
      <c r="W283" s="150" t="n">
        <f aca="false">$V$283*$K$283</f>
        <v>58.5052</v>
      </c>
      <c r="X283" s="150" t="n">
        <v>0</v>
      </c>
      <c r="Y283" s="150" t="n">
        <f aca="false">$X$283*$K$283</f>
        <v>0</v>
      </c>
      <c r="Z283" s="150" t="n">
        <v>0</v>
      </c>
      <c r="AA283" s="151" t="n">
        <f aca="false">$Z$283*$K$283</f>
        <v>0</v>
      </c>
      <c r="AR283" s="12" t="s">
        <v>128</v>
      </c>
      <c r="AT283" s="12" t="s">
        <v>124</v>
      </c>
      <c r="AU283" s="12" t="s">
        <v>91</v>
      </c>
      <c r="AY283" s="12" t="s">
        <v>123</v>
      </c>
      <c r="BE283" s="152" t="n">
        <f aca="false">IF($U$283="základní",$N$283,0)</f>
        <v>0</v>
      </c>
      <c r="BF283" s="152" t="n">
        <f aca="false">IF($U$283="snížená",$N$283,0)</f>
        <v>0</v>
      </c>
      <c r="BG283" s="152" t="n">
        <f aca="false">IF($U$283="zákl. přenesená",$N$283,0)</f>
        <v>0</v>
      </c>
      <c r="BH283" s="152" t="n">
        <f aca="false">IF($U$283="sníž. přenesená",$N$283,0)</f>
        <v>0</v>
      </c>
      <c r="BI283" s="152" t="n">
        <f aca="false">IF($U$283="nulová",$N$283,0)</f>
        <v>0</v>
      </c>
      <c r="BJ283" s="12" t="s">
        <v>21</v>
      </c>
      <c r="BK283" s="152" t="n">
        <f aca="false">ROUND($L$283*$K$283,2)</f>
        <v>0</v>
      </c>
      <c r="BL283" s="12" t="s">
        <v>128</v>
      </c>
    </row>
    <row r="284" s="12" customFormat="true" ht="15.75" hidden="false" customHeight="true" outlineLevel="0" collapsed="false">
      <c r="B284" s="153"/>
      <c r="E284" s="154"/>
      <c r="F284" s="155" t="s">
        <v>429</v>
      </c>
      <c r="G284" s="155"/>
      <c r="H284" s="155"/>
      <c r="I284" s="155"/>
      <c r="K284" s="156" t="n">
        <v>2250.2</v>
      </c>
      <c r="R284" s="157"/>
      <c r="T284" s="158"/>
      <c r="AA284" s="159"/>
      <c r="AT284" s="154" t="s">
        <v>141</v>
      </c>
      <c r="AU284" s="154" t="s">
        <v>91</v>
      </c>
      <c r="AV284" s="154" t="s">
        <v>91</v>
      </c>
      <c r="AW284" s="154" t="s">
        <v>99</v>
      </c>
      <c r="AX284" s="154" t="s">
        <v>76</v>
      </c>
      <c r="AY284" s="154" t="s">
        <v>123</v>
      </c>
    </row>
    <row r="285" s="12" customFormat="true" ht="15.75" hidden="false" customHeight="true" outlineLevel="0" collapsed="false">
      <c r="B285" s="29"/>
      <c r="C285" s="143" t="s">
        <v>430</v>
      </c>
      <c r="D285" s="143" t="s">
        <v>124</v>
      </c>
      <c r="E285" s="144" t="s">
        <v>431</v>
      </c>
      <c r="F285" s="145" t="s">
        <v>432</v>
      </c>
      <c r="G285" s="145"/>
      <c r="H285" s="145"/>
      <c r="I285" s="145"/>
      <c r="J285" s="146" t="s">
        <v>145</v>
      </c>
      <c r="K285" s="147" t="n">
        <v>2250.2</v>
      </c>
      <c r="L285" s="148"/>
      <c r="M285" s="148"/>
      <c r="N285" s="148" t="n">
        <f aca="false">ROUND($L$285*$K$285,2)</f>
        <v>0</v>
      </c>
      <c r="O285" s="148"/>
      <c r="P285" s="148"/>
      <c r="Q285" s="148"/>
      <c r="R285" s="30"/>
      <c r="T285" s="149"/>
      <c r="U285" s="37" t="s">
        <v>41</v>
      </c>
      <c r="V285" s="150" t="n">
        <v>0.002</v>
      </c>
      <c r="W285" s="150" t="n">
        <f aca="false">$V$285*$K$285</f>
        <v>4.5004</v>
      </c>
      <c r="X285" s="150" t="n">
        <v>0</v>
      </c>
      <c r="Y285" s="150" t="n">
        <f aca="false">$X$285*$K$285</f>
        <v>0</v>
      </c>
      <c r="Z285" s="150" t="n">
        <v>0</v>
      </c>
      <c r="AA285" s="151" t="n">
        <f aca="false">$Z$285*$K$285</f>
        <v>0</v>
      </c>
      <c r="AR285" s="12" t="s">
        <v>128</v>
      </c>
      <c r="AT285" s="12" t="s">
        <v>124</v>
      </c>
      <c r="AU285" s="12" t="s">
        <v>91</v>
      </c>
      <c r="AY285" s="12" t="s">
        <v>123</v>
      </c>
      <c r="BE285" s="152" t="n">
        <f aca="false">IF($U$285="základní",$N$285,0)</f>
        <v>0</v>
      </c>
      <c r="BF285" s="152" t="n">
        <f aca="false">IF($U$285="snížená",$N$285,0)</f>
        <v>0</v>
      </c>
      <c r="BG285" s="152" t="n">
        <f aca="false">IF($U$285="zákl. přenesená",$N$285,0)</f>
        <v>0</v>
      </c>
      <c r="BH285" s="152" t="n">
        <f aca="false">IF($U$285="sníž. přenesená",$N$285,0)</f>
        <v>0</v>
      </c>
      <c r="BI285" s="152" t="n">
        <f aca="false">IF($U$285="nulová",$N$285,0)</f>
        <v>0</v>
      </c>
      <c r="BJ285" s="12" t="s">
        <v>21</v>
      </c>
      <c r="BK285" s="152" t="n">
        <f aca="false">ROUND($L$285*$K$285,2)</f>
        <v>0</v>
      </c>
      <c r="BL285" s="12" t="s">
        <v>128</v>
      </c>
    </row>
    <row r="286" s="12" customFormat="true" ht="27" hidden="false" customHeight="true" outlineLevel="0" collapsed="false">
      <c r="B286" s="29"/>
      <c r="C286" s="143" t="s">
        <v>433</v>
      </c>
      <c r="D286" s="143" t="s">
        <v>124</v>
      </c>
      <c r="E286" s="144" t="s">
        <v>434</v>
      </c>
      <c r="F286" s="145" t="s">
        <v>435</v>
      </c>
      <c r="G286" s="145"/>
      <c r="H286" s="145"/>
      <c r="I286" s="145"/>
      <c r="J286" s="146" t="s">
        <v>145</v>
      </c>
      <c r="K286" s="147" t="n">
        <v>2250.2</v>
      </c>
      <c r="L286" s="148"/>
      <c r="M286" s="148"/>
      <c r="N286" s="148" t="n">
        <f aca="false">ROUND($L$286*$K$286,2)</f>
        <v>0</v>
      </c>
      <c r="O286" s="148"/>
      <c r="P286" s="148"/>
      <c r="Q286" s="148"/>
      <c r="R286" s="30"/>
      <c r="T286" s="149"/>
      <c r="U286" s="37" t="s">
        <v>41</v>
      </c>
      <c r="V286" s="150" t="n">
        <v>0.005</v>
      </c>
      <c r="W286" s="150" t="n">
        <f aca="false">$V$286*$K$286</f>
        <v>11.251</v>
      </c>
      <c r="X286" s="150" t="n">
        <v>0.02111</v>
      </c>
      <c r="Y286" s="150" t="n">
        <f aca="false">$X$286*$K$286</f>
        <v>47.501722</v>
      </c>
      <c r="Z286" s="150" t="n">
        <v>0</v>
      </c>
      <c r="AA286" s="151" t="n">
        <f aca="false">$Z$286*$K$286</f>
        <v>0</v>
      </c>
      <c r="AR286" s="12" t="s">
        <v>128</v>
      </c>
      <c r="AT286" s="12" t="s">
        <v>124</v>
      </c>
      <c r="AU286" s="12" t="s">
        <v>91</v>
      </c>
      <c r="AY286" s="12" t="s">
        <v>123</v>
      </c>
      <c r="BE286" s="152" t="n">
        <f aca="false">IF($U$286="základní",$N$286,0)</f>
        <v>0</v>
      </c>
      <c r="BF286" s="152" t="n">
        <f aca="false">IF($U$286="snížená",$N$286,0)</f>
        <v>0</v>
      </c>
      <c r="BG286" s="152" t="n">
        <f aca="false">IF($U$286="zákl. přenesená",$N$286,0)</f>
        <v>0</v>
      </c>
      <c r="BH286" s="152" t="n">
        <f aca="false">IF($U$286="sníž. přenesená",$N$286,0)</f>
        <v>0</v>
      </c>
      <c r="BI286" s="152" t="n">
        <f aca="false">IF($U$286="nulová",$N$286,0)</f>
        <v>0</v>
      </c>
      <c r="BJ286" s="12" t="s">
        <v>21</v>
      </c>
      <c r="BK286" s="152" t="n">
        <f aca="false">ROUND($L$286*$K$286,2)</f>
        <v>0</v>
      </c>
      <c r="BL286" s="12" t="s">
        <v>128</v>
      </c>
    </row>
    <row r="287" s="12" customFormat="true" ht="27" hidden="false" customHeight="true" outlineLevel="0" collapsed="false">
      <c r="B287" s="29"/>
      <c r="C287" s="143" t="s">
        <v>436</v>
      </c>
      <c r="D287" s="143" t="s">
        <v>124</v>
      </c>
      <c r="E287" s="144" t="s">
        <v>437</v>
      </c>
      <c r="F287" s="145" t="s">
        <v>438</v>
      </c>
      <c r="G287" s="145"/>
      <c r="H287" s="145"/>
      <c r="I287" s="145"/>
      <c r="J287" s="146" t="s">
        <v>145</v>
      </c>
      <c r="K287" s="147" t="n">
        <v>2267.6</v>
      </c>
      <c r="L287" s="148"/>
      <c r="M287" s="148"/>
      <c r="N287" s="148" t="n">
        <f aca="false">ROUND($L$287*$K$287,2)</f>
        <v>0</v>
      </c>
      <c r="O287" s="148"/>
      <c r="P287" s="148"/>
      <c r="Q287" s="148"/>
      <c r="R287" s="30"/>
      <c r="T287" s="149"/>
      <c r="U287" s="37" t="s">
        <v>41</v>
      </c>
      <c r="V287" s="150" t="n">
        <v>0.071</v>
      </c>
      <c r="W287" s="150" t="n">
        <f aca="false">$V$287*$K$287</f>
        <v>160.9996</v>
      </c>
      <c r="X287" s="150" t="n">
        <v>0</v>
      </c>
      <c r="Y287" s="150" t="n">
        <f aca="false">$X$287*$K$287</f>
        <v>0</v>
      </c>
      <c r="Z287" s="150" t="n">
        <v>0</v>
      </c>
      <c r="AA287" s="151" t="n">
        <f aca="false">$Z$287*$K$287</f>
        <v>0</v>
      </c>
      <c r="AR287" s="12" t="s">
        <v>128</v>
      </c>
      <c r="AT287" s="12" t="s">
        <v>124</v>
      </c>
      <c r="AU287" s="12" t="s">
        <v>91</v>
      </c>
      <c r="AY287" s="12" t="s">
        <v>123</v>
      </c>
      <c r="BE287" s="152" t="n">
        <f aca="false">IF($U$287="základní",$N$287,0)</f>
        <v>0</v>
      </c>
      <c r="BF287" s="152" t="n">
        <f aca="false">IF($U$287="snížená",$N$287,0)</f>
        <v>0</v>
      </c>
      <c r="BG287" s="152" t="n">
        <f aca="false">IF($U$287="zákl. přenesená",$N$287,0)</f>
        <v>0</v>
      </c>
      <c r="BH287" s="152" t="n">
        <f aca="false">IF($U$287="sníž. přenesená",$N$287,0)</f>
        <v>0</v>
      </c>
      <c r="BI287" s="152" t="n">
        <f aca="false">IF($U$287="nulová",$N$287,0)</f>
        <v>0</v>
      </c>
      <c r="BJ287" s="12" t="s">
        <v>21</v>
      </c>
      <c r="BK287" s="152" t="n">
        <f aca="false">ROUND($L$287*$K$287,2)</f>
        <v>0</v>
      </c>
      <c r="BL287" s="12" t="s">
        <v>128</v>
      </c>
    </row>
    <row r="288" s="12" customFormat="true" ht="15.75" hidden="false" customHeight="true" outlineLevel="0" collapsed="false">
      <c r="B288" s="153"/>
      <c r="E288" s="154"/>
      <c r="F288" s="155" t="s">
        <v>439</v>
      </c>
      <c r="G288" s="155"/>
      <c r="H288" s="155"/>
      <c r="I288" s="155"/>
      <c r="K288" s="156" t="n">
        <v>2267.6</v>
      </c>
      <c r="R288" s="157"/>
      <c r="T288" s="158"/>
      <c r="AA288" s="159"/>
      <c r="AT288" s="154" t="s">
        <v>141</v>
      </c>
      <c r="AU288" s="154" t="s">
        <v>91</v>
      </c>
      <c r="AV288" s="154" t="s">
        <v>91</v>
      </c>
      <c r="AW288" s="154" t="s">
        <v>99</v>
      </c>
      <c r="AX288" s="154" t="s">
        <v>76</v>
      </c>
      <c r="AY288" s="154" t="s">
        <v>123</v>
      </c>
    </row>
    <row r="289" s="12" customFormat="true" ht="27" hidden="false" customHeight="true" outlineLevel="0" collapsed="false">
      <c r="B289" s="29"/>
      <c r="C289" s="143" t="s">
        <v>440</v>
      </c>
      <c r="D289" s="143" t="s">
        <v>124</v>
      </c>
      <c r="E289" s="144" t="s">
        <v>441</v>
      </c>
      <c r="F289" s="145" t="s">
        <v>442</v>
      </c>
      <c r="G289" s="145"/>
      <c r="H289" s="145"/>
      <c r="I289" s="145"/>
      <c r="J289" s="146" t="s">
        <v>145</v>
      </c>
      <c r="K289" s="147" t="n">
        <v>4587.9</v>
      </c>
      <c r="L289" s="148"/>
      <c r="M289" s="148"/>
      <c r="N289" s="148" t="n">
        <f aca="false">ROUND($L$289*$K$289,2)</f>
        <v>0</v>
      </c>
      <c r="O289" s="148"/>
      <c r="P289" s="148"/>
      <c r="Q289" s="148"/>
      <c r="R289" s="30"/>
      <c r="T289" s="149"/>
      <c r="U289" s="37" t="s">
        <v>41</v>
      </c>
      <c r="V289" s="150" t="n">
        <v>0.002</v>
      </c>
      <c r="W289" s="150" t="n">
        <f aca="false">$V$289*$K$289</f>
        <v>9.1758</v>
      </c>
      <c r="X289" s="150" t="n">
        <v>0.00061</v>
      </c>
      <c r="Y289" s="150" t="n">
        <f aca="false">$X$289*$K$289</f>
        <v>2.798619</v>
      </c>
      <c r="Z289" s="150" t="n">
        <v>0</v>
      </c>
      <c r="AA289" s="151" t="n">
        <f aca="false">$Z$289*$K$289</f>
        <v>0</v>
      </c>
      <c r="AR289" s="12" t="s">
        <v>128</v>
      </c>
      <c r="AT289" s="12" t="s">
        <v>124</v>
      </c>
      <c r="AU289" s="12" t="s">
        <v>91</v>
      </c>
      <c r="AY289" s="12" t="s">
        <v>123</v>
      </c>
      <c r="BE289" s="152" t="n">
        <f aca="false">IF($U$289="základní",$N$289,0)</f>
        <v>0</v>
      </c>
      <c r="BF289" s="152" t="n">
        <f aca="false">IF($U$289="snížená",$N$289,0)</f>
        <v>0</v>
      </c>
      <c r="BG289" s="152" t="n">
        <f aca="false">IF($U$289="zákl. přenesená",$N$289,0)</f>
        <v>0</v>
      </c>
      <c r="BH289" s="152" t="n">
        <f aca="false">IF($U$289="sníž. přenesená",$N$289,0)</f>
        <v>0</v>
      </c>
      <c r="BI289" s="152" t="n">
        <f aca="false">IF($U$289="nulová",$N$289,0)</f>
        <v>0</v>
      </c>
      <c r="BJ289" s="12" t="s">
        <v>21</v>
      </c>
      <c r="BK289" s="152" t="n">
        <f aca="false">ROUND($L$289*$K$289,2)</f>
        <v>0</v>
      </c>
      <c r="BL289" s="12" t="s">
        <v>128</v>
      </c>
    </row>
    <row r="290" s="12" customFormat="true" ht="15.75" hidden="false" customHeight="true" outlineLevel="0" collapsed="false">
      <c r="B290" s="153"/>
      <c r="E290" s="154"/>
      <c r="F290" s="155" t="s">
        <v>443</v>
      </c>
      <c r="G290" s="155"/>
      <c r="H290" s="155"/>
      <c r="I290" s="155"/>
      <c r="K290" s="156" t="n">
        <v>4587.9</v>
      </c>
      <c r="R290" s="157"/>
      <c r="T290" s="158"/>
      <c r="AA290" s="159"/>
      <c r="AT290" s="154" t="s">
        <v>141</v>
      </c>
      <c r="AU290" s="154" t="s">
        <v>91</v>
      </c>
      <c r="AV290" s="154" t="s">
        <v>91</v>
      </c>
      <c r="AW290" s="154" t="s">
        <v>99</v>
      </c>
      <c r="AX290" s="154" t="s">
        <v>76</v>
      </c>
      <c r="AY290" s="154" t="s">
        <v>123</v>
      </c>
    </row>
    <row r="291" s="12" customFormat="true" ht="27" hidden="false" customHeight="true" outlineLevel="0" collapsed="false">
      <c r="B291" s="29"/>
      <c r="C291" s="143" t="s">
        <v>444</v>
      </c>
      <c r="D291" s="143" t="s">
        <v>124</v>
      </c>
      <c r="E291" s="144" t="s">
        <v>445</v>
      </c>
      <c r="F291" s="145" t="s">
        <v>446</v>
      </c>
      <c r="G291" s="145"/>
      <c r="H291" s="145"/>
      <c r="I291" s="145"/>
      <c r="J291" s="146" t="s">
        <v>145</v>
      </c>
      <c r="K291" s="147" t="n">
        <v>2285.1</v>
      </c>
      <c r="L291" s="148"/>
      <c r="M291" s="148"/>
      <c r="N291" s="148" t="n">
        <f aca="false">ROUND($L$291*$K$291,2)</f>
        <v>0</v>
      </c>
      <c r="O291" s="148"/>
      <c r="P291" s="148"/>
      <c r="Q291" s="148"/>
      <c r="R291" s="30"/>
      <c r="T291" s="149"/>
      <c r="U291" s="37" t="s">
        <v>41</v>
      </c>
      <c r="V291" s="150" t="n">
        <v>0.013</v>
      </c>
      <c r="W291" s="150" t="n">
        <f aca="false">$V$291*$K$291</f>
        <v>29.7063</v>
      </c>
      <c r="X291" s="150" t="n">
        <v>0</v>
      </c>
      <c r="Y291" s="150" t="n">
        <f aca="false">$X$291*$K$291</f>
        <v>0</v>
      </c>
      <c r="Z291" s="150" t="n">
        <v>0</v>
      </c>
      <c r="AA291" s="151" t="n">
        <f aca="false">$Z$291*$K$291</f>
        <v>0</v>
      </c>
      <c r="AR291" s="12" t="s">
        <v>128</v>
      </c>
      <c r="AT291" s="12" t="s">
        <v>124</v>
      </c>
      <c r="AU291" s="12" t="s">
        <v>91</v>
      </c>
      <c r="AY291" s="12" t="s">
        <v>123</v>
      </c>
      <c r="BE291" s="152" t="n">
        <f aca="false">IF($U$291="základní",$N$291,0)</f>
        <v>0</v>
      </c>
      <c r="BF291" s="152" t="n">
        <f aca="false">IF($U$291="snížená",$N$291,0)</f>
        <v>0</v>
      </c>
      <c r="BG291" s="152" t="n">
        <f aca="false">IF($U$291="zákl. přenesená",$N$291,0)</f>
        <v>0</v>
      </c>
      <c r="BH291" s="152" t="n">
        <f aca="false">IF($U$291="sníž. přenesená",$N$291,0)</f>
        <v>0</v>
      </c>
      <c r="BI291" s="152" t="n">
        <f aca="false">IF($U$291="nulová",$N$291,0)</f>
        <v>0</v>
      </c>
      <c r="BJ291" s="12" t="s">
        <v>21</v>
      </c>
      <c r="BK291" s="152" t="n">
        <f aca="false">ROUND($L$291*$K$291,2)</f>
        <v>0</v>
      </c>
      <c r="BL291" s="12" t="s">
        <v>128</v>
      </c>
    </row>
    <row r="292" s="12" customFormat="true" ht="15.75" hidden="false" customHeight="true" outlineLevel="0" collapsed="false">
      <c r="B292" s="153"/>
      <c r="E292" s="154"/>
      <c r="F292" s="155" t="s">
        <v>447</v>
      </c>
      <c r="G292" s="155"/>
      <c r="H292" s="155"/>
      <c r="I292" s="155"/>
      <c r="K292" s="156" t="n">
        <v>2285.1</v>
      </c>
      <c r="R292" s="157"/>
      <c r="T292" s="158"/>
      <c r="AA292" s="159"/>
      <c r="AT292" s="154" t="s">
        <v>141</v>
      </c>
      <c r="AU292" s="154" t="s">
        <v>91</v>
      </c>
      <c r="AV292" s="154" t="s">
        <v>91</v>
      </c>
      <c r="AW292" s="154" t="s">
        <v>99</v>
      </c>
      <c r="AX292" s="154" t="s">
        <v>76</v>
      </c>
      <c r="AY292" s="154" t="s">
        <v>123</v>
      </c>
    </row>
    <row r="293" s="12" customFormat="true" ht="27" hidden="false" customHeight="true" outlineLevel="0" collapsed="false">
      <c r="B293" s="29"/>
      <c r="C293" s="143" t="s">
        <v>448</v>
      </c>
      <c r="D293" s="143" t="s">
        <v>124</v>
      </c>
      <c r="E293" s="144" t="s">
        <v>449</v>
      </c>
      <c r="F293" s="145" t="s">
        <v>450</v>
      </c>
      <c r="G293" s="145"/>
      <c r="H293" s="145"/>
      <c r="I293" s="145"/>
      <c r="J293" s="146" t="s">
        <v>145</v>
      </c>
      <c r="K293" s="147" t="n">
        <v>2302.8</v>
      </c>
      <c r="L293" s="148"/>
      <c r="M293" s="148"/>
      <c r="N293" s="148" t="n">
        <f aca="false">ROUND($L$293*$K$293,2)</f>
        <v>0</v>
      </c>
      <c r="O293" s="148"/>
      <c r="P293" s="148"/>
      <c r="Q293" s="148"/>
      <c r="R293" s="30"/>
      <c r="T293" s="149"/>
      <c r="U293" s="37" t="s">
        <v>41</v>
      </c>
      <c r="V293" s="150" t="n">
        <v>0.016</v>
      </c>
      <c r="W293" s="150" t="n">
        <f aca="false">$V$293*$K$293</f>
        <v>36.8448</v>
      </c>
      <c r="X293" s="150" t="n">
        <v>0</v>
      </c>
      <c r="Y293" s="150" t="n">
        <f aca="false">$X$293*$K$293</f>
        <v>0</v>
      </c>
      <c r="Z293" s="150" t="n">
        <v>0</v>
      </c>
      <c r="AA293" s="151" t="n">
        <f aca="false">$Z$293*$K$293</f>
        <v>0</v>
      </c>
      <c r="AR293" s="12" t="s">
        <v>128</v>
      </c>
      <c r="AT293" s="12" t="s">
        <v>124</v>
      </c>
      <c r="AU293" s="12" t="s">
        <v>91</v>
      </c>
      <c r="AY293" s="12" t="s">
        <v>123</v>
      </c>
      <c r="BE293" s="152" t="n">
        <f aca="false">IF($U$293="základní",$N$293,0)</f>
        <v>0</v>
      </c>
      <c r="BF293" s="152" t="n">
        <f aca="false">IF($U$293="snížená",$N$293,0)</f>
        <v>0</v>
      </c>
      <c r="BG293" s="152" t="n">
        <f aca="false">IF($U$293="zákl. přenesená",$N$293,0)</f>
        <v>0</v>
      </c>
      <c r="BH293" s="152" t="n">
        <f aca="false">IF($U$293="sníž. přenesená",$N$293,0)</f>
        <v>0</v>
      </c>
      <c r="BI293" s="152" t="n">
        <f aca="false">IF($U$293="nulová",$N$293,0)</f>
        <v>0</v>
      </c>
      <c r="BJ293" s="12" t="s">
        <v>21</v>
      </c>
      <c r="BK293" s="152" t="n">
        <f aca="false">ROUND($L$293*$K$293,2)</f>
        <v>0</v>
      </c>
      <c r="BL293" s="12" t="s">
        <v>128</v>
      </c>
    </row>
    <row r="294" s="12" customFormat="true" ht="15.75" hidden="false" customHeight="true" outlineLevel="0" collapsed="false">
      <c r="B294" s="153"/>
      <c r="E294" s="154"/>
      <c r="F294" s="155" t="s">
        <v>451</v>
      </c>
      <c r="G294" s="155"/>
      <c r="H294" s="155"/>
      <c r="I294" s="155"/>
      <c r="K294" s="156" t="n">
        <v>2302.8</v>
      </c>
      <c r="R294" s="157"/>
      <c r="T294" s="158"/>
      <c r="AA294" s="159"/>
      <c r="AT294" s="154" t="s">
        <v>141</v>
      </c>
      <c r="AU294" s="154" t="s">
        <v>91</v>
      </c>
      <c r="AV294" s="154" t="s">
        <v>91</v>
      </c>
      <c r="AW294" s="154" t="s">
        <v>99</v>
      </c>
      <c r="AX294" s="154" t="s">
        <v>76</v>
      </c>
      <c r="AY294" s="154" t="s">
        <v>123</v>
      </c>
    </row>
    <row r="295" s="12" customFormat="true" ht="15.75" hidden="false" customHeight="true" outlineLevel="0" collapsed="false">
      <c r="B295" s="29"/>
      <c r="C295" s="143" t="s">
        <v>452</v>
      </c>
      <c r="D295" s="143" t="s">
        <v>124</v>
      </c>
      <c r="E295" s="144" t="s">
        <v>453</v>
      </c>
      <c r="F295" s="145" t="s">
        <v>454</v>
      </c>
      <c r="G295" s="145"/>
      <c r="H295" s="145"/>
      <c r="I295" s="145"/>
      <c r="J295" s="146" t="s">
        <v>139</v>
      </c>
      <c r="K295" s="147" t="n">
        <v>730.2</v>
      </c>
      <c r="L295" s="148"/>
      <c r="M295" s="148"/>
      <c r="N295" s="148" t="n">
        <f aca="false">ROUND($L$295*$K$295,2)</f>
        <v>0</v>
      </c>
      <c r="O295" s="148"/>
      <c r="P295" s="148"/>
      <c r="Q295" s="148"/>
      <c r="R295" s="30"/>
      <c r="T295" s="149"/>
      <c r="U295" s="37" t="s">
        <v>41</v>
      </c>
      <c r="V295" s="150" t="n">
        <v>0</v>
      </c>
      <c r="W295" s="150" t="n">
        <f aca="false">$V$295*$K$295</f>
        <v>0</v>
      </c>
      <c r="X295" s="150" t="n">
        <v>0</v>
      </c>
      <c r="Y295" s="150" t="n">
        <f aca="false">$X$295*$K$295</f>
        <v>0</v>
      </c>
      <c r="Z295" s="150" t="n">
        <v>0</v>
      </c>
      <c r="AA295" s="151" t="n">
        <f aca="false">$Z$295*$K$295</f>
        <v>0</v>
      </c>
      <c r="AR295" s="12" t="s">
        <v>128</v>
      </c>
      <c r="AT295" s="12" t="s">
        <v>124</v>
      </c>
      <c r="AU295" s="12" t="s">
        <v>91</v>
      </c>
      <c r="AY295" s="12" t="s">
        <v>123</v>
      </c>
      <c r="BE295" s="152" t="n">
        <f aca="false">IF($U$295="základní",$N$295,0)</f>
        <v>0</v>
      </c>
      <c r="BF295" s="152" t="n">
        <f aca="false">IF($U$295="snížená",$N$295,0)</f>
        <v>0</v>
      </c>
      <c r="BG295" s="152" t="n">
        <f aca="false">IF($U$295="zákl. přenesená",$N$295,0)</f>
        <v>0</v>
      </c>
      <c r="BH295" s="152" t="n">
        <f aca="false">IF($U$295="sníž. přenesená",$N$295,0)</f>
        <v>0</v>
      </c>
      <c r="BI295" s="152" t="n">
        <f aca="false">IF($U$295="nulová",$N$295,0)</f>
        <v>0</v>
      </c>
      <c r="BJ295" s="12" t="s">
        <v>21</v>
      </c>
      <c r="BK295" s="152" t="n">
        <f aca="false">ROUND($L$295*$K$295,2)</f>
        <v>0</v>
      </c>
      <c r="BL295" s="12" t="s">
        <v>128</v>
      </c>
    </row>
    <row r="296" s="12" customFormat="true" ht="15.75" hidden="false" customHeight="true" outlineLevel="0" collapsed="false">
      <c r="B296" s="160"/>
      <c r="E296" s="161"/>
      <c r="F296" s="162" t="s">
        <v>455</v>
      </c>
      <c r="G296" s="162"/>
      <c r="H296" s="162"/>
      <c r="I296" s="162"/>
      <c r="K296" s="161"/>
      <c r="R296" s="163"/>
      <c r="T296" s="164"/>
      <c r="AA296" s="165"/>
      <c r="AT296" s="161" t="s">
        <v>141</v>
      </c>
      <c r="AU296" s="161" t="s">
        <v>91</v>
      </c>
      <c r="AV296" s="161" t="s">
        <v>21</v>
      </c>
      <c r="AW296" s="161" t="s">
        <v>99</v>
      </c>
      <c r="AX296" s="161" t="s">
        <v>76</v>
      </c>
      <c r="AY296" s="161" t="s">
        <v>123</v>
      </c>
    </row>
    <row r="297" s="12" customFormat="true" ht="15.75" hidden="false" customHeight="true" outlineLevel="0" collapsed="false">
      <c r="B297" s="153"/>
      <c r="E297" s="154"/>
      <c r="F297" s="155" t="s">
        <v>456</v>
      </c>
      <c r="G297" s="155"/>
      <c r="H297" s="155"/>
      <c r="I297" s="155"/>
      <c r="K297" s="156" t="n">
        <v>353.8</v>
      </c>
      <c r="R297" s="157"/>
      <c r="T297" s="158"/>
      <c r="AA297" s="159"/>
      <c r="AT297" s="154" t="s">
        <v>141</v>
      </c>
      <c r="AU297" s="154" t="s">
        <v>91</v>
      </c>
      <c r="AV297" s="154" t="s">
        <v>91</v>
      </c>
      <c r="AW297" s="154" t="s">
        <v>99</v>
      </c>
      <c r="AX297" s="154" t="s">
        <v>76</v>
      </c>
      <c r="AY297" s="154" t="s">
        <v>123</v>
      </c>
    </row>
    <row r="298" s="12" customFormat="true" ht="15.75" hidden="false" customHeight="true" outlineLevel="0" collapsed="false">
      <c r="B298" s="160"/>
      <c r="E298" s="161"/>
      <c r="F298" s="162" t="s">
        <v>457</v>
      </c>
      <c r="G298" s="162"/>
      <c r="H298" s="162"/>
      <c r="I298" s="162"/>
      <c r="K298" s="161"/>
      <c r="R298" s="163"/>
      <c r="T298" s="164"/>
      <c r="AA298" s="165"/>
      <c r="AT298" s="161" t="s">
        <v>141</v>
      </c>
      <c r="AU298" s="161" t="s">
        <v>91</v>
      </c>
      <c r="AV298" s="161" t="s">
        <v>21</v>
      </c>
      <c r="AW298" s="161" t="s">
        <v>99</v>
      </c>
      <c r="AX298" s="161" t="s">
        <v>76</v>
      </c>
      <c r="AY298" s="161" t="s">
        <v>123</v>
      </c>
    </row>
    <row r="299" s="12" customFormat="true" ht="15.75" hidden="false" customHeight="true" outlineLevel="0" collapsed="false">
      <c r="B299" s="153"/>
      <c r="E299" s="154"/>
      <c r="F299" s="155" t="s">
        <v>458</v>
      </c>
      <c r="G299" s="155"/>
      <c r="H299" s="155"/>
      <c r="I299" s="155"/>
      <c r="K299" s="156" t="n">
        <v>104.4</v>
      </c>
      <c r="R299" s="157"/>
      <c r="T299" s="158"/>
      <c r="AA299" s="159"/>
      <c r="AT299" s="154" t="s">
        <v>141</v>
      </c>
      <c r="AU299" s="154" t="s">
        <v>91</v>
      </c>
      <c r="AV299" s="154" t="s">
        <v>91</v>
      </c>
      <c r="AW299" s="154" t="s">
        <v>99</v>
      </c>
      <c r="AX299" s="154" t="s">
        <v>76</v>
      </c>
      <c r="AY299" s="154" t="s">
        <v>123</v>
      </c>
    </row>
    <row r="300" s="12" customFormat="true" ht="15.75" hidden="false" customHeight="true" outlineLevel="0" collapsed="false">
      <c r="B300" s="160"/>
      <c r="E300" s="161"/>
      <c r="F300" s="162" t="s">
        <v>459</v>
      </c>
      <c r="G300" s="162"/>
      <c r="H300" s="162"/>
      <c r="I300" s="162"/>
      <c r="K300" s="161"/>
      <c r="R300" s="163"/>
      <c r="T300" s="164"/>
      <c r="AA300" s="165"/>
      <c r="AT300" s="161" t="s">
        <v>141</v>
      </c>
      <c r="AU300" s="161" t="s">
        <v>91</v>
      </c>
      <c r="AV300" s="161" t="s">
        <v>21</v>
      </c>
      <c r="AW300" s="161" t="s">
        <v>99</v>
      </c>
      <c r="AX300" s="161" t="s">
        <v>76</v>
      </c>
      <c r="AY300" s="161" t="s">
        <v>123</v>
      </c>
    </row>
    <row r="301" s="12" customFormat="true" ht="15.75" hidden="false" customHeight="true" outlineLevel="0" collapsed="false">
      <c r="B301" s="153"/>
      <c r="E301" s="154"/>
      <c r="F301" s="155" t="s">
        <v>460</v>
      </c>
      <c r="G301" s="155"/>
      <c r="H301" s="155"/>
      <c r="I301" s="155"/>
      <c r="K301" s="156" t="n">
        <v>272</v>
      </c>
      <c r="R301" s="157"/>
      <c r="T301" s="158"/>
      <c r="AA301" s="159"/>
      <c r="AT301" s="154" t="s">
        <v>141</v>
      </c>
      <c r="AU301" s="154" t="s">
        <v>91</v>
      </c>
      <c r="AV301" s="154" t="s">
        <v>91</v>
      </c>
      <c r="AW301" s="154" t="s">
        <v>99</v>
      </c>
      <c r="AX301" s="154" t="s">
        <v>76</v>
      </c>
      <c r="AY301" s="154" t="s">
        <v>123</v>
      </c>
    </row>
    <row r="302" s="12" customFormat="true" ht="15.75" hidden="false" customHeight="true" outlineLevel="0" collapsed="false">
      <c r="B302" s="29"/>
      <c r="C302" s="143" t="s">
        <v>461</v>
      </c>
      <c r="D302" s="143" t="s">
        <v>124</v>
      </c>
      <c r="E302" s="144" t="s">
        <v>462</v>
      </c>
      <c r="F302" s="145" t="s">
        <v>463</v>
      </c>
      <c r="G302" s="145"/>
      <c r="H302" s="145"/>
      <c r="I302" s="145"/>
      <c r="J302" s="146" t="s">
        <v>139</v>
      </c>
      <c r="K302" s="147" t="n">
        <v>136.3</v>
      </c>
      <c r="L302" s="148"/>
      <c r="M302" s="148"/>
      <c r="N302" s="148" t="n">
        <f aca="false">ROUND($L$302*$K$302,2)</f>
        <v>0</v>
      </c>
      <c r="O302" s="148"/>
      <c r="P302" s="148"/>
      <c r="Q302" s="148"/>
      <c r="R302" s="30"/>
      <c r="T302" s="149"/>
      <c r="U302" s="37" t="s">
        <v>41</v>
      </c>
      <c r="V302" s="150" t="n">
        <v>0.01</v>
      </c>
      <c r="W302" s="150" t="n">
        <f aca="false">$V$302*$K$302</f>
        <v>1.363</v>
      </c>
      <c r="X302" s="150" t="n">
        <v>0</v>
      </c>
      <c r="Y302" s="150" t="n">
        <f aca="false">$X$302*$K$302</f>
        <v>0</v>
      </c>
      <c r="Z302" s="150" t="n">
        <v>0</v>
      </c>
      <c r="AA302" s="151" t="n">
        <f aca="false">$Z$302*$K$302</f>
        <v>0</v>
      </c>
      <c r="AR302" s="12" t="s">
        <v>128</v>
      </c>
      <c r="AT302" s="12" t="s">
        <v>124</v>
      </c>
      <c r="AU302" s="12" t="s">
        <v>91</v>
      </c>
      <c r="AY302" s="12" t="s">
        <v>123</v>
      </c>
      <c r="BE302" s="152" t="n">
        <f aca="false">IF($U$302="základní",$N$302,0)</f>
        <v>0</v>
      </c>
      <c r="BF302" s="152" t="n">
        <f aca="false">IF($U$302="snížená",$N$302,0)</f>
        <v>0</v>
      </c>
      <c r="BG302" s="152" t="n">
        <f aca="false">IF($U$302="zákl. přenesená",$N$302,0)</f>
        <v>0</v>
      </c>
      <c r="BH302" s="152" t="n">
        <f aca="false">IF($U$302="sníž. přenesená",$N$302,0)</f>
        <v>0</v>
      </c>
      <c r="BI302" s="152" t="n">
        <f aca="false">IF($U$302="nulová",$N$302,0)</f>
        <v>0</v>
      </c>
      <c r="BJ302" s="12" t="s">
        <v>21</v>
      </c>
      <c r="BK302" s="152" t="n">
        <f aca="false">ROUND($L$302*$K$302,2)</f>
        <v>0</v>
      </c>
      <c r="BL302" s="12" t="s">
        <v>128</v>
      </c>
    </row>
    <row r="303" s="12" customFormat="true" ht="15.75" hidden="false" customHeight="true" outlineLevel="0" collapsed="false">
      <c r="B303" s="153"/>
      <c r="E303" s="154"/>
      <c r="F303" s="155" t="s">
        <v>464</v>
      </c>
      <c r="G303" s="155"/>
      <c r="H303" s="155"/>
      <c r="I303" s="155"/>
      <c r="K303" s="156" t="n">
        <v>136.3</v>
      </c>
      <c r="R303" s="157"/>
      <c r="T303" s="158"/>
      <c r="AA303" s="159"/>
      <c r="AT303" s="154" t="s">
        <v>141</v>
      </c>
      <c r="AU303" s="154" t="s">
        <v>91</v>
      </c>
      <c r="AV303" s="154" t="s">
        <v>91</v>
      </c>
      <c r="AW303" s="154" t="s">
        <v>99</v>
      </c>
      <c r="AX303" s="154" t="s">
        <v>76</v>
      </c>
      <c r="AY303" s="154" t="s">
        <v>123</v>
      </c>
    </row>
    <row r="304" s="12" customFormat="true" ht="27" hidden="false" customHeight="true" outlineLevel="0" collapsed="false">
      <c r="B304" s="29"/>
      <c r="C304" s="143" t="s">
        <v>465</v>
      </c>
      <c r="D304" s="143" t="s">
        <v>124</v>
      </c>
      <c r="E304" s="144" t="s">
        <v>466</v>
      </c>
      <c r="F304" s="145" t="s">
        <v>467</v>
      </c>
      <c r="G304" s="145"/>
      <c r="H304" s="145"/>
      <c r="I304" s="145"/>
      <c r="J304" s="146" t="s">
        <v>172</v>
      </c>
      <c r="K304" s="147" t="n">
        <v>63.588</v>
      </c>
      <c r="L304" s="148"/>
      <c r="M304" s="148"/>
      <c r="N304" s="148" t="n">
        <f aca="false">ROUND($L$304*$K$304,2)</f>
        <v>0</v>
      </c>
      <c r="O304" s="148"/>
      <c r="P304" s="148"/>
      <c r="Q304" s="148"/>
      <c r="R304" s="30"/>
      <c r="T304" s="149"/>
      <c r="U304" s="37" t="s">
        <v>41</v>
      </c>
      <c r="V304" s="150" t="n">
        <v>0</v>
      </c>
      <c r="W304" s="150" t="n">
        <f aca="false">$V$304*$K$304</f>
        <v>0</v>
      </c>
      <c r="X304" s="150" t="n">
        <v>0</v>
      </c>
      <c r="Y304" s="150" t="n">
        <f aca="false">$X$304*$K$304</f>
        <v>0</v>
      </c>
      <c r="Z304" s="150" t="n">
        <v>0</v>
      </c>
      <c r="AA304" s="151" t="n">
        <f aca="false">$Z$304*$K$304</f>
        <v>0</v>
      </c>
      <c r="AR304" s="12" t="s">
        <v>128</v>
      </c>
      <c r="AT304" s="12" t="s">
        <v>124</v>
      </c>
      <c r="AU304" s="12" t="s">
        <v>91</v>
      </c>
      <c r="AY304" s="12" t="s">
        <v>123</v>
      </c>
      <c r="BE304" s="152" t="n">
        <f aca="false">IF($U$304="základní",$N$304,0)</f>
        <v>0</v>
      </c>
      <c r="BF304" s="152" t="n">
        <f aca="false">IF($U$304="snížená",$N$304,0)</f>
        <v>0</v>
      </c>
      <c r="BG304" s="152" t="n">
        <f aca="false">IF($U$304="zákl. přenesená",$N$304,0)</f>
        <v>0</v>
      </c>
      <c r="BH304" s="152" t="n">
        <f aca="false">IF($U$304="sníž. přenesená",$N$304,0)</f>
        <v>0</v>
      </c>
      <c r="BI304" s="152" t="n">
        <f aca="false">IF($U$304="nulová",$N$304,0)</f>
        <v>0</v>
      </c>
      <c r="BJ304" s="12" t="s">
        <v>21</v>
      </c>
      <c r="BK304" s="152" t="n">
        <f aca="false">ROUND($L$304*$K$304,2)</f>
        <v>0</v>
      </c>
      <c r="BL304" s="12" t="s">
        <v>128</v>
      </c>
    </row>
    <row r="305" s="12" customFormat="true" ht="15.75" hidden="false" customHeight="true" outlineLevel="0" collapsed="false">
      <c r="B305" s="153"/>
      <c r="E305" s="154"/>
      <c r="F305" s="155" t="s">
        <v>468</v>
      </c>
      <c r="G305" s="155"/>
      <c r="H305" s="155"/>
      <c r="I305" s="155"/>
      <c r="K305" s="156" t="n">
        <v>51.06</v>
      </c>
      <c r="R305" s="157"/>
      <c r="T305" s="158"/>
      <c r="AA305" s="159"/>
      <c r="AT305" s="154" t="s">
        <v>141</v>
      </c>
      <c r="AU305" s="154" t="s">
        <v>91</v>
      </c>
      <c r="AV305" s="154" t="s">
        <v>91</v>
      </c>
      <c r="AW305" s="154" t="s">
        <v>99</v>
      </c>
      <c r="AX305" s="154" t="s">
        <v>76</v>
      </c>
      <c r="AY305" s="154" t="s">
        <v>123</v>
      </c>
    </row>
    <row r="306" s="12" customFormat="true" ht="15.75" hidden="false" customHeight="true" outlineLevel="0" collapsed="false">
      <c r="B306" s="153"/>
      <c r="E306" s="154"/>
      <c r="F306" s="155" t="s">
        <v>469</v>
      </c>
      <c r="G306" s="155"/>
      <c r="H306" s="155"/>
      <c r="I306" s="155"/>
      <c r="K306" s="156" t="n">
        <v>12.528</v>
      </c>
      <c r="R306" s="157"/>
      <c r="T306" s="158"/>
      <c r="AA306" s="159"/>
      <c r="AT306" s="154" t="s">
        <v>141</v>
      </c>
      <c r="AU306" s="154" t="s">
        <v>91</v>
      </c>
      <c r="AV306" s="154" t="s">
        <v>91</v>
      </c>
      <c r="AW306" s="154" t="s">
        <v>99</v>
      </c>
      <c r="AX306" s="154" t="s">
        <v>76</v>
      </c>
      <c r="AY306" s="154" t="s">
        <v>123</v>
      </c>
    </row>
    <row r="307" s="12" customFormat="true" ht="27" hidden="false" customHeight="true" outlineLevel="0" collapsed="false">
      <c r="B307" s="29"/>
      <c r="C307" s="143" t="s">
        <v>470</v>
      </c>
      <c r="D307" s="143" t="s">
        <v>124</v>
      </c>
      <c r="E307" s="144" t="s">
        <v>471</v>
      </c>
      <c r="F307" s="145" t="s">
        <v>472</v>
      </c>
      <c r="G307" s="145"/>
      <c r="H307" s="145"/>
      <c r="I307" s="145"/>
      <c r="J307" s="146" t="s">
        <v>145</v>
      </c>
      <c r="K307" s="147" t="n">
        <v>620.6</v>
      </c>
      <c r="L307" s="148"/>
      <c r="M307" s="148"/>
      <c r="N307" s="148" t="n">
        <f aca="false">ROUND($L$307*$K$307,2)</f>
        <v>0</v>
      </c>
      <c r="O307" s="148"/>
      <c r="P307" s="148"/>
      <c r="Q307" s="148"/>
      <c r="R307" s="30"/>
      <c r="T307" s="149"/>
      <c r="U307" s="37" t="s">
        <v>41</v>
      </c>
      <c r="V307" s="150" t="n">
        <v>0.04</v>
      </c>
      <c r="W307" s="150" t="n">
        <f aca="false">$V$307*$K$307</f>
        <v>24.824</v>
      </c>
      <c r="X307" s="150" t="n">
        <v>0</v>
      </c>
      <c r="Y307" s="150" t="n">
        <f aca="false">$X$307*$K$307</f>
        <v>0</v>
      </c>
      <c r="Z307" s="150" t="n">
        <v>0</v>
      </c>
      <c r="AA307" s="151" t="n">
        <f aca="false">$Z$307*$K$307</f>
        <v>0</v>
      </c>
      <c r="AR307" s="12" t="s">
        <v>128</v>
      </c>
      <c r="AT307" s="12" t="s">
        <v>124</v>
      </c>
      <c r="AU307" s="12" t="s">
        <v>91</v>
      </c>
      <c r="AY307" s="12" t="s">
        <v>123</v>
      </c>
      <c r="BE307" s="152" t="n">
        <f aca="false">IF($U$307="základní",$N$307,0)</f>
        <v>0</v>
      </c>
      <c r="BF307" s="152" t="n">
        <f aca="false">IF($U$307="snížená",$N$307,0)</f>
        <v>0</v>
      </c>
      <c r="BG307" s="152" t="n">
        <f aca="false">IF($U$307="zákl. přenesená",$N$307,0)</f>
        <v>0</v>
      </c>
      <c r="BH307" s="152" t="n">
        <f aca="false">IF($U$307="sníž. přenesená",$N$307,0)</f>
        <v>0</v>
      </c>
      <c r="BI307" s="152" t="n">
        <f aca="false">IF($U$307="nulová",$N$307,0)</f>
        <v>0</v>
      </c>
      <c r="BJ307" s="12" t="s">
        <v>21</v>
      </c>
      <c r="BK307" s="152" t="n">
        <f aca="false">ROUND($L$307*$K$307,2)</f>
        <v>0</v>
      </c>
      <c r="BL307" s="12" t="s">
        <v>128</v>
      </c>
    </row>
    <row r="308" s="12" customFormat="true" ht="15.75" hidden="false" customHeight="true" outlineLevel="0" collapsed="false">
      <c r="B308" s="153"/>
      <c r="E308" s="154"/>
      <c r="F308" s="155" t="s">
        <v>473</v>
      </c>
      <c r="G308" s="155"/>
      <c r="H308" s="155"/>
      <c r="I308" s="155"/>
      <c r="K308" s="156" t="n">
        <v>620.6</v>
      </c>
      <c r="R308" s="157"/>
      <c r="T308" s="158"/>
      <c r="AA308" s="159"/>
      <c r="AT308" s="154" t="s">
        <v>141</v>
      </c>
      <c r="AU308" s="154" t="s">
        <v>91</v>
      </c>
      <c r="AV308" s="154" t="s">
        <v>91</v>
      </c>
      <c r="AW308" s="154" t="s">
        <v>99</v>
      </c>
      <c r="AX308" s="154" t="s">
        <v>76</v>
      </c>
      <c r="AY308" s="154" t="s">
        <v>123</v>
      </c>
    </row>
    <row r="309" s="12" customFormat="true" ht="15.75" hidden="false" customHeight="true" outlineLevel="0" collapsed="false">
      <c r="B309" s="29"/>
      <c r="C309" s="143" t="s">
        <v>474</v>
      </c>
      <c r="D309" s="143" t="s">
        <v>124</v>
      </c>
      <c r="E309" s="144" t="s">
        <v>475</v>
      </c>
      <c r="F309" s="145" t="s">
        <v>476</v>
      </c>
      <c r="G309" s="145"/>
      <c r="H309" s="145"/>
      <c r="I309" s="145"/>
      <c r="J309" s="146" t="s">
        <v>145</v>
      </c>
      <c r="K309" s="147" t="n">
        <v>620.6</v>
      </c>
      <c r="L309" s="148"/>
      <c r="M309" s="148"/>
      <c r="N309" s="148" t="n">
        <f aca="false">ROUND($L$309*$K$309,2)</f>
        <v>0</v>
      </c>
      <c r="O309" s="148"/>
      <c r="P309" s="148"/>
      <c r="Q309" s="148"/>
      <c r="R309" s="30"/>
      <c r="T309" s="149"/>
      <c r="U309" s="37" t="s">
        <v>41</v>
      </c>
      <c r="V309" s="150" t="n">
        <v>0</v>
      </c>
      <c r="W309" s="150" t="n">
        <f aca="false">$V$309*$K$309</f>
        <v>0</v>
      </c>
      <c r="X309" s="150" t="n">
        <v>0</v>
      </c>
      <c r="Y309" s="150" t="n">
        <f aca="false">$X$309*$K$309</f>
        <v>0</v>
      </c>
      <c r="Z309" s="150" t="n">
        <v>0</v>
      </c>
      <c r="AA309" s="151" t="n">
        <f aca="false">$Z$309*$K$309</f>
        <v>0</v>
      </c>
      <c r="AR309" s="12" t="s">
        <v>128</v>
      </c>
      <c r="AT309" s="12" t="s">
        <v>124</v>
      </c>
      <c r="AU309" s="12" t="s">
        <v>91</v>
      </c>
      <c r="AY309" s="12" t="s">
        <v>123</v>
      </c>
      <c r="BE309" s="152" t="n">
        <f aca="false">IF($U$309="základní",$N$309,0)</f>
        <v>0</v>
      </c>
      <c r="BF309" s="152" t="n">
        <f aca="false">IF($U$309="snížená",$N$309,0)</f>
        <v>0</v>
      </c>
      <c r="BG309" s="152" t="n">
        <f aca="false">IF($U$309="zákl. přenesená",$N$309,0)</f>
        <v>0</v>
      </c>
      <c r="BH309" s="152" t="n">
        <f aca="false">IF($U$309="sníž. přenesená",$N$309,0)</f>
        <v>0</v>
      </c>
      <c r="BI309" s="152" t="n">
        <f aca="false">IF($U$309="nulová",$N$309,0)</f>
        <v>0</v>
      </c>
      <c r="BJ309" s="12" t="s">
        <v>21</v>
      </c>
      <c r="BK309" s="152" t="n">
        <f aca="false">ROUND($L$309*$K$309,2)</f>
        <v>0</v>
      </c>
      <c r="BL309" s="12" t="s">
        <v>128</v>
      </c>
    </row>
    <row r="310" s="131" customFormat="true" ht="30.75" hidden="false" customHeight="true" outlineLevel="0" collapsed="false">
      <c r="B310" s="132"/>
      <c r="D310" s="141" t="s">
        <v>105</v>
      </c>
      <c r="N310" s="142" t="n">
        <f aca="false">$BK$310</f>
        <v>0</v>
      </c>
      <c r="O310" s="142"/>
      <c r="P310" s="142"/>
      <c r="Q310" s="142"/>
      <c r="R310" s="135"/>
      <c r="T310" s="136"/>
      <c r="W310" s="137" t="n">
        <f aca="false">SUM($W$311:$W$328)</f>
        <v>7.13482</v>
      </c>
      <c r="Y310" s="137" t="n">
        <f aca="false">SUM($Y$311:$Y$328)</f>
        <v>3.042414</v>
      </c>
      <c r="AA310" s="138" t="n">
        <f aca="false">SUM($AA$311:$AA$328)</f>
        <v>0</v>
      </c>
      <c r="AR310" s="139" t="s">
        <v>21</v>
      </c>
      <c r="AT310" s="139" t="s">
        <v>75</v>
      </c>
      <c r="AU310" s="139" t="s">
        <v>21</v>
      </c>
      <c r="AY310" s="139" t="s">
        <v>123</v>
      </c>
      <c r="BK310" s="140" t="n">
        <f aca="false">SUM($BK$311:$BK$328)</f>
        <v>0</v>
      </c>
    </row>
    <row r="311" s="12" customFormat="true" ht="27" hidden="false" customHeight="true" outlineLevel="0" collapsed="false">
      <c r="B311" s="29"/>
      <c r="C311" s="143" t="s">
        <v>477</v>
      </c>
      <c r="D311" s="143" t="s">
        <v>124</v>
      </c>
      <c r="E311" s="144" t="s">
        <v>478</v>
      </c>
      <c r="F311" s="145" t="s">
        <v>479</v>
      </c>
      <c r="G311" s="145"/>
      <c r="H311" s="145"/>
      <c r="I311" s="145"/>
      <c r="J311" s="146" t="s">
        <v>139</v>
      </c>
      <c r="K311" s="147" t="n">
        <v>472.5</v>
      </c>
      <c r="L311" s="148"/>
      <c r="M311" s="148"/>
      <c r="N311" s="148" t="n">
        <f aca="false">ROUND($L$311*$K$311,2)</f>
        <v>0</v>
      </c>
      <c r="O311" s="148"/>
      <c r="P311" s="148"/>
      <c r="Q311" s="148"/>
      <c r="R311" s="30"/>
      <c r="T311" s="149"/>
      <c r="U311" s="37" t="s">
        <v>41</v>
      </c>
      <c r="V311" s="150" t="n">
        <v>0.003</v>
      </c>
      <c r="W311" s="150" t="n">
        <f aca="false">$V$311*$K$311</f>
        <v>1.4175</v>
      </c>
      <c r="X311" s="150" t="n">
        <v>8E-005</v>
      </c>
      <c r="Y311" s="150" t="n">
        <f aca="false">$X$311*$K$311</f>
        <v>0.0378</v>
      </c>
      <c r="Z311" s="150" t="n">
        <v>0</v>
      </c>
      <c r="AA311" s="151" t="n">
        <f aca="false">$Z$311*$K$311</f>
        <v>0</v>
      </c>
      <c r="AR311" s="12" t="s">
        <v>128</v>
      </c>
      <c r="AT311" s="12" t="s">
        <v>124</v>
      </c>
      <c r="AU311" s="12" t="s">
        <v>91</v>
      </c>
      <c r="AY311" s="12" t="s">
        <v>123</v>
      </c>
      <c r="BE311" s="152" t="n">
        <f aca="false">IF($U$311="základní",$N$311,0)</f>
        <v>0</v>
      </c>
      <c r="BF311" s="152" t="n">
        <f aca="false">IF($U$311="snížená",$N$311,0)</f>
        <v>0</v>
      </c>
      <c r="BG311" s="152" t="n">
        <f aca="false">IF($U$311="zákl. přenesená",$N$311,0)</f>
        <v>0</v>
      </c>
      <c r="BH311" s="152" t="n">
        <f aca="false">IF($U$311="sníž. přenesená",$N$311,0)</f>
        <v>0</v>
      </c>
      <c r="BI311" s="152" t="n">
        <f aca="false">IF($U$311="nulová",$N$311,0)</f>
        <v>0</v>
      </c>
      <c r="BJ311" s="12" t="s">
        <v>21</v>
      </c>
      <c r="BK311" s="152" t="n">
        <f aca="false">ROUND($L$311*$K$311,2)</f>
        <v>0</v>
      </c>
      <c r="BL311" s="12" t="s">
        <v>128</v>
      </c>
    </row>
    <row r="312" s="12" customFormat="true" ht="15.75" hidden="false" customHeight="true" outlineLevel="0" collapsed="false">
      <c r="B312" s="153"/>
      <c r="E312" s="154"/>
      <c r="F312" s="155" t="s">
        <v>480</v>
      </c>
      <c r="G312" s="155"/>
      <c r="H312" s="155"/>
      <c r="I312" s="155"/>
      <c r="K312" s="156" t="n">
        <v>472.5</v>
      </c>
      <c r="R312" s="157"/>
      <c r="T312" s="158"/>
      <c r="AA312" s="159"/>
      <c r="AT312" s="154" t="s">
        <v>141</v>
      </c>
      <c r="AU312" s="154" t="s">
        <v>91</v>
      </c>
      <c r="AV312" s="154" t="s">
        <v>91</v>
      </c>
      <c r="AW312" s="154" t="s">
        <v>99</v>
      </c>
      <c r="AX312" s="154" t="s">
        <v>76</v>
      </c>
      <c r="AY312" s="154" t="s">
        <v>123</v>
      </c>
    </row>
    <row r="313" s="12" customFormat="true" ht="27" hidden="false" customHeight="true" outlineLevel="0" collapsed="false">
      <c r="B313" s="29"/>
      <c r="C313" s="143" t="s">
        <v>481</v>
      </c>
      <c r="D313" s="143" t="s">
        <v>124</v>
      </c>
      <c r="E313" s="144" t="s">
        <v>482</v>
      </c>
      <c r="F313" s="145" t="s">
        <v>483</v>
      </c>
      <c r="G313" s="145"/>
      <c r="H313" s="145"/>
      <c r="I313" s="145"/>
      <c r="J313" s="146" t="s">
        <v>145</v>
      </c>
      <c r="K313" s="147" t="n">
        <v>3</v>
      </c>
      <c r="L313" s="148"/>
      <c r="M313" s="148"/>
      <c r="N313" s="148" t="n">
        <f aca="false">ROUND($L$313*$K$313,2)</f>
        <v>0</v>
      </c>
      <c r="O313" s="148"/>
      <c r="P313" s="148"/>
      <c r="Q313" s="148"/>
      <c r="R313" s="30"/>
      <c r="T313" s="149"/>
      <c r="U313" s="37" t="s">
        <v>41</v>
      </c>
      <c r="V313" s="150" t="n">
        <v>0.108</v>
      </c>
      <c r="W313" s="150" t="n">
        <f aca="false">$V$313*$K$313</f>
        <v>0.324</v>
      </c>
      <c r="X313" s="150" t="n">
        <v>0.0006</v>
      </c>
      <c r="Y313" s="150" t="n">
        <f aca="false">$X$313*$K$313</f>
        <v>0.0018</v>
      </c>
      <c r="Z313" s="150" t="n">
        <v>0</v>
      </c>
      <c r="AA313" s="151" t="n">
        <f aca="false">$Z$313*$K$313</f>
        <v>0</v>
      </c>
      <c r="AR313" s="12" t="s">
        <v>128</v>
      </c>
      <c r="AT313" s="12" t="s">
        <v>124</v>
      </c>
      <c r="AU313" s="12" t="s">
        <v>91</v>
      </c>
      <c r="AY313" s="12" t="s">
        <v>123</v>
      </c>
      <c r="BE313" s="152" t="n">
        <f aca="false">IF($U$313="základní",$N$313,0)</f>
        <v>0</v>
      </c>
      <c r="BF313" s="152" t="n">
        <f aca="false">IF($U$313="snížená",$N$313,0)</f>
        <v>0</v>
      </c>
      <c r="BG313" s="152" t="n">
        <f aca="false">IF($U$313="zákl. přenesená",$N$313,0)</f>
        <v>0</v>
      </c>
      <c r="BH313" s="152" t="n">
        <f aca="false">IF($U$313="sníž. přenesená",$N$313,0)</f>
        <v>0</v>
      </c>
      <c r="BI313" s="152" t="n">
        <f aca="false">IF($U$313="nulová",$N$313,0)</f>
        <v>0</v>
      </c>
      <c r="BJ313" s="12" t="s">
        <v>21</v>
      </c>
      <c r="BK313" s="152" t="n">
        <f aca="false">ROUND($L$313*$K$313,2)</f>
        <v>0</v>
      </c>
      <c r="BL313" s="12" t="s">
        <v>128</v>
      </c>
    </row>
    <row r="314" s="12" customFormat="true" ht="15.75" hidden="false" customHeight="true" outlineLevel="0" collapsed="false">
      <c r="B314" s="153"/>
      <c r="E314" s="154"/>
      <c r="F314" s="155" t="s">
        <v>484</v>
      </c>
      <c r="G314" s="155"/>
      <c r="H314" s="155"/>
      <c r="I314" s="155"/>
      <c r="K314" s="156" t="n">
        <v>3</v>
      </c>
      <c r="R314" s="157"/>
      <c r="T314" s="158"/>
      <c r="AA314" s="159"/>
      <c r="AT314" s="154" t="s">
        <v>141</v>
      </c>
      <c r="AU314" s="154" t="s">
        <v>91</v>
      </c>
      <c r="AV314" s="154" t="s">
        <v>91</v>
      </c>
      <c r="AW314" s="154" t="s">
        <v>99</v>
      </c>
      <c r="AX314" s="154" t="s">
        <v>76</v>
      </c>
      <c r="AY314" s="154" t="s">
        <v>123</v>
      </c>
    </row>
    <row r="315" s="12" customFormat="true" ht="15.75" hidden="false" customHeight="true" outlineLevel="0" collapsed="false">
      <c r="B315" s="29"/>
      <c r="C315" s="166" t="s">
        <v>485</v>
      </c>
      <c r="D315" s="166" t="s">
        <v>260</v>
      </c>
      <c r="E315" s="167" t="s">
        <v>486</v>
      </c>
      <c r="F315" s="168" t="s">
        <v>487</v>
      </c>
      <c r="G315" s="168"/>
      <c r="H315" s="168"/>
      <c r="I315" s="168"/>
      <c r="J315" s="169" t="s">
        <v>127</v>
      </c>
      <c r="K315" s="170" t="n">
        <v>6</v>
      </c>
      <c r="L315" s="171"/>
      <c r="M315" s="171"/>
      <c r="N315" s="171" t="n">
        <f aca="false">ROUND($L$315*$K$315,2)</f>
        <v>0</v>
      </c>
      <c r="O315" s="171"/>
      <c r="P315" s="171"/>
      <c r="Q315" s="171"/>
      <c r="R315" s="30"/>
      <c r="T315" s="149"/>
      <c r="U315" s="37" t="s">
        <v>41</v>
      </c>
      <c r="V315" s="150" t="n">
        <v>0</v>
      </c>
      <c r="W315" s="150" t="n">
        <f aca="false">$V$315*$K$315</f>
        <v>0</v>
      </c>
      <c r="X315" s="150" t="n">
        <v>0.002</v>
      </c>
      <c r="Y315" s="150" t="n">
        <f aca="false">$X$315*$K$315</f>
        <v>0.012</v>
      </c>
      <c r="Z315" s="150" t="n">
        <v>0</v>
      </c>
      <c r="AA315" s="151" t="n">
        <f aca="false">$Z$315*$K$315</f>
        <v>0</v>
      </c>
      <c r="AR315" s="12" t="s">
        <v>152</v>
      </c>
      <c r="AT315" s="12" t="s">
        <v>260</v>
      </c>
      <c r="AU315" s="12" t="s">
        <v>91</v>
      </c>
      <c r="AY315" s="12" t="s">
        <v>123</v>
      </c>
      <c r="BE315" s="152" t="n">
        <f aca="false">IF($U$315="základní",$N$315,0)</f>
        <v>0</v>
      </c>
      <c r="BF315" s="152" t="n">
        <f aca="false">IF($U$315="snížená",$N$315,0)</f>
        <v>0</v>
      </c>
      <c r="BG315" s="152" t="n">
        <f aca="false">IF($U$315="zákl. přenesená",$N$315,0)</f>
        <v>0</v>
      </c>
      <c r="BH315" s="152" t="n">
        <f aca="false">IF($U$315="sníž. přenesená",$N$315,0)</f>
        <v>0</v>
      </c>
      <c r="BI315" s="152" t="n">
        <f aca="false">IF($U$315="nulová",$N$315,0)</f>
        <v>0</v>
      </c>
      <c r="BJ315" s="12" t="s">
        <v>21</v>
      </c>
      <c r="BK315" s="152" t="n">
        <f aca="false">ROUND($L$315*$K$315,2)</f>
        <v>0</v>
      </c>
      <c r="BL315" s="12" t="s">
        <v>128</v>
      </c>
    </row>
    <row r="316" s="12" customFormat="true" ht="15.75" hidden="false" customHeight="true" outlineLevel="0" collapsed="false">
      <c r="B316" s="29"/>
      <c r="C316" s="166" t="s">
        <v>488</v>
      </c>
      <c r="D316" s="166" t="s">
        <v>260</v>
      </c>
      <c r="E316" s="167" t="s">
        <v>489</v>
      </c>
      <c r="F316" s="168" t="s">
        <v>490</v>
      </c>
      <c r="G316" s="168"/>
      <c r="H316" s="168"/>
      <c r="I316" s="168"/>
      <c r="J316" s="169" t="s">
        <v>127</v>
      </c>
      <c r="K316" s="170" t="n">
        <v>5</v>
      </c>
      <c r="L316" s="171"/>
      <c r="M316" s="171"/>
      <c r="N316" s="171" t="n">
        <f aca="false">ROUND($L$316*$K$316,2)</f>
        <v>0</v>
      </c>
      <c r="O316" s="171"/>
      <c r="P316" s="171"/>
      <c r="Q316" s="171"/>
      <c r="R316" s="30"/>
      <c r="T316" s="149"/>
      <c r="U316" s="37" t="s">
        <v>41</v>
      </c>
      <c r="V316" s="150" t="n">
        <v>0</v>
      </c>
      <c r="W316" s="150" t="n">
        <f aca="false">$V$316*$K$316</f>
        <v>0</v>
      </c>
      <c r="X316" s="150" t="n">
        <v>0.0065</v>
      </c>
      <c r="Y316" s="150" t="n">
        <f aca="false">$X$316*$K$316</f>
        <v>0.0325</v>
      </c>
      <c r="Z316" s="150" t="n">
        <v>0</v>
      </c>
      <c r="AA316" s="151" t="n">
        <f aca="false">$Z$316*$K$316</f>
        <v>0</v>
      </c>
      <c r="AR316" s="12" t="s">
        <v>152</v>
      </c>
      <c r="AT316" s="12" t="s">
        <v>260</v>
      </c>
      <c r="AU316" s="12" t="s">
        <v>91</v>
      </c>
      <c r="AY316" s="12" t="s">
        <v>123</v>
      </c>
      <c r="BE316" s="152" t="n">
        <f aca="false">IF($U$316="základní",$N$316,0)</f>
        <v>0</v>
      </c>
      <c r="BF316" s="152" t="n">
        <f aca="false">IF($U$316="snížená",$N$316,0)</f>
        <v>0</v>
      </c>
      <c r="BG316" s="152" t="n">
        <f aca="false">IF($U$316="zákl. přenesená",$N$316,0)</f>
        <v>0</v>
      </c>
      <c r="BH316" s="152" t="n">
        <f aca="false">IF($U$316="sníž. přenesená",$N$316,0)</f>
        <v>0</v>
      </c>
      <c r="BI316" s="152" t="n">
        <f aca="false">IF($U$316="nulová",$N$316,0)</f>
        <v>0</v>
      </c>
      <c r="BJ316" s="12" t="s">
        <v>21</v>
      </c>
      <c r="BK316" s="152" t="n">
        <f aca="false">ROUND($L$316*$K$316,2)</f>
        <v>0</v>
      </c>
      <c r="BL316" s="12" t="s">
        <v>128</v>
      </c>
    </row>
    <row r="317" s="12" customFormat="true" ht="27" hidden="false" customHeight="true" outlineLevel="0" collapsed="false">
      <c r="B317" s="29"/>
      <c r="C317" s="143" t="s">
        <v>491</v>
      </c>
      <c r="D317" s="143" t="s">
        <v>124</v>
      </c>
      <c r="E317" s="144" t="s">
        <v>492</v>
      </c>
      <c r="F317" s="145" t="s">
        <v>493</v>
      </c>
      <c r="G317" s="145"/>
      <c r="H317" s="145"/>
      <c r="I317" s="145"/>
      <c r="J317" s="146" t="s">
        <v>127</v>
      </c>
      <c r="K317" s="147" t="n">
        <v>5</v>
      </c>
      <c r="L317" s="148"/>
      <c r="M317" s="148"/>
      <c r="N317" s="148" t="n">
        <f aca="false">ROUND($L$317*$K$317,2)</f>
        <v>0</v>
      </c>
      <c r="O317" s="148"/>
      <c r="P317" s="148"/>
      <c r="Q317" s="148"/>
      <c r="R317" s="30"/>
      <c r="T317" s="149"/>
      <c r="U317" s="37" t="s">
        <v>41</v>
      </c>
      <c r="V317" s="150" t="n">
        <v>0.416</v>
      </c>
      <c r="W317" s="150" t="n">
        <f aca="false">$V$317*$K$317</f>
        <v>2.08</v>
      </c>
      <c r="X317" s="150" t="n">
        <v>0.10941</v>
      </c>
      <c r="Y317" s="150" t="n">
        <f aca="false">$X$317*$K$317</f>
        <v>0.54705</v>
      </c>
      <c r="Z317" s="150" t="n">
        <v>0</v>
      </c>
      <c r="AA317" s="151" t="n">
        <f aca="false">$Z$317*$K$317</f>
        <v>0</v>
      </c>
      <c r="AR317" s="12" t="s">
        <v>128</v>
      </c>
      <c r="AT317" s="12" t="s">
        <v>124</v>
      </c>
      <c r="AU317" s="12" t="s">
        <v>91</v>
      </c>
      <c r="AY317" s="12" t="s">
        <v>123</v>
      </c>
      <c r="BE317" s="152" t="n">
        <f aca="false">IF($U$317="základní",$N$317,0)</f>
        <v>0</v>
      </c>
      <c r="BF317" s="152" t="n">
        <f aca="false">IF($U$317="snížená",$N$317,0)</f>
        <v>0</v>
      </c>
      <c r="BG317" s="152" t="n">
        <f aca="false">IF($U$317="zákl. přenesená",$N$317,0)</f>
        <v>0</v>
      </c>
      <c r="BH317" s="152" t="n">
        <f aca="false">IF($U$317="sníž. přenesená",$N$317,0)</f>
        <v>0</v>
      </c>
      <c r="BI317" s="152" t="n">
        <f aca="false">IF($U$317="nulová",$N$317,0)</f>
        <v>0</v>
      </c>
      <c r="BJ317" s="12" t="s">
        <v>21</v>
      </c>
      <c r="BK317" s="152" t="n">
        <f aca="false">ROUND($L$317*$K$317,2)</f>
        <v>0</v>
      </c>
      <c r="BL317" s="12" t="s">
        <v>128</v>
      </c>
    </row>
    <row r="318" s="12" customFormat="true" ht="27" hidden="false" customHeight="true" outlineLevel="0" collapsed="false">
      <c r="B318" s="29"/>
      <c r="C318" s="143" t="s">
        <v>494</v>
      </c>
      <c r="D318" s="143" t="s">
        <v>124</v>
      </c>
      <c r="E318" s="144" t="s">
        <v>495</v>
      </c>
      <c r="F318" s="145" t="s">
        <v>496</v>
      </c>
      <c r="G318" s="145"/>
      <c r="H318" s="145"/>
      <c r="I318" s="145"/>
      <c r="J318" s="146" t="s">
        <v>127</v>
      </c>
      <c r="K318" s="147" t="n">
        <v>6</v>
      </c>
      <c r="L318" s="148"/>
      <c r="M318" s="148"/>
      <c r="N318" s="148" t="n">
        <f aca="false">ROUND($L$318*$K$318,2)</f>
        <v>0</v>
      </c>
      <c r="O318" s="148"/>
      <c r="P318" s="148"/>
      <c r="Q318" s="148"/>
      <c r="R318" s="30"/>
      <c r="T318" s="149"/>
      <c r="U318" s="37" t="s">
        <v>41</v>
      </c>
      <c r="V318" s="150" t="n">
        <v>0.2</v>
      </c>
      <c r="W318" s="150" t="n">
        <f aca="false">$V$318*$K$318</f>
        <v>1.2</v>
      </c>
      <c r="X318" s="150" t="n">
        <v>0.0007</v>
      </c>
      <c r="Y318" s="150" t="n">
        <f aca="false">$X$318*$K$318</f>
        <v>0.0042</v>
      </c>
      <c r="Z318" s="150" t="n">
        <v>0</v>
      </c>
      <c r="AA318" s="151" t="n">
        <f aca="false">$Z$318*$K$318</f>
        <v>0</v>
      </c>
      <c r="AR318" s="12" t="s">
        <v>128</v>
      </c>
      <c r="AT318" s="12" t="s">
        <v>124</v>
      </c>
      <c r="AU318" s="12" t="s">
        <v>91</v>
      </c>
      <c r="AY318" s="12" t="s">
        <v>123</v>
      </c>
      <c r="BE318" s="152" t="n">
        <f aca="false">IF($U$318="základní",$N$318,0)</f>
        <v>0</v>
      </c>
      <c r="BF318" s="152" t="n">
        <f aca="false">IF($U$318="snížená",$N$318,0)</f>
        <v>0</v>
      </c>
      <c r="BG318" s="152" t="n">
        <f aca="false">IF($U$318="zákl. přenesená",$N$318,0)</f>
        <v>0</v>
      </c>
      <c r="BH318" s="152" t="n">
        <f aca="false">IF($U$318="sníž. přenesená",$N$318,0)</f>
        <v>0</v>
      </c>
      <c r="BI318" s="152" t="n">
        <f aca="false">IF($U$318="nulová",$N$318,0)</f>
        <v>0</v>
      </c>
      <c r="BJ318" s="12" t="s">
        <v>21</v>
      </c>
      <c r="BK318" s="152" t="n">
        <f aca="false">ROUND($L$318*$K$318,2)</f>
        <v>0</v>
      </c>
      <c r="BL318" s="12" t="s">
        <v>128</v>
      </c>
    </row>
    <row r="319" s="12" customFormat="true" ht="27" hidden="false" customHeight="true" outlineLevel="0" collapsed="false">
      <c r="B319" s="29"/>
      <c r="C319" s="143" t="s">
        <v>497</v>
      </c>
      <c r="D319" s="143" t="s">
        <v>124</v>
      </c>
      <c r="E319" s="144" t="s">
        <v>358</v>
      </c>
      <c r="F319" s="145" t="s">
        <v>359</v>
      </c>
      <c r="G319" s="145"/>
      <c r="H319" s="145"/>
      <c r="I319" s="145"/>
      <c r="J319" s="146" t="s">
        <v>172</v>
      </c>
      <c r="K319" s="147" t="n">
        <v>0.48</v>
      </c>
      <c r="L319" s="148"/>
      <c r="M319" s="148"/>
      <c r="N319" s="148" t="n">
        <f aca="false">ROUND($L$319*$K$319,2)</f>
        <v>0</v>
      </c>
      <c r="O319" s="148"/>
      <c r="P319" s="148"/>
      <c r="Q319" s="148"/>
      <c r="R319" s="30"/>
      <c r="T319" s="149"/>
      <c r="U319" s="37" t="s">
        <v>41</v>
      </c>
      <c r="V319" s="150" t="n">
        <v>1.442</v>
      </c>
      <c r="W319" s="150" t="n">
        <f aca="false">$V$319*$K$319</f>
        <v>0.69216</v>
      </c>
      <c r="X319" s="150" t="n">
        <v>2.25634</v>
      </c>
      <c r="Y319" s="150" t="n">
        <f aca="false">$X$319*$K$319</f>
        <v>1.0830432</v>
      </c>
      <c r="Z319" s="150" t="n">
        <v>0</v>
      </c>
      <c r="AA319" s="151" t="n">
        <f aca="false">$Z$319*$K$319</f>
        <v>0</v>
      </c>
      <c r="AR319" s="12" t="s">
        <v>128</v>
      </c>
      <c r="AT319" s="12" t="s">
        <v>124</v>
      </c>
      <c r="AU319" s="12" t="s">
        <v>91</v>
      </c>
      <c r="AY319" s="12" t="s">
        <v>123</v>
      </c>
      <c r="BE319" s="152" t="n">
        <f aca="false">IF($U$319="základní",$N$319,0)</f>
        <v>0</v>
      </c>
      <c r="BF319" s="152" t="n">
        <f aca="false">IF($U$319="snížená",$N$319,0)</f>
        <v>0</v>
      </c>
      <c r="BG319" s="152" t="n">
        <f aca="false">IF($U$319="zákl. přenesená",$N$319,0)</f>
        <v>0</v>
      </c>
      <c r="BH319" s="152" t="n">
        <f aca="false">IF($U$319="sníž. přenesená",$N$319,0)</f>
        <v>0</v>
      </c>
      <c r="BI319" s="152" t="n">
        <f aca="false">IF($U$319="nulová",$N$319,0)</f>
        <v>0</v>
      </c>
      <c r="BJ319" s="12" t="s">
        <v>21</v>
      </c>
      <c r="BK319" s="152" t="n">
        <f aca="false">ROUND($L$319*$K$319,2)</f>
        <v>0</v>
      </c>
      <c r="BL319" s="12" t="s">
        <v>128</v>
      </c>
    </row>
    <row r="320" s="12" customFormat="true" ht="15.75" hidden="false" customHeight="true" outlineLevel="0" collapsed="false">
      <c r="B320" s="153"/>
      <c r="E320" s="154"/>
      <c r="F320" s="155" t="s">
        <v>498</v>
      </c>
      <c r="G320" s="155"/>
      <c r="H320" s="155"/>
      <c r="I320" s="155"/>
      <c r="K320" s="156" t="n">
        <v>0.48</v>
      </c>
      <c r="R320" s="157"/>
      <c r="T320" s="158"/>
      <c r="AA320" s="159"/>
      <c r="AT320" s="154" t="s">
        <v>141</v>
      </c>
      <c r="AU320" s="154" t="s">
        <v>91</v>
      </c>
      <c r="AV320" s="154" t="s">
        <v>91</v>
      </c>
      <c r="AW320" s="154" t="s">
        <v>99</v>
      </c>
      <c r="AX320" s="154" t="s">
        <v>76</v>
      </c>
      <c r="AY320" s="154" t="s">
        <v>123</v>
      </c>
    </row>
    <row r="321" s="12" customFormat="true" ht="27" hidden="false" customHeight="true" outlineLevel="0" collapsed="false">
      <c r="B321" s="29"/>
      <c r="C321" s="166" t="s">
        <v>499</v>
      </c>
      <c r="D321" s="166" t="s">
        <v>260</v>
      </c>
      <c r="E321" s="167" t="s">
        <v>500</v>
      </c>
      <c r="F321" s="168" t="s">
        <v>501</v>
      </c>
      <c r="G321" s="168"/>
      <c r="H321" s="168"/>
      <c r="I321" s="168"/>
      <c r="J321" s="169" t="s">
        <v>127</v>
      </c>
      <c r="K321" s="170" t="n">
        <v>1</v>
      </c>
      <c r="L321" s="171"/>
      <c r="M321" s="171"/>
      <c r="N321" s="171" t="n">
        <f aca="false">ROUND($L$321*$K$321,2)</f>
        <v>0</v>
      </c>
      <c r="O321" s="171"/>
      <c r="P321" s="171"/>
      <c r="Q321" s="171"/>
      <c r="R321" s="30"/>
      <c r="T321" s="149"/>
      <c r="U321" s="37" t="s">
        <v>41</v>
      </c>
      <c r="V321" s="150" t="n">
        <v>0</v>
      </c>
      <c r="W321" s="150" t="n">
        <f aca="false">$V$321*$K$321</f>
        <v>0</v>
      </c>
      <c r="X321" s="150" t="n">
        <v>0.44</v>
      </c>
      <c r="Y321" s="150" t="n">
        <f aca="false">$X$321*$K$321</f>
        <v>0.44</v>
      </c>
      <c r="Z321" s="150" t="n">
        <v>0</v>
      </c>
      <c r="AA321" s="151" t="n">
        <f aca="false">$Z$321*$K$321</f>
        <v>0</v>
      </c>
      <c r="AR321" s="12" t="s">
        <v>152</v>
      </c>
      <c r="AT321" s="12" t="s">
        <v>260</v>
      </c>
      <c r="AU321" s="12" t="s">
        <v>91</v>
      </c>
      <c r="AY321" s="12" t="s">
        <v>123</v>
      </c>
      <c r="BE321" s="152" t="n">
        <f aca="false">IF($U$321="základní",$N$321,0)</f>
        <v>0</v>
      </c>
      <c r="BF321" s="152" t="n">
        <f aca="false">IF($U$321="snížená",$N$321,0)</f>
        <v>0</v>
      </c>
      <c r="BG321" s="152" t="n">
        <f aca="false">IF($U$321="zákl. přenesená",$N$321,0)</f>
        <v>0</v>
      </c>
      <c r="BH321" s="152" t="n">
        <f aca="false">IF($U$321="sníž. přenesená",$N$321,0)</f>
        <v>0</v>
      </c>
      <c r="BI321" s="152" t="n">
        <f aca="false">IF($U$321="nulová",$N$321,0)</f>
        <v>0</v>
      </c>
      <c r="BJ321" s="12" t="s">
        <v>21</v>
      </c>
      <c r="BK321" s="152" t="n">
        <f aca="false">ROUND($L$321*$K$321,2)</f>
        <v>0</v>
      </c>
      <c r="BL321" s="12" t="s">
        <v>128</v>
      </c>
    </row>
    <row r="322" s="12" customFormat="true" ht="15.75" hidden="false" customHeight="true" outlineLevel="0" collapsed="false">
      <c r="B322" s="29"/>
      <c r="C322" s="143" t="s">
        <v>502</v>
      </c>
      <c r="D322" s="143" t="s">
        <v>124</v>
      </c>
      <c r="E322" s="144" t="s">
        <v>503</v>
      </c>
      <c r="F322" s="145" t="s">
        <v>504</v>
      </c>
      <c r="G322" s="145"/>
      <c r="H322" s="145"/>
      <c r="I322" s="145"/>
      <c r="J322" s="146" t="s">
        <v>172</v>
      </c>
      <c r="K322" s="147" t="n">
        <v>0.39</v>
      </c>
      <c r="L322" s="148"/>
      <c r="M322" s="148"/>
      <c r="N322" s="148" t="n">
        <f aca="false">ROUND($L$322*$K$322,2)</f>
        <v>0</v>
      </c>
      <c r="O322" s="148"/>
      <c r="P322" s="148"/>
      <c r="Q322" s="148"/>
      <c r="R322" s="30"/>
      <c r="T322" s="149"/>
      <c r="U322" s="37" t="s">
        <v>41</v>
      </c>
      <c r="V322" s="150" t="n">
        <v>3.644</v>
      </c>
      <c r="W322" s="150" t="n">
        <f aca="false">$V$322*$K$322</f>
        <v>1.42116</v>
      </c>
      <c r="X322" s="150" t="n">
        <v>2.26672</v>
      </c>
      <c r="Y322" s="150" t="n">
        <f aca="false">$X$322*$K$322</f>
        <v>0.8840208</v>
      </c>
      <c r="Z322" s="150" t="n">
        <v>0</v>
      </c>
      <c r="AA322" s="151" t="n">
        <f aca="false">$Z$322*$K$322</f>
        <v>0</v>
      </c>
      <c r="AR322" s="12" t="s">
        <v>128</v>
      </c>
      <c r="AT322" s="12" t="s">
        <v>124</v>
      </c>
      <c r="AU322" s="12" t="s">
        <v>91</v>
      </c>
      <c r="AY322" s="12" t="s">
        <v>123</v>
      </c>
      <c r="BE322" s="152" t="n">
        <f aca="false">IF($U$322="základní",$N$322,0)</f>
        <v>0</v>
      </c>
      <c r="BF322" s="152" t="n">
        <f aca="false">IF($U$322="snížená",$N$322,0)</f>
        <v>0</v>
      </c>
      <c r="BG322" s="152" t="n">
        <f aca="false">IF($U$322="zákl. přenesená",$N$322,0)</f>
        <v>0</v>
      </c>
      <c r="BH322" s="152" t="n">
        <f aca="false">IF($U$322="sníž. přenesená",$N$322,0)</f>
        <v>0</v>
      </c>
      <c r="BI322" s="152" t="n">
        <f aca="false">IF($U$322="nulová",$N$322,0)</f>
        <v>0</v>
      </c>
      <c r="BJ322" s="12" t="s">
        <v>21</v>
      </c>
      <c r="BK322" s="152" t="n">
        <f aca="false">ROUND($L$322*$K$322,2)</f>
        <v>0</v>
      </c>
      <c r="BL322" s="12" t="s">
        <v>128</v>
      </c>
    </row>
    <row r="323" s="12" customFormat="true" ht="15.75" hidden="false" customHeight="true" outlineLevel="0" collapsed="false">
      <c r="B323" s="153"/>
      <c r="E323" s="154"/>
      <c r="F323" s="155" t="s">
        <v>505</v>
      </c>
      <c r="G323" s="155"/>
      <c r="H323" s="155"/>
      <c r="I323" s="155"/>
      <c r="K323" s="156" t="n">
        <v>0.39</v>
      </c>
      <c r="R323" s="157"/>
      <c r="T323" s="158"/>
      <c r="AA323" s="159"/>
      <c r="AT323" s="154" t="s">
        <v>141</v>
      </c>
      <c r="AU323" s="154" t="s">
        <v>91</v>
      </c>
      <c r="AV323" s="154" t="s">
        <v>91</v>
      </c>
      <c r="AW323" s="154" t="s">
        <v>99</v>
      </c>
      <c r="AX323" s="154" t="s">
        <v>76</v>
      </c>
      <c r="AY323" s="154" t="s">
        <v>123</v>
      </c>
    </row>
    <row r="324" s="12" customFormat="true" ht="15.75" hidden="false" customHeight="true" outlineLevel="0" collapsed="false">
      <c r="B324" s="29"/>
      <c r="C324" s="143" t="s">
        <v>506</v>
      </c>
      <c r="D324" s="143" t="s">
        <v>124</v>
      </c>
      <c r="E324" s="144" t="s">
        <v>507</v>
      </c>
      <c r="F324" s="145" t="s">
        <v>508</v>
      </c>
      <c r="G324" s="145"/>
      <c r="H324" s="145"/>
      <c r="I324" s="145"/>
      <c r="J324" s="146" t="s">
        <v>509</v>
      </c>
      <c r="K324" s="147" t="n">
        <v>1</v>
      </c>
      <c r="L324" s="148"/>
      <c r="M324" s="148"/>
      <c r="N324" s="148" t="n">
        <f aca="false">ROUND($L$324*$K$324,2)</f>
        <v>0</v>
      </c>
      <c r="O324" s="148"/>
      <c r="P324" s="148"/>
      <c r="Q324" s="148"/>
      <c r="R324" s="30"/>
      <c r="T324" s="149"/>
      <c r="U324" s="37" t="s">
        <v>41</v>
      </c>
      <c r="V324" s="150" t="n">
        <v>0</v>
      </c>
      <c r="W324" s="150" t="n">
        <f aca="false">$V$324*$K$324</f>
        <v>0</v>
      </c>
      <c r="X324" s="150" t="n">
        <v>0</v>
      </c>
      <c r="Y324" s="150" t="n">
        <f aca="false">$X$324*$K$324</f>
        <v>0</v>
      </c>
      <c r="Z324" s="150" t="n">
        <v>0</v>
      </c>
      <c r="AA324" s="151" t="n">
        <f aca="false">$Z$324*$K$324</f>
        <v>0</v>
      </c>
      <c r="AR324" s="12" t="s">
        <v>510</v>
      </c>
      <c r="AT324" s="12" t="s">
        <v>124</v>
      </c>
      <c r="AU324" s="12" t="s">
        <v>91</v>
      </c>
      <c r="AY324" s="12" t="s">
        <v>123</v>
      </c>
      <c r="BE324" s="152" t="n">
        <f aca="false">IF($U$324="základní",$N$324,0)</f>
        <v>0</v>
      </c>
      <c r="BF324" s="152" t="n">
        <f aca="false">IF($U$324="snížená",$N$324,0)</f>
        <v>0</v>
      </c>
      <c r="BG324" s="152" t="n">
        <f aca="false">IF($U$324="zákl. přenesená",$N$324,0)</f>
        <v>0</v>
      </c>
      <c r="BH324" s="152" t="n">
        <f aca="false">IF($U$324="sníž. přenesená",$N$324,0)</f>
        <v>0</v>
      </c>
      <c r="BI324" s="152" t="n">
        <f aca="false">IF($U$324="nulová",$N$324,0)</f>
        <v>0</v>
      </c>
      <c r="BJ324" s="12" t="s">
        <v>21</v>
      </c>
      <c r="BK324" s="152" t="n">
        <f aca="false">ROUND($L$324*$K$324,2)</f>
        <v>0</v>
      </c>
      <c r="BL324" s="12" t="s">
        <v>510</v>
      </c>
    </row>
    <row r="325" s="12" customFormat="true" ht="15.75" hidden="false" customHeight="true" outlineLevel="0" collapsed="false">
      <c r="B325" s="29"/>
      <c r="C325" s="143" t="s">
        <v>511</v>
      </c>
      <c r="D325" s="143" t="s">
        <v>124</v>
      </c>
      <c r="E325" s="144" t="s">
        <v>512</v>
      </c>
      <c r="F325" s="145" t="s">
        <v>513</v>
      </c>
      <c r="G325" s="145"/>
      <c r="H325" s="145"/>
      <c r="I325" s="145"/>
      <c r="J325" s="146" t="s">
        <v>509</v>
      </c>
      <c r="K325" s="147" t="n">
        <v>1</v>
      </c>
      <c r="L325" s="148"/>
      <c r="M325" s="148"/>
      <c r="N325" s="148" t="n">
        <f aca="false">ROUND($L$325*$K$325,2)</f>
        <v>0</v>
      </c>
      <c r="O325" s="148"/>
      <c r="P325" s="148"/>
      <c r="Q325" s="148"/>
      <c r="R325" s="30"/>
      <c r="T325" s="149"/>
      <c r="U325" s="37" t="s">
        <v>41</v>
      </c>
      <c r="V325" s="150" t="n">
        <v>0</v>
      </c>
      <c r="W325" s="150" t="n">
        <f aca="false">$V$325*$K$325</f>
        <v>0</v>
      </c>
      <c r="X325" s="150" t="n">
        <v>0</v>
      </c>
      <c r="Y325" s="150" t="n">
        <f aca="false">$X$325*$K$325</f>
        <v>0</v>
      </c>
      <c r="Z325" s="150" t="n">
        <v>0</v>
      </c>
      <c r="AA325" s="151" t="n">
        <f aca="false">$Z$325*$K$325</f>
        <v>0</v>
      </c>
      <c r="AR325" s="12" t="s">
        <v>510</v>
      </c>
      <c r="AT325" s="12" t="s">
        <v>124</v>
      </c>
      <c r="AU325" s="12" t="s">
        <v>91</v>
      </c>
      <c r="AY325" s="12" t="s">
        <v>123</v>
      </c>
      <c r="BE325" s="152" t="n">
        <f aca="false">IF($U$325="základní",$N$325,0)</f>
        <v>0</v>
      </c>
      <c r="BF325" s="152" t="n">
        <f aca="false">IF($U$325="snížená",$N$325,0)</f>
        <v>0</v>
      </c>
      <c r="BG325" s="152" t="n">
        <f aca="false">IF($U$325="zákl. přenesená",$N$325,0)</f>
        <v>0</v>
      </c>
      <c r="BH325" s="152" t="n">
        <f aca="false">IF($U$325="sníž. přenesená",$N$325,0)</f>
        <v>0</v>
      </c>
      <c r="BI325" s="152" t="n">
        <f aca="false">IF($U$325="nulová",$N$325,0)</f>
        <v>0</v>
      </c>
      <c r="BJ325" s="12" t="s">
        <v>21</v>
      </c>
      <c r="BK325" s="152" t="n">
        <f aca="false">ROUND($L$325*$K$325,2)</f>
        <v>0</v>
      </c>
      <c r="BL325" s="12" t="s">
        <v>510</v>
      </c>
    </row>
    <row r="326" s="12" customFormat="true" ht="15.75" hidden="false" customHeight="true" outlineLevel="0" collapsed="false">
      <c r="B326" s="29"/>
      <c r="C326" s="143" t="s">
        <v>514</v>
      </c>
      <c r="D326" s="143" t="s">
        <v>124</v>
      </c>
      <c r="E326" s="144" t="s">
        <v>515</v>
      </c>
      <c r="F326" s="145" t="s">
        <v>516</v>
      </c>
      <c r="G326" s="145"/>
      <c r="H326" s="145"/>
      <c r="I326" s="145"/>
      <c r="J326" s="146" t="s">
        <v>509</v>
      </c>
      <c r="K326" s="147" t="n">
        <v>1</v>
      </c>
      <c r="L326" s="148"/>
      <c r="M326" s="148"/>
      <c r="N326" s="148" t="n">
        <f aca="false">ROUND($L$326*$K$326,2)</f>
        <v>0</v>
      </c>
      <c r="O326" s="148"/>
      <c r="P326" s="148"/>
      <c r="Q326" s="148"/>
      <c r="R326" s="30"/>
      <c r="T326" s="149"/>
      <c r="U326" s="37" t="s">
        <v>41</v>
      </c>
      <c r="V326" s="150" t="n">
        <v>0</v>
      </c>
      <c r="W326" s="150" t="n">
        <f aca="false">$V$326*$K$326</f>
        <v>0</v>
      </c>
      <c r="X326" s="150" t="n">
        <v>0</v>
      </c>
      <c r="Y326" s="150" t="n">
        <f aca="false">$X$326*$K$326</f>
        <v>0</v>
      </c>
      <c r="Z326" s="150" t="n">
        <v>0</v>
      </c>
      <c r="AA326" s="151" t="n">
        <f aca="false">$Z$326*$K$326</f>
        <v>0</v>
      </c>
      <c r="AR326" s="12" t="s">
        <v>510</v>
      </c>
      <c r="AT326" s="12" t="s">
        <v>124</v>
      </c>
      <c r="AU326" s="12" t="s">
        <v>91</v>
      </c>
      <c r="AY326" s="12" t="s">
        <v>123</v>
      </c>
      <c r="BE326" s="152" t="n">
        <f aca="false">IF($U$326="základní",$N$326,0)</f>
        <v>0</v>
      </c>
      <c r="BF326" s="152" t="n">
        <f aca="false">IF($U$326="snížená",$N$326,0)</f>
        <v>0</v>
      </c>
      <c r="BG326" s="152" t="n">
        <f aca="false">IF($U$326="zákl. přenesená",$N$326,0)</f>
        <v>0</v>
      </c>
      <c r="BH326" s="152" t="n">
        <f aca="false">IF($U$326="sníž. přenesená",$N$326,0)</f>
        <v>0</v>
      </c>
      <c r="BI326" s="152" t="n">
        <f aca="false">IF($U$326="nulová",$N$326,0)</f>
        <v>0</v>
      </c>
      <c r="BJ326" s="12" t="s">
        <v>21</v>
      </c>
      <c r="BK326" s="152" t="n">
        <f aca="false">ROUND($L$326*$K$326,2)</f>
        <v>0</v>
      </c>
      <c r="BL326" s="12" t="s">
        <v>510</v>
      </c>
    </row>
    <row r="327" s="12" customFormat="true" ht="15.75" hidden="false" customHeight="true" outlineLevel="0" collapsed="false">
      <c r="B327" s="29"/>
      <c r="C327" s="143" t="s">
        <v>517</v>
      </c>
      <c r="D327" s="143" t="s">
        <v>124</v>
      </c>
      <c r="E327" s="144" t="s">
        <v>518</v>
      </c>
      <c r="F327" s="145" t="s">
        <v>519</v>
      </c>
      <c r="G327" s="145"/>
      <c r="H327" s="145"/>
      <c r="I327" s="145"/>
      <c r="J327" s="146" t="s">
        <v>509</v>
      </c>
      <c r="K327" s="147" t="n">
        <v>1</v>
      </c>
      <c r="L327" s="148"/>
      <c r="M327" s="148"/>
      <c r="N327" s="148" t="n">
        <f aca="false">ROUND($L$327*$K$327,2)</f>
        <v>0</v>
      </c>
      <c r="O327" s="148"/>
      <c r="P327" s="148"/>
      <c r="Q327" s="148"/>
      <c r="R327" s="30"/>
      <c r="T327" s="149"/>
      <c r="U327" s="37" t="s">
        <v>41</v>
      </c>
      <c r="V327" s="150" t="n">
        <v>0</v>
      </c>
      <c r="W327" s="150" t="n">
        <f aca="false">$V$327*$K$327</f>
        <v>0</v>
      </c>
      <c r="X327" s="150" t="n">
        <v>0</v>
      </c>
      <c r="Y327" s="150" t="n">
        <f aca="false">$X$327*$K$327</f>
        <v>0</v>
      </c>
      <c r="Z327" s="150" t="n">
        <v>0</v>
      </c>
      <c r="AA327" s="151" t="n">
        <f aca="false">$Z$327*$K$327</f>
        <v>0</v>
      </c>
      <c r="AR327" s="12" t="s">
        <v>510</v>
      </c>
      <c r="AT327" s="12" t="s">
        <v>124</v>
      </c>
      <c r="AU327" s="12" t="s">
        <v>91</v>
      </c>
      <c r="AY327" s="12" t="s">
        <v>123</v>
      </c>
      <c r="BE327" s="152" t="n">
        <f aca="false">IF($U$327="základní",$N$327,0)</f>
        <v>0</v>
      </c>
      <c r="BF327" s="152" t="n">
        <f aca="false">IF($U$327="snížená",$N$327,0)</f>
        <v>0</v>
      </c>
      <c r="BG327" s="152" t="n">
        <f aca="false">IF($U$327="zákl. přenesená",$N$327,0)</f>
        <v>0</v>
      </c>
      <c r="BH327" s="152" t="n">
        <f aca="false">IF($U$327="sníž. přenesená",$N$327,0)</f>
        <v>0</v>
      </c>
      <c r="BI327" s="152" t="n">
        <f aca="false">IF($U$327="nulová",$N$327,0)</f>
        <v>0</v>
      </c>
      <c r="BJ327" s="12" t="s">
        <v>21</v>
      </c>
      <c r="BK327" s="152" t="n">
        <f aca="false">ROUND($L$327*$K$327,2)</f>
        <v>0</v>
      </c>
      <c r="BL327" s="12" t="s">
        <v>510</v>
      </c>
    </row>
    <row r="328" s="12" customFormat="true" ht="15.75" hidden="false" customHeight="true" outlineLevel="0" collapsed="false">
      <c r="B328" s="29"/>
      <c r="C328" s="143" t="s">
        <v>520</v>
      </c>
      <c r="D328" s="143" t="s">
        <v>124</v>
      </c>
      <c r="E328" s="144" t="s">
        <v>521</v>
      </c>
      <c r="F328" s="145" t="s">
        <v>522</v>
      </c>
      <c r="G328" s="145"/>
      <c r="H328" s="145"/>
      <c r="I328" s="145"/>
      <c r="J328" s="146" t="s">
        <v>523</v>
      </c>
      <c r="K328" s="147" t="n">
        <v>1</v>
      </c>
      <c r="L328" s="148"/>
      <c r="M328" s="148"/>
      <c r="N328" s="148" t="n">
        <f aca="false">ROUND($L$328*$K$328,2)</f>
        <v>0</v>
      </c>
      <c r="O328" s="148"/>
      <c r="P328" s="148"/>
      <c r="Q328" s="148"/>
      <c r="R328" s="30"/>
      <c r="T328" s="149"/>
      <c r="U328" s="37" t="s">
        <v>41</v>
      </c>
      <c r="V328" s="150" t="n">
        <v>0</v>
      </c>
      <c r="W328" s="150" t="n">
        <f aca="false">$V$328*$K$328</f>
        <v>0</v>
      </c>
      <c r="X328" s="150" t="n">
        <v>0</v>
      </c>
      <c r="Y328" s="150" t="n">
        <f aca="false">$X$328*$K$328</f>
        <v>0</v>
      </c>
      <c r="Z328" s="150" t="n">
        <v>0</v>
      </c>
      <c r="AA328" s="151" t="n">
        <f aca="false">$Z$328*$K$328</f>
        <v>0</v>
      </c>
      <c r="AR328" s="12" t="s">
        <v>510</v>
      </c>
      <c r="AT328" s="12" t="s">
        <v>124</v>
      </c>
      <c r="AU328" s="12" t="s">
        <v>91</v>
      </c>
      <c r="AY328" s="12" t="s">
        <v>123</v>
      </c>
      <c r="BE328" s="152" t="n">
        <f aca="false">IF($U$328="základní",$N$328,0)</f>
        <v>0</v>
      </c>
      <c r="BF328" s="152" t="n">
        <f aca="false">IF($U$328="snížená",$N$328,0)</f>
        <v>0</v>
      </c>
      <c r="BG328" s="152" t="n">
        <f aca="false">IF($U$328="zákl. přenesená",$N$328,0)</f>
        <v>0</v>
      </c>
      <c r="BH328" s="152" t="n">
        <f aca="false">IF($U$328="sníž. přenesená",$N$328,0)</f>
        <v>0</v>
      </c>
      <c r="BI328" s="152" t="n">
        <f aca="false">IF($U$328="nulová",$N$328,0)</f>
        <v>0</v>
      </c>
      <c r="BJ328" s="12" t="s">
        <v>21</v>
      </c>
      <c r="BK328" s="152" t="n">
        <f aca="false">ROUND($L$328*$K$328,2)</f>
        <v>0</v>
      </c>
      <c r="BL328" s="12" t="s">
        <v>510</v>
      </c>
    </row>
    <row r="329" s="131" customFormat="true" ht="30.75" hidden="false" customHeight="true" outlineLevel="0" collapsed="false">
      <c r="B329" s="132"/>
      <c r="D329" s="141" t="s">
        <v>106</v>
      </c>
      <c r="N329" s="142" t="n">
        <f aca="false">$BK$329</f>
        <v>0</v>
      </c>
      <c r="O329" s="142"/>
      <c r="P329" s="142"/>
      <c r="Q329" s="142"/>
      <c r="R329" s="135"/>
      <c r="T329" s="136"/>
      <c r="W329" s="137" t="n">
        <f aca="false">$W$330</f>
        <v>172.107474</v>
      </c>
      <c r="Y329" s="137" t="n">
        <f aca="false">$Y$330</f>
        <v>0</v>
      </c>
      <c r="AA329" s="138" t="n">
        <f aca="false">$AA$330</f>
        <v>0</v>
      </c>
      <c r="AR329" s="139" t="s">
        <v>21</v>
      </c>
      <c r="AT329" s="139" t="s">
        <v>75</v>
      </c>
      <c r="AU329" s="139" t="s">
        <v>21</v>
      </c>
      <c r="AY329" s="139" t="s">
        <v>123</v>
      </c>
      <c r="BK329" s="140" t="n">
        <f aca="false">$BK$330</f>
        <v>0</v>
      </c>
    </row>
    <row r="330" s="12" customFormat="true" ht="39" hidden="false" customHeight="true" outlineLevel="0" collapsed="false">
      <c r="B330" s="29"/>
      <c r="C330" s="143" t="s">
        <v>524</v>
      </c>
      <c r="D330" s="143" t="s">
        <v>124</v>
      </c>
      <c r="E330" s="144" t="s">
        <v>525</v>
      </c>
      <c r="F330" s="145" t="s">
        <v>526</v>
      </c>
      <c r="G330" s="145"/>
      <c r="H330" s="145"/>
      <c r="I330" s="145"/>
      <c r="J330" s="146" t="s">
        <v>217</v>
      </c>
      <c r="K330" s="147" t="n">
        <v>2607.689</v>
      </c>
      <c r="L330" s="148"/>
      <c r="M330" s="148"/>
      <c r="N330" s="148" t="n">
        <f aca="false">ROUND($L$330*$K$330,2)</f>
        <v>0</v>
      </c>
      <c r="O330" s="148"/>
      <c r="P330" s="148"/>
      <c r="Q330" s="148"/>
      <c r="R330" s="30"/>
      <c r="T330" s="149"/>
      <c r="U330" s="172" t="s">
        <v>41</v>
      </c>
      <c r="V330" s="173" t="n">
        <v>0.066</v>
      </c>
      <c r="W330" s="173" t="n">
        <f aca="false">$V$330*$K$330</f>
        <v>172.107474</v>
      </c>
      <c r="X330" s="173" t="n">
        <v>0</v>
      </c>
      <c r="Y330" s="173" t="n">
        <f aca="false">$X$330*$K$330</f>
        <v>0</v>
      </c>
      <c r="Z330" s="173" t="n">
        <v>0</v>
      </c>
      <c r="AA330" s="174" t="n">
        <f aca="false">$Z$330*$K$330</f>
        <v>0</v>
      </c>
      <c r="AR330" s="12" t="s">
        <v>128</v>
      </c>
      <c r="AT330" s="12" t="s">
        <v>124</v>
      </c>
      <c r="AU330" s="12" t="s">
        <v>91</v>
      </c>
      <c r="AY330" s="12" t="s">
        <v>123</v>
      </c>
      <c r="BE330" s="152" t="n">
        <f aca="false">IF($U$330="základní",$N$330,0)</f>
        <v>0</v>
      </c>
      <c r="BF330" s="152" t="n">
        <f aca="false">IF($U$330="snížená",$N$330,0)</f>
        <v>0</v>
      </c>
      <c r="BG330" s="152" t="n">
        <f aca="false">IF($U$330="zákl. přenesená",$N$330,0)</f>
        <v>0</v>
      </c>
      <c r="BH330" s="152" t="n">
        <f aca="false">IF($U$330="sníž. přenesená",$N$330,0)</f>
        <v>0</v>
      </c>
      <c r="BI330" s="152" t="n">
        <f aca="false">IF($U$330="nulová",$N$330,0)</f>
        <v>0</v>
      </c>
      <c r="BJ330" s="12" t="s">
        <v>21</v>
      </c>
      <c r="BK330" s="152" t="n">
        <f aca="false">ROUND($L$330*$K$330,2)</f>
        <v>0</v>
      </c>
      <c r="BL330" s="12" t="s">
        <v>128</v>
      </c>
    </row>
    <row r="331" s="12" customFormat="true" ht="7.5" hidden="false" customHeight="true" outlineLevel="0" collapsed="false">
      <c r="B331" s="55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7"/>
    </row>
    <row r="332" s="1" customFormat="true" ht="14.25" hidden="false" customHeight="true" outlineLevel="0" collapsed="false"/>
  </sheetData>
  <mergeCells count="466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M23:P23"/>
    <mergeCell ref="M24:P24"/>
    <mergeCell ref="M26:P26"/>
    <mergeCell ref="H28:J28"/>
    <mergeCell ref="M28:P28"/>
    <mergeCell ref="H29:J29"/>
    <mergeCell ref="M29:P29"/>
    <mergeCell ref="H30:J30"/>
    <mergeCell ref="M30:P30"/>
    <mergeCell ref="H31:J31"/>
    <mergeCell ref="M31:P31"/>
    <mergeCell ref="H32:J32"/>
    <mergeCell ref="M32:P32"/>
    <mergeCell ref="L34:P34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F123:I123"/>
    <mergeCell ref="L123:M123"/>
    <mergeCell ref="N123:Q123"/>
    <mergeCell ref="F124:I124"/>
    <mergeCell ref="F125:I125"/>
    <mergeCell ref="F126:I126"/>
    <mergeCell ref="F127:I127"/>
    <mergeCell ref="L127:M127"/>
    <mergeCell ref="N127:Q127"/>
    <mergeCell ref="F128:I128"/>
    <mergeCell ref="F129:I129"/>
    <mergeCell ref="F130:I130"/>
    <mergeCell ref="F131:I131"/>
    <mergeCell ref="L131:M131"/>
    <mergeCell ref="N131:Q131"/>
    <mergeCell ref="F132:I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F139:I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L148:M148"/>
    <mergeCell ref="N148:Q148"/>
    <mergeCell ref="F149:I149"/>
    <mergeCell ref="F150:I150"/>
    <mergeCell ref="F151:I151"/>
    <mergeCell ref="F152:I152"/>
    <mergeCell ref="F153:I153"/>
    <mergeCell ref="L153:M153"/>
    <mergeCell ref="N153:Q153"/>
    <mergeCell ref="F154:I154"/>
    <mergeCell ref="L154:M154"/>
    <mergeCell ref="N154:Q154"/>
    <mergeCell ref="F155:I155"/>
    <mergeCell ref="F156:I156"/>
    <mergeCell ref="F157:I157"/>
    <mergeCell ref="F158:I158"/>
    <mergeCell ref="F159:I159"/>
    <mergeCell ref="L159:M159"/>
    <mergeCell ref="N159:Q159"/>
    <mergeCell ref="F160:I160"/>
    <mergeCell ref="L160:M160"/>
    <mergeCell ref="N160:Q160"/>
    <mergeCell ref="F161:I161"/>
    <mergeCell ref="F162:I162"/>
    <mergeCell ref="F163:I163"/>
    <mergeCell ref="L163:M163"/>
    <mergeCell ref="N163:Q163"/>
    <mergeCell ref="F164:I164"/>
    <mergeCell ref="L164:M164"/>
    <mergeCell ref="N164:Q164"/>
    <mergeCell ref="F165:I165"/>
    <mergeCell ref="F166:I166"/>
    <mergeCell ref="L166:M166"/>
    <mergeCell ref="N166:Q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F171:I171"/>
    <mergeCell ref="F172:I172"/>
    <mergeCell ref="F173:I173"/>
    <mergeCell ref="F174:I174"/>
    <mergeCell ref="F175:I175"/>
    <mergeCell ref="F176:I176"/>
    <mergeCell ref="L176:M176"/>
    <mergeCell ref="N176:Q176"/>
    <mergeCell ref="F177:I177"/>
    <mergeCell ref="L177:M177"/>
    <mergeCell ref="N177:Q177"/>
    <mergeCell ref="F178:I178"/>
    <mergeCell ref="F179:I179"/>
    <mergeCell ref="L179:M179"/>
    <mergeCell ref="N179:Q179"/>
    <mergeCell ref="F180:I180"/>
    <mergeCell ref="L180:M180"/>
    <mergeCell ref="N180:Q180"/>
    <mergeCell ref="F181:I181"/>
    <mergeCell ref="F182:I182"/>
    <mergeCell ref="L182:M182"/>
    <mergeCell ref="N182:Q182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F187:I187"/>
    <mergeCell ref="L187:M187"/>
    <mergeCell ref="N187:Q187"/>
    <mergeCell ref="F188:I188"/>
    <mergeCell ref="F189:I189"/>
    <mergeCell ref="L189:M189"/>
    <mergeCell ref="N189:Q189"/>
    <mergeCell ref="F190:I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F198:I198"/>
    <mergeCell ref="L198:M198"/>
    <mergeCell ref="N198:Q198"/>
    <mergeCell ref="F199:I199"/>
    <mergeCell ref="F200:I200"/>
    <mergeCell ref="F201:I201"/>
    <mergeCell ref="F202:I202"/>
    <mergeCell ref="F203:I203"/>
    <mergeCell ref="L203:M203"/>
    <mergeCell ref="N203:Q203"/>
    <mergeCell ref="F204:I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N209:Q209"/>
    <mergeCell ref="F210:I210"/>
    <mergeCell ref="L210:M210"/>
    <mergeCell ref="N210:Q210"/>
    <mergeCell ref="F211:I211"/>
    <mergeCell ref="F212:I212"/>
    <mergeCell ref="L212:M212"/>
    <mergeCell ref="N212:Q212"/>
    <mergeCell ref="F213:I213"/>
    <mergeCell ref="F214:I214"/>
    <mergeCell ref="F215:I215"/>
    <mergeCell ref="F216:I216"/>
    <mergeCell ref="F217:I217"/>
    <mergeCell ref="L217:M217"/>
    <mergeCell ref="N217:Q217"/>
    <mergeCell ref="F218:I218"/>
    <mergeCell ref="F219:I219"/>
    <mergeCell ref="F220:I220"/>
    <mergeCell ref="L220:M220"/>
    <mergeCell ref="N220:Q220"/>
    <mergeCell ref="F221:I221"/>
    <mergeCell ref="F222:I222"/>
    <mergeCell ref="F223:I223"/>
    <mergeCell ref="L223:M223"/>
    <mergeCell ref="N223:Q223"/>
    <mergeCell ref="F224:I224"/>
    <mergeCell ref="F225:I225"/>
    <mergeCell ref="N226:Q226"/>
    <mergeCell ref="F227:I227"/>
    <mergeCell ref="L227:M227"/>
    <mergeCell ref="N227:Q227"/>
    <mergeCell ref="F228:I228"/>
    <mergeCell ref="F229:I229"/>
    <mergeCell ref="F230:I230"/>
    <mergeCell ref="F231:I231"/>
    <mergeCell ref="F232:I232"/>
    <mergeCell ref="L232:M232"/>
    <mergeCell ref="N232:Q232"/>
    <mergeCell ref="F233:I233"/>
    <mergeCell ref="F234:I234"/>
    <mergeCell ref="F235:I235"/>
    <mergeCell ref="F236:I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F242:I242"/>
    <mergeCell ref="F243:I243"/>
    <mergeCell ref="F244:I244"/>
    <mergeCell ref="F245:I245"/>
    <mergeCell ref="F246:I246"/>
    <mergeCell ref="F247:I247"/>
    <mergeCell ref="L247:M247"/>
    <mergeCell ref="N247:Q247"/>
    <mergeCell ref="F248:I248"/>
    <mergeCell ref="F249:I249"/>
    <mergeCell ref="F250:I250"/>
    <mergeCell ref="F251:I251"/>
    <mergeCell ref="F252:I252"/>
    <mergeCell ref="L252:M252"/>
    <mergeCell ref="N252:Q252"/>
    <mergeCell ref="F253:I253"/>
    <mergeCell ref="F254:I254"/>
    <mergeCell ref="F255:I255"/>
    <mergeCell ref="F256:I256"/>
    <mergeCell ref="F257:I257"/>
    <mergeCell ref="L257:M257"/>
    <mergeCell ref="N257:Q257"/>
    <mergeCell ref="F258:I258"/>
    <mergeCell ref="F259:I259"/>
    <mergeCell ref="F260:I260"/>
    <mergeCell ref="F261:I261"/>
    <mergeCell ref="F262:I262"/>
    <mergeCell ref="F263:I263"/>
    <mergeCell ref="F264:I264"/>
    <mergeCell ref="L264:M264"/>
    <mergeCell ref="N264:Q264"/>
    <mergeCell ref="F265:I265"/>
    <mergeCell ref="F266:I266"/>
    <mergeCell ref="F267:I267"/>
    <mergeCell ref="L267:M267"/>
    <mergeCell ref="N267:Q267"/>
    <mergeCell ref="F268:I268"/>
    <mergeCell ref="F269:I269"/>
    <mergeCell ref="F270:I270"/>
    <mergeCell ref="L270:M270"/>
    <mergeCell ref="N270:Q270"/>
    <mergeCell ref="F271:I271"/>
    <mergeCell ref="F272:I272"/>
    <mergeCell ref="L272:M272"/>
    <mergeCell ref="N272:Q272"/>
    <mergeCell ref="F273:I273"/>
    <mergeCell ref="F274:I274"/>
    <mergeCell ref="L274:M274"/>
    <mergeCell ref="N274:Q274"/>
    <mergeCell ref="F275:I275"/>
    <mergeCell ref="F276:I276"/>
    <mergeCell ref="L276:M276"/>
    <mergeCell ref="N276:Q276"/>
    <mergeCell ref="F277:I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F282:I282"/>
    <mergeCell ref="L282:M282"/>
    <mergeCell ref="N282:Q282"/>
    <mergeCell ref="F283:I283"/>
    <mergeCell ref="L283:M283"/>
    <mergeCell ref="N283:Q283"/>
    <mergeCell ref="F284:I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F289:I289"/>
    <mergeCell ref="L289:M289"/>
    <mergeCell ref="N289:Q289"/>
    <mergeCell ref="F290:I290"/>
    <mergeCell ref="F291:I291"/>
    <mergeCell ref="L291:M291"/>
    <mergeCell ref="N291:Q291"/>
    <mergeCell ref="F292:I292"/>
    <mergeCell ref="F293:I293"/>
    <mergeCell ref="L293:M293"/>
    <mergeCell ref="N293:Q293"/>
    <mergeCell ref="F294:I294"/>
    <mergeCell ref="F295:I295"/>
    <mergeCell ref="L295:M295"/>
    <mergeCell ref="N295:Q295"/>
    <mergeCell ref="F296:I296"/>
    <mergeCell ref="F297:I297"/>
    <mergeCell ref="F298:I298"/>
    <mergeCell ref="F299:I299"/>
    <mergeCell ref="F300:I300"/>
    <mergeCell ref="F301:I301"/>
    <mergeCell ref="F302:I302"/>
    <mergeCell ref="L302:M302"/>
    <mergeCell ref="N302:Q302"/>
    <mergeCell ref="F303:I303"/>
    <mergeCell ref="F304:I304"/>
    <mergeCell ref="L304:M304"/>
    <mergeCell ref="N304:Q304"/>
    <mergeCell ref="F305:I305"/>
    <mergeCell ref="F306:I306"/>
    <mergeCell ref="F307:I307"/>
    <mergeCell ref="L307:M307"/>
    <mergeCell ref="N307:Q307"/>
    <mergeCell ref="F308:I308"/>
    <mergeCell ref="F309:I309"/>
    <mergeCell ref="L309:M309"/>
    <mergeCell ref="N309:Q309"/>
    <mergeCell ref="N310:Q310"/>
    <mergeCell ref="F311:I311"/>
    <mergeCell ref="L311:M311"/>
    <mergeCell ref="N311:Q311"/>
    <mergeCell ref="F312:I312"/>
    <mergeCell ref="F313:I313"/>
    <mergeCell ref="L313:M313"/>
    <mergeCell ref="N313:Q313"/>
    <mergeCell ref="F314:I314"/>
    <mergeCell ref="F315:I315"/>
    <mergeCell ref="L315:M315"/>
    <mergeCell ref="N315:Q315"/>
    <mergeCell ref="F316:I316"/>
    <mergeCell ref="L316:M316"/>
    <mergeCell ref="N316:Q316"/>
    <mergeCell ref="F317:I317"/>
    <mergeCell ref="L317:M317"/>
    <mergeCell ref="N317:Q317"/>
    <mergeCell ref="F318:I318"/>
    <mergeCell ref="L318:M318"/>
    <mergeCell ref="N318:Q318"/>
    <mergeCell ref="F319:I319"/>
    <mergeCell ref="L319:M319"/>
    <mergeCell ref="N319:Q319"/>
    <mergeCell ref="F320:I320"/>
    <mergeCell ref="F321:I321"/>
    <mergeCell ref="L321:M321"/>
    <mergeCell ref="N321:Q321"/>
    <mergeCell ref="F322:I322"/>
    <mergeCell ref="L322:M322"/>
    <mergeCell ref="N322:Q322"/>
    <mergeCell ref="F323:I323"/>
    <mergeCell ref="F324:I324"/>
    <mergeCell ref="L324:M324"/>
    <mergeCell ref="N324:Q324"/>
    <mergeCell ref="F325:I325"/>
    <mergeCell ref="L325:M325"/>
    <mergeCell ref="N325:Q325"/>
    <mergeCell ref="F326:I326"/>
    <mergeCell ref="L326:M326"/>
    <mergeCell ref="N326:Q326"/>
    <mergeCell ref="F327:I327"/>
    <mergeCell ref="L327:M327"/>
    <mergeCell ref="N327:Q327"/>
    <mergeCell ref="F328:I328"/>
    <mergeCell ref="L328:M328"/>
    <mergeCell ref="N328:Q328"/>
    <mergeCell ref="N329:Q329"/>
    <mergeCell ref="F330:I330"/>
    <mergeCell ref="L330:M330"/>
    <mergeCell ref="N330:Q330"/>
  </mergeCells>
  <hyperlinks>
    <hyperlink ref="F1" location="C2" display="1) Krycí list rozpočtu"/>
    <hyperlink ref="H1" location="C85" display="2) Rekapitulace rozpočtu"/>
    <hyperlink ref="L1" location="C11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3:02:36Z</dcterms:created>
  <dc:creator>Petr Stavenik</dc:creator>
  <dc:description/>
  <dc:language>en-US</dc:language>
  <cp:lastModifiedBy>Petr Stavenik</cp:lastModifiedBy>
  <dcterms:modified xsi:type="dcterms:W3CDTF">2014-03-17T13:03:07Z</dcterms:modified>
  <cp:revision>0</cp:revision>
  <dc:subject/>
  <dc:title/>
</cp:coreProperties>
</file>