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0 1 Naklady" sheetId="4" state="visible" r:id="rId5"/>
    <sheet name="00 2 Naklady" sheetId="5" state="visible" r:id="rId6"/>
    <sheet name="00 3 Naklady" sheetId="6" state="visible" r:id="rId7"/>
    <sheet name="SO 101 1 Pol" sheetId="7" state="visible" r:id="rId8"/>
    <sheet name="SO 101 2 Pol" sheetId="8" state="visible" r:id="rId9"/>
    <sheet name="SO 101 3 Pol" sheetId="9" state="visible" r:id="rId10"/>
    <sheet name="SO 101 4 Pol" sheetId="10" state="visible" r:id="rId11"/>
    <sheet name="SO 102 1 Pol" sheetId="11" state="visible" r:id="rId12"/>
    <sheet name="SO 102 2 Pol" sheetId="12" state="visible" r:id="rId13"/>
    <sheet name="SO 102 3 Pol" sheetId="13" state="visible" r:id="rId14"/>
    <sheet name="SO 102 4 Pol" sheetId="14" state="visible" r:id="rId15"/>
  </sheets>
  <externalReferences>
    <externalReference r:id="rId16"/>
  </externalReferences>
  <definedNames>
    <definedName function="false" hidden="false" localSheetId="3" name="_xlnm.Print_Area" vbProcedure="false">'00 1 Naklady'!$A$1:$Y$20</definedName>
    <definedName function="false" hidden="false" localSheetId="3" name="_xlnm.Print_Titles" vbProcedure="false">'00 1 Naklady'!$1:$7</definedName>
    <definedName function="false" hidden="false" localSheetId="4" name="_xlnm.Print_Area" vbProcedure="false">'00 2 Naklady'!$A$1:$Y$26</definedName>
    <definedName function="false" hidden="false" localSheetId="4" name="_xlnm.Print_Titles" vbProcedure="false">'00 2 Naklady'!$1:$7</definedName>
    <definedName function="false" hidden="false" localSheetId="5" name="_xlnm.Print_Area" vbProcedure="false">'00 3 Naklady'!$A$1:$Y$34</definedName>
    <definedName function="false" hidden="false" localSheetId="5" name="_xlnm.Print_Titles" vbProcedure="false">'00 3 Naklady'!$1:$7</definedName>
    <definedName function="false" hidden="false" localSheetId="6" name="_xlnm.Print_Area" vbProcedure="false">'SO 101 1 Pol'!$A$1:$Y$277</definedName>
    <definedName function="false" hidden="false" localSheetId="6" name="_xlnm.Print_Titles" vbProcedure="false">'SO 101 1 Pol'!$1:$7</definedName>
    <definedName function="false" hidden="false" localSheetId="7" name="_xlnm.Print_Area" vbProcedure="false">'SO 101 2 Pol'!$A$1:$Y$204</definedName>
    <definedName function="false" hidden="false" localSheetId="7" name="_xlnm.Print_Titles" vbProcedure="false">'SO 101 2 Pol'!$1:$7</definedName>
    <definedName function="false" hidden="false" localSheetId="8" name="_xlnm.Print_Area" vbProcedure="false">'SO 101 3 Pol'!$A$1:$Y$114</definedName>
    <definedName function="false" hidden="false" localSheetId="8" name="_xlnm.Print_Titles" vbProcedure="false">'SO 101 3 Pol'!$1:$7</definedName>
    <definedName function="false" hidden="false" localSheetId="9" name="_xlnm.Print_Area" vbProcedure="false">'SO 101 4 Pol'!$A$1:$Y$30</definedName>
    <definedName function="false" hidden="false" localSheetId="9" name="_xlnm.Print_Titles" vbProcedure="false">'SO 101 4 Pol'!$1:$7</definedName>
    <definedName function="false" hidden="false" localSheetId="10" name="_xlnm.Print_Area" vbProcedure="false">'SO 102 1 Pol'!$A$1:$Y$160</definedName>
    <definedName function="false" hidden="false" localSheetId="10" name="_xlnm.Print_Titles" vbProcedure="false">'SO 102 1 Pol'!$1:$7</definedName>
    <definedName function="false" hidden="false" localSheetId="11" name="_xlnm.Print_Area" vbProcedure="false">'SO 102 2 Pol'!$A$1:$Y$76</definedName>
    <definedName function="false" hidden="false" localSheetId="11" name="_xlnm.Print_Titles" vbProcedure="false">'SO 102 2 Pol'!$1:$7</definedName>
    <definedName function="false" hidden="false" localSheetId="12" name="_xlnm.Print_Area" vbProcedure="false">'SO 102 3 Pol'!$A$1:$Y$69</definedName>
    <definedName function="false" hidden="false" localSheetId="12" name="_xlnm.Print_Titles" vbProcedure="false">'SO 102 3 Pol'!$1:$7</definedName>
    <definedName function="false" hidden="false" localSheetId="13" name="_xlnm.Print_Area" vbProcedure="false">'SO 102 4 Pol'!$A$1:$Y$16</definedName>
    <definedName function="false" hidden="false" localSheetId="13" name="_xlnm.Print_Titles" vbProcedure="false">'SO 102 4 Pol'!$1:$7</definedName>
    <definedName function="false" hidden="false" localSheetId="1" name="_xlnm.Print_Area" vbProcedure="false">Stavba!$A$1:$J$9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5</definedName>
    <definedName function="false" hidden="false" localSheetId="1" name="CenaCelkemVypocet" vbProcedure="false">Stavba!$I$5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5</definedName>
    <definedName function="false" hidden="false" localSheetId="1" name="ZakladDPHZaklVypocet" vbProcedure="false">Stavba!$G$5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42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10</xdr:rowOff>
              </xdr:from>
              <xdr:to>
                <xdr:col>41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42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10</xdr:rowOff>
              </xdr:from>
              <xdr:to>
                <xdr:col>41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42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10</xdr:rowOff>
              </xdr:from>
              <xdr:to>
                <xdr:col>41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42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10</xdr:rowOff>
              </xdr:from>
              <xdr:to>
                <xdr:col>41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42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10</xdr:rowOff>
              </xdr:from>
              <xdr:to>
                <xdr:col>41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42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10</xdr:rowOff>
              </xdr:from>
              <xdr:to>
                <xdr:col>41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42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10</xdr:rowOff>
              </xdr:from>
              <xdr:to>
                <xdr:col>41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42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10</xdr:rowOff>
              </xdr:from>
              <xdr:to>
                <xdr:col>41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42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10</xdr:rowOff>
              </xdr:from>
              <xdr:to>
                <xdr:col>41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42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10</xdr:rowOff>
              </xdr:from>
              <xdr:to>
                <xdr:col>41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42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10</xdr:rowOff>
              </xdr:from>
              <xdr:to>
                <xdr:col>41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7" uniqueCount="86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Zak00060</t>
  </si>
  <si>
    <t xml:space="preserve">Propojovací chodník Zubří – Staré Zubří, ul. Starozuberská – 2. část</t>
  </si>
  <si>
    <t xml:space="preserve">Zadavatel</t>
  </si>
  <si>
    <t xml:space="preserve">Město Zubří</t>
  </si>
  <si>
    <t xml:space="preserve">IČO:</t>
  </si>
  <si>
    <t xml:space="preserve">00304492</t>
  </si>
  <si>
    <t xml:space="preserve">U Domoviny 234</t>
  </si>
  <si>
    <t xml:space="preserve">DIČ:</t>
  </si>
  <si>
    <t xml:space="preserve">CZ00304492</t>
  </si>
  <si>
    <t xml:space="preserve">75654</t>
  </si>
  <si>
    <t xml:space="preserve">Zubří</t>
  </si>
  <si>
    <t xml:space="preserve">Projektant:</t>
  </si>
  <si>
    <t xml:space="preserve">MSS - projekt s.r.o.</t>
  </si>
  <si>
    <t xml:space="preserve">26849836</t>
  </si>
  <si>
    <t xml:space="preserve">Michelská 580/63</t>
  </si>
  <si>
    <t xml:space="preserve">14100</t>
  </si>
  <si>
    <t xml:space="preserve">Praha-Michl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1</t>
  </si>
  <si>
    <t xml:space="preserve">VON - PH</t>
  </si>
  <si>
    <t xml:space="preserve">2</t>
  </si>
  <si>
    <t xml:space="preserve">VON - PD</t>
  </si>
  <si>
    <t xml:space="preserve">3</t>
  </si>
  <si>
    <t xml:space="preserve">VON - Nepřímé náklady</t>
  </si>
  <si>
    <t xml:space="preserve">Stavební objekt</t>
  </si>
  <si>
    <t xml:space="preserve">SO 101</t>
  </si>
  <si>
    <t xml:space="preserve">Chodník</t>
  </si>
  <si>
    <t xml:space="preserve">Chodník vpravo 0,050 až 0,230 - PH</t>
  </si>
  <si>
    <t xml:space="preserve">Zpevněná plocha 0,230 až 0,283 - Nezpůsobilé</t>
  </si>
  <si>
    <t xml:space="preserve">Silniční obrubník vlevo km 0,010 až 0,143 - PD</t>
  </si>
  <si>
    <t xml:space="preserve">4</t>
  </si>
  <si>
    <t xml:space="preserve">Sjezdy mimo trasu chodníku - Nezpůsobilé</t>
  </si>
  <si>
    <t xml:space="preserve">SO 102</t>
  </si>
  <si>
    <t xml:space="preserve">ÚČELOVÉ ODVODNĚNÍ KOMUNIKACE</t>
  </si>
  <si>
    <t xml:space="preserve">Stoka odvodnění Š1-Š6 - PH</t>
  </si>
  <si>
    <t xml:space="preserve">Stoka odvodnění Š6-Š7 - Nezpůsobilé</t>
  </si>
  <si>
    <t xml:space="preserve">Horské vpusti HV1,HV2 - Nezpůsobilé</t>
  </si>
  <si>
    <t xml:space="preserve">Rekultivace příkopu - PD</t>
  </si>
  <si>
    <t xml:space="preserve">Celkem za stavbu</t>
  </si>
  <si>
    <t xml:space="preserve">#POPS</t>
  </si>
  <si>
    <t xml:space="preserve">Popis stavby: 21Zak00060 - Propojovací chodník Zubří – Staré Zubří, ul. Starozuberská – 2. část</t>
  </si>
  <si>
    <t xml:space="preserve">#POPO</t>
  </si>
  <si>
    <t xml:space="preserve">Popis objektu: 00 - Vedlejší a ostatní náklady</t>
  </si>
  <si>
    <t xml:space="preserve">#POPR</t>
  </si>
  <si>
    <t xml:space="preserve">Popis rozpočtu: 1 - VON - PH</t>
  </si>
  <si>
    <t xml:space="preserve">Popis rozpočtu: 2 - VON - PD</t>
  </si>
  <si>
    <t xml:space="preserve">Popis rozpočtu: 3 - VON - Nepřímé náklady</t>
  </si>
  <si>
    <t xml:space="preserve">Popis objektu: SO 101 - Chodník</t>
  </si>
  <si>
    <t xml:space="preserve">Popis rozpočtu: 1 - Chodník vpravo 0,050 až 0,230 - PH</t>
  </si>
  <si>
    <t xml:space="preserve">Popis rozpočtu: 2 - Zpevněná plocha 0,230 až 0,283 - Nezpůsobilé</t>
  </si>
  <si>
    <t xml:space="preserve">Popis rozpočtu: 3 - Silniční obrubník vlevo km 0,010 až 0,143 - PD</t>
  </si>
  <si>
    <t xml:space="preserve">Popis rozpočtu: 4 - Sjezdy mimo trasu chodníku - Nezpůsobilé</t>
  </si>
  <si>
    <t xml:space="preserve">Popis objektu: SO 102 - ÚČELOVÉ ODVODNĚNÍ KOMUNIKACE</t>
  </si>
  <si>
    <t xml:space="preserve">Popis rozpočtu: 1 - Stoka odvodnění Š1-Š6 - PH</t>
  </si>
  <si>
    <t xml:space="preserve">Popis rozpočtu: 2 - Stoka odvodnění Š6-Š7 - Nezpůsobilé</t>
  </si>
  <si>
    <t xml:space="preserve">Popis rozpočtu: 3 - Horské vpusti HV1,HV2 - Nezpůsobilé</t>
  </si>
  <si>
    <t xml:space="preserve">Popis rozpočtu: 4 - Rekultivace příkopu - PD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M23</t>
  </si>
  <si>
    <t xml:space="preserve">Montáže potrubí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Vedlejší a ostatní náklady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 R</t>
  </si>
  <si>
    <t xml:space="preserve">Geodetické práce </t>
  </si>
  <si>
    <t xml:space="preserve">Soubor</t>
  </si>
  <si>
    <t xml:space="preserve">RTS 24/ I</t>
  </si>
  <si>
    <t xml:space="preserve">Indiv</t>
  </si>
  <si>
    <t xml:space="preserve">VRN</t>
  </si>
  <si>
    <t xml:space="preserve">Běžná</t>
  </si>
  <si>
    <t xml:space="preserve">POL99_8</t>
  </si>
  <si>
    <t xml:space="preserve">Geodetické práce v průběhu výstavby. Polní měření atd.</t>
  </si>
  <si>
    <t xml:space="preserve">POP</t>
  </si>
  <si>
    <t xml:space="preserve">Vytýčení parcel : 1</t>
  </si>
  <si>
    <t xml:space="preserve">VV</t>
  </si>
  <si>
    <t xml:space="preserve">005111020R</t>
  </si>
  <si>
    <t xml:space="preserve">Vytyčení stavby</t>
  </si>
  <si>
    <t xml:space="preserve">Celkem za objekt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SUM</t>
  </si>
  <si>
    <t xml:space="preserve">END</t>
  </si>
  <si>
    <t xml:space="preserve">005211020R</t>
  </si>
  <si>
    <t xml:space="preserve">Ochrana stávaj. inženýrských sítí na staveništi</t>
  </si>
  <si>
    <t xml:space="preserve">005211030R</t>
  </si>
  <si>
    <t xml:space="preserve">Dočasná dopravní opatření </t>
  </si>
  <si>
    <t xml:space="preserve">Náklady na vyřízení, vyhotovení návrhu DZ, stanovení trvalého i dočasného DZ. Obsahuje i náklady na rozmístění dočasného značen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Statická zkouška deformačního modulu talířová : 3</t>
  </si>
  <si>
    <t xml:space="preserve">Náklady zhotovitele, související s prováděním zkoušek a revizí předepsaných technickými normami nebo objednatelem a které jsou pro provedení díla nezbytné. Lehké rázové zkoušky únosnosti zemní pláně.</t>
  </si>
  <si>
    <t xml:space="preserve">Dynamická zkouška deformačního modulu : 6</t>
  </si>
  <si>
    <t xml:space="preserve">005121 R</t>
  </si>
  <si>
    <t xml:space="preserve">Zařízení staveniště</t>
  </si>
  <si>
    <t xml:space="preserve">POL99_0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273766T10</t>
  </si>
  <si>
    <t xml:space="preserve">Zajištění fotodokumentace průběhu stavby</t>
  </si>
  <si>
    <t xml:space="preserve">soubor</t>
  </si>
  <si>
    <t xml:space="preserve">Vlastní</t>
  </si>
  <si>
    <t xml:space="preserve">Práce</t>
  </si>
  <si>
    <t xml:space="preserve">POL1_9</t>
  </si>
  <si>
    <t xml:space="preserve">005211010R</t>
  </si>
  <si>
    <t xml:space="preserve">Předání a převzetí staveniště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Rozsah a obsah dokumentace skutečného provedení stavby dle přílohy 7, vyhláška 499/2006 Sb. o dokumentaci staveb včetně novelizace : 1</t>
  </si>
  <si>
    <t xml:space="preserve">005241020R</t>
  </si>
  <si>
    <t xml:space="preserve">Geodetické zaměření skutečného provedení  </t>
  </si>
  <si>
    <t xml:space="preserve">Náklady na vyhotovení zaměření skutečného stavu stavby, v rozsahu pro vyhotovení DSPS a také pro vyhotovení GP, pro provedení zápisu do KN.</t>
  </si>
  <si>
    <t xml:space="preserve">005281010R</t>
  </si>
  <si>
    <t xml:space="preserve">Propagace</t>
  </si>
  <si>
    <t xml:space="preserve">Náklady na vyhotovení billboardu s názvem stavby, dle podmínek zadaných objednatelem.</t>
  </si>
  <si>
    <t xml:space="preserve">Položkový soupis prací a dodávek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m2</t>
  </si>
  <si>
    <t xml:space="preserve">822-1</t>
  </si>
  <si>
    <t xml:space="preserve">RTS 23/ II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km 0,229 až 0,261 zatravnovaci : 32*2,6</t>
  </si>
  <si>
    <t xml:space="preserve">113107630R00</t>
  </si>
  <si>
    <t xml:space="preserve">Odstranění podkladů nebo krytů z kameniva hrubého drceného, v ploše jednotlivě nad 50 m2, tloušťka vrstvy 300 mm</t>
  </si>
  <si>
    <t xml:space="preserve">km 0,050 až 0,098 : 48*1,5</t>
  </si>
  <si>
    <t xml:space="preserve">km 0,220 chodník pro MP : 4*1,5</t>
  </si>
  <si>
    <t xml:space="preserve">113151114R00</t>
  </si>
  <si>
    <t xml:space="preserve">Odstranění podkladu, krytu frézováním povrch živičný, plochy do 500 m2 na jednom objektu nebo při provádění pruhu šířky do  750 mm, tloušťky 5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195*2</t>
  </si>
  <si>
    <t xml:space="preserve">-72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km 0,050 až 0,098 : 48+1,5</t>
  </si>
  <si>
    <t xml:space="preserve">km 0,220 Místo pro přecházení : 4</t>
  </si>
  <si>
    <t xml:space="preserve">113202111R00</t>
  </si>
  <si>
    <t xml:space="preserve">Vytrhání obrub z krajníků nebo obrubníků stojatých</t>
  </si>
  <si>
    <t xml:space="preserve">km 0,050 až 0,098 : 48</t>
  </si>
  <si>
    <t xml:space="preserve">km 0,220 Místo pro přecházení : 4+10</t>
  </si>
  <si>
    <t xml:space="preserve">121101100R00</t>
  </si>
  <si>
    <t xml:space="preserve">Sejmutí ornice s přemístěním na vzdálenost do 50 m</t>
  </si>
  <si>
    <t xml:space="preserve">m3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km 0,050 až 0,098, za stávajícím chodníkem : 48*1,5*0,10</t>
  </si>
  <si>
    <t xml:space="preserve">km 0,098 až 0,150 : 52*2,5*0,10</t>
  </si>
  <si>
    <t xml:space="preserve">km 0,163 až 0,212 : 49*2,5*0,10</t>
  </si>
  <si>
    <t xml:space="preserve">122202201R00</t>
  </si>
  <si>
    <t xml:space="preserve">Odkopávky a prokopávky pro silnice v hornině 3 do 100 m3</t>
  </si>
  <si>
    <t xml:space="preserve">s přemístěním výkopku v příčných profilech na vzdálenost do 15 m nebo s naložením na dopravní prostředek.</t>
  </si>
  <si>
    <t xml:space="preserve">km 0,098 až 0,150 : 52*2,5*0,15</t>
  </si>
  <si>
    <t xml:space="preserve">km 0,163 až 0,212 : 49*2,5*0,12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drenáž : (66+48)*0,4*0,45</t>
  </si>
  <si>
    <t xml:space="preserve">132201211R00</t>
  </si>
  <si>
    <t xml:space="preserve">Hloubení rýh šířky přes 60 do 200 cm do 1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přípojky UV : (2,5+1,2+1)*0,9*1,2</t>
  </si>
  <si>
    <t xml:space="preserve">132201219R00</t>
  </si>
  <si>
    <t xml:space="preserve">Hloubení rýh šířky přes 60 do 200 cm příplatek za lepivost, v hornině 3,  </t>
  </si>
  <si>
    <t xml:space="preserve">Odkaz na mn. položky pořadí 9 : 5,07600</t>
  </si>
  <si>
    <t xml:space="preserve">151101101R00</t>
  </si>
  <si>
    <t xml:space="preserve">Zřízení pažení a rozepření stěn rýh příložné  pro jakoukoliv mezerovitost, hloubky do 2 m</t>
  </si>
  <si>
    <t xml:space="preserve">POL1_1</t>
  </si>
  <si>
    <t xml:space="preserve">pro podzemní vedení pro všechny šířky rýhy,</t>
  </si>
  <si>
    <t xml:space="preserve">přípojky UV : (2,5+1,2+1)*2*1,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Odkaz na mn. položky pořadí 11 : 11,28000</t>
  </si>
  <si>
    <t xml:space="preserve">162401102R00</t>
  </si>
  <si>
    <t xml:space="preserve">Vodorovné přemístění výkopku z horniny 1 až 4, na vzdálenost přes 1 500  do 2 000 m</t>
  </si>
  <si>
    <t xml:space="preserve">po suchu, bez naložení výkopku, avšak se složením bez rozhrnutí, zpáteční cesta vozidla.</t>
  </si>
  <si>
    <t xml:space="preserve">Odkaz na mn. položky pořadí 6 : 32,45000</t>
  </si>
  <si>
    <t xml:space="preserve">162701105R00</t>
  </si>
  <si>
    <t xml:space="preserve">Vodorovné přemístění výkopku z horniny 1 až 4, na vzdálenost přes 9 000  do 10 000 m</t>
  </si>
  <si>
    <t xml:space="preserve">Odkaz na mn. položky pořadí 7 : 34,20000</t>
  </si>
  <si>
    <t xml:space="preserve">Odkaz na mn. položky pořadí 8 : 20,52000</t>
  </si>
  <si>
    <t xml:space="preserve">Odkaz na mn. položky pořadí 16 : 18,93800*-1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Odkaz na mn. položky pořadí 14 : 40,85800*5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přípojky UV, rýha šd : (2,5+1,2+1)*0,9*0,6</t>
  </si>
  <si>
    <t xml:space="preserve">km 0,050 až 0,214 : (214-50)*0,1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přípojky UV : (2,5+1,2+1)*0,9*0,5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km 0,050 až 0,214 : (214-50)*2,2</t>
  </si>
  <si>
    <t xml:space="preserve">km 0,220 až 0,230 : (230-220)*2,2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podél chodníku : </t>
  </si>
  <si>
    <t xml:space="preserve">km 0,050 až 0,220 : 170*1,0</t>
  </si>
  <si>
    <t xml:space="preserve">km 0,220 až 0,230 : 10*0,75</t>
  </si>
  <si>
    <t xml:space="preserve">199000002R00</t>
  </si>
  <si>
    <t xml:space="preserve">Poplatky za skládku horniny 1- 4, skupina 17 05 04 z Katalogu odpadů</t>
  </si>
  <si>
    <t xml:space="preserve">Odkaz na mn. položky pořadí 14 : 40,85800</t>
  </si>
  <si>
    <t xml:space="preserve">460620006RT1</t>
  </si>
  <si>
    <t xml:space="preserve">Osetí povrchu trávou, včetně dodávky osiva</t>
  </si>
  <si>
    <t xml:space="preserve">177,5</t>
  </si>
  <si>
    <t xml:space="preserve">58344197R</t>
  </si>
  <si>
    <t xml:space="preserve">štěrkodrť frakce 0,0 až 63,0 mm; třída A</t>
  </si>
  <si>
    <t xml:space="preserve">t</t>
  </si>
  <si>
    <t xml:space="preserve">SPCM</t>
  </si>
  <si>
    <t xml:space="preserve">RTS 23/ I</t>
  </si>
  <si>
    <t xml:space="preserve">Specifikace</t>
  </si>
  <si>
    <t xml:space="preserve">POL3_</t>
  </si>
  <si>
    <t xml:space="preserve">přípojky UV, rýha šd : 2,538*2,2</t>
  </si>
  <si>
    <t xml:space="preserve">211521111R00</t>
  </si>
  <si>
    <t xml:space="preserve">Výplň odvodňovacích žeber kamenivem hrubým drceným frakce 65 - 125 mm</t>
  </si>
  <si>
    <t xml:space="preserve">800-2</t>
  </si>
  <si>
    <t xml:space="preserve">do rýh bez zhutnění s úpravou povrchu výplně, s vytvořením průduchů z lomového kamene</t>
  </si>
  <si>
    <t xml:space="preserve">211971110R00</t>
  </si>
  <si>
    <t xml:space="preserve">Zřízení opláštění odvod. žeber z geotextilie o sklonu do 1:2,5,  </t>
  </si>
  <si>
    <t xml:space="preserve">v rýze nebo v zářezu se stěnami,</t>
  </si>
  <si>
    <t xml:space="preserve">drenáž : (66+48)*2,5</t>
  </si>
  <si>
    <t xml:space="preserve">212792112R00</t>
  </si>
  <si>
    <t xml:space="preserve">Montáž trativodů z flexibilních trubek jakékoliv DN</t>
  </si>
  <si>
    <t xml:space="preserve">827-1</t>
  </si>
  <si>
    <t xml:space="preserve">se zřízením štěrkopískového lože pod trubky a s jejich obsypem v průměrném celkovém množství do 0,15 m3/m,</t>
  </si>
  <si>
    <t xml:space="preserve">drenáž : (66+48)</t>
  </si>
  <si>
    <t xml:space="preserve">28611225.AR</t>
  </si>
  <si>
    <t xml:space="preserve">Trubka plastová drenážní spoj: západkový; potrubí: jednovrstvé; materiál: PVC; povrch: žebrovaný; ohebná; DN = 160; vsakovací plocha = 44,0 cm2/m</t>
  </si>
  <si>
    <t xml:space="preserve">drenáž : (66)*1,05</t>
  </si>
  <si>
    <t xml:space="preserve">67352027R</t>
  </si>
  <si>
    <t xml:space="preserve">geotextilie PP; funkce separační, ochranná, výztužná, filtrační; plošná hmotnost 230 g/m2; tl. při 2 kPa 1,10 mm</t>
  </si>
  <si>
    <t xml:space="preserve">285*1,03</t>
  </si>
  <si>
    <t xml:space="preserve">451572111R00</t>
  </si>
  <si>
    <t xml:space="preserve">Lože pod potrubí, stoky a drobné objekty z kameniva drobného těženého 0÷4 mm</t>
  </si>
  <si>
    <t xml:space="preserve">v otevřeném výkopu,</t>
  </si>
  <si>
    <t xml:space="preserve">přípojky UV : (2,5+1,2+1+1)*0,9*0,1</t>
  </si>
  <si>
    <t xml:space="preserve">564211111R00</t>
  </si>
  <si>
    <t xml:space="preserve">Podklad nebo podsyp ze štěrkopísku tloušťka po zhutnění 50 mm</t>
  </si>
  <si>
    <t xml:space="preserve">s rozprostřením, vlhčením a zhutněním</t>
  </si>
  <si>
    <t xml:space="preserve">km 0,050 až 0,214 : (214-50)*1,7</t>
  </si>
  <si>
    <t xml:space="preserve">km 0,220 až 0,230 : (230-220)*1,7</t>
  </si>
  <si>
    <t xml:space="preserve">odp. sjezdy : -(4+5+6+4,5+5+12)*1,7</t>
  </si>
  <si>
    <t xml:space="preserve">564681111R00</t>
  </si>
  <si>
    <t xml:space="preserve">Podklad z kameniva hrubého drceného vel. 63-125 mm tloušťka po zhutnění 300 mm</t>
  </si>
  <si>
    <t xml:space="preserve">s rozprostřením a zhutněním</t>
  </si>
  <si>
    <t xml:space="preserve">dosypání v místě příkopu km 0,098 až 0,130 : 32*1,20</t>
  </si>
  <si>
    <t xml:space="preserve">564752111R00</t>
  </si>
  <si>
    <t xml:space="preserve">Podklad nebo kryt z kameniva hrubého s výplň. kam. tloušťka po zhutnění 150 mm</t>
  </si>
  <si>
    <t xml:space="preserve">kamenivo hrubé drcené vel. 32 - 63 mm s výplňovým kamenivem (vibrovaný štěrk), s rozprostřením, vlhčením a zhutněním</t>
  </si>
  <si>
    <t xml:space="preserve">sjezdy : (4+5+6+4,5+5+12)*1,7</t>
  </si>
  <si>
    <t xml:space="preserve">564861111RT2</t>
  </si>
  <si>
    <t xml:space="preserve">Podklad ze štěrkodrti s rozprostřením a zhutněním frakce 0-32 mm, tloušťka po zhutnění 200 mm</t>
  </si>
  <si>
    <t xml:space="preserve">km 0,050 až 0,214 : (214-50)*1,5</t>
  </si>
  <si>
    <t xml:space="preserve">km 0,220 až 0,230 : (230-220)*1,5</t>
  </si>
  <si>
    <t xml:space="preserve">odp. sjezdy : -(4+5+6+4,5+5+12)*1,5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sjezdy : (4+5+6+4,5+5+12)*1,5</t>
  </si>
  <si>
    <t xml:space="preserve">573111112R00</t>
  </si>
  <si>
    <t xml:space="preserve">Postřik živičný infiltrační s posypem kamenivem v množství 1 kg/m2</t>
  </si>
  <si>
    <t xml:space="preserve">RTS 22/ I</t>
  </si>
  <si>
    <t xml:space="preserve">573231110R00</t>
  </si>
  <si>
    <t xml:space="preserve">Postřik živičný spojovací bez posypu kamenivem z emulze, v množství od 0,3 do 0,5 kg/m2</t>
  </si>
  <si>
    <t xml:space="preserve">bez posypu kamenivem</t>
  </si>
  <si>
    <t xml:space="preserve">134</t>
  </si>
  <si>
    <t xml:space="preserve">577141212R00</t>
  </si>
  <si>
    <t xml:space="preserve">Beton asfaltový s rozprostřením a zhutněním v pruhu šířky do 3 m, ACO 8 nebo ACO 11 nebo ACO 16, tloušťky 50 mm, plochy přes 1000 m2</t>
  </si>
  <si>
    <t xml:space="preserve">pravá strana : 150-25</t>
  </si>
  <si>
    <t xml:space="preserve">přesah obrusné vrstvy km 0,050 až 0,280 : (230-50)*0,05</t>
  </si>
  <si>
    <t xml:space="preserve">577142122R00</t>
  </si>
  <si>
    <t xml:space="preserve">Beton asfaltový s rozprostřením a zhutněním v pruhu šířky přes 3 m, ACL 16+, tloušťky 50 mm, plochy přes 1000 m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km 0,050 až 0,157 : 142</t>
  </si>
  <si>
    <t xml:space="preserve">km 0,157 až 0,220 : 73+5,5</t>
  </si>
  <si>
    <t xml:space="preserve">km 0,220 až 0,230 : 10</t>
  </si>
  <si>
    <t xml:space="preserve">odp. sjezdy : -(4+5+6+4,5+5)*1,4</t>
  </si>
  <si>
    <t xml:space="preserve">596215040R00</t>
  </si>
  <si>
    <t xml:space="preserve">Kladení zámkové dlažby do drtě tloušťka dlažby 80 mm, tloušťka lože 40 mm</t>
  </si>
  <si>
    <t xml:space="preserve">sjezdy v trase : (4+5+6+4,5+5)*1,4</t>
  </si>
  <si>
    <t xml:space="preserve">596291111R00</t>
  </si>
  <si>
    <t xml:space="preserve">Řezání zámkové dlažby tloušťky 60 mm</t>
  </si>
  <si>
    <t xml:space="preserve">na délku úseku : 232</t>
  </si>
  <si>
    <t xml:space="preserve">596291113R00</t>
  </si>
  <si>
    <t xml:space="preserve">Řezání zámkové dlažby tloušťky 80 mm</t>
  </si>
  <si>
    <t xml:space="preserve">sjezdy v trase : 4+5+6+4,5+5+11</t>
  </si>
  <si>
    <t xml:space="preserve">599141111R00</t>
  </si>
  <si>
    <t xml:space="preserve">Vyplnění spár mezi silničními panely živičnou zálivkou</t>
  </si>
  <si>
    <t xml:space="preserve">jakékoliv tloušťky a vyčištění spár</t>
  </si>
  <si>
    <t xml:space="preserve">180+10</t>
  </si>
  <si>
    <t xml:space="preserve">59245110R</t>
  </si>
  <si>
    <t xml:space="preserve">dlažba betonová dvouvrstvá, skladebná; obdélník; šedá; l = 200 mm; š = 100 mm; tl. 60,0 mm</t>
  </si>
  <si>
    <t xml:space="preserve">Začátek provozního součtu</t>
  </si>
  <si>
    <t xml:space="preserve">  km 0,050 až 0,157 : 142</t>
  </si>
  <si>
    <t xml:space="preserve">  km 0,157 až 0,220 : 73+5,5</t>
  </si>
  <si>
    <t xml:space="preserve">  km 0,220 až 0,230 : 10</t>
  </si>
  <si>
    <t xml:space="preserve">  odp. sjezdy : -(4+5+6+4,5+5)*1,4</t>
  </si>
  <si>
    <t xml:space="preserve">  odp. hmatová dlažba 60 : -(1,8+1,8+3+3)*0,4</t>
  </si>
  <si>
    <t xml:space="preserve">  odp. kontrastně hmatný pás BF : -(1,8+1,8+3+3)*0,3</t>
  </si>
  <si>
    <t xml:space="preserve">Konec provozního součtu</t>
  </si>
  <si>
    <t xml:space="preserve">189,48*1,03</t>
  </si>
  <si>
    <t xml:space="preserve">592451124R</t>
  </si>
  <si>
    <t xml:space="preserve">dlažba betonová dvouvrstvá, skladebná; obdélník; dlaždice bez fazety; šedá; l = 200 mm; š = 100 mm; tl. 60,0 mm</t>
  </si>
  <si>
    <t xml:space="preserve">funkční hmatný pás BF : (1,8+1,8+3+3)*0,3*1,03</t>
  </si>
  <si>
    <t xml:space="preserve">592451151R</t>
  </si>
  <si>
    <t xml:space="preserve">dlažba betonová dvouvrstvá, skladebná; obdélník; dlaždice pro nevidomé; červená; l = 200 mm; š = 100 mm; tl. 60,0 mm</t>
  </si>
  <si>
    <t xml:space="preserve">odp. hmatová dlažba 60 : (1,8+1,8+3+3)*0,4*1,03</t>
  </si>
  <si>
    <t xml:space="preserve">592451158R</t>
  </si>
  <si>
    <t xml:space="preserve">dlažba betonová dvouvrstvá, skladebná; obdélník; dlaždice pro nevidomé; červená; l = 200 mm; š = 100 mm; tl. 80,0 mm</t>
  </si>
  <si>
    <t xml:space="preserve">odp. sjezdy : (4+5+6+4,5+5)*0,4*1,03</t>
  </si>
  <si>
    <t xml:space="preserve">přesah do rampy : 5*2*0,5*0,4*1,03</t>
  </si>
  <si>
    <t xml:space="preserve">592451170R</t>
  </si>
  <si>
    <t xml:space="preserve">dlažba betonová dvouvrstvá; obdélník; šedá; l = 200 mm; š = 100 mm; tl. 80,0 mm</t>
  </si>
  <si>
    <t xml:space="preserve">sjezdy : (4+5+6+4,5+5)*1,0*1,03</t>
  </si>
  <si>
    <t xml:space="preserve">odp. funkční hmat. pás BF : -(5+6+7+5,5+6)*0,3</t>
  </si>
  <si>
    <t xml:space="preserve">592451178R</t>
  </si>
  <si>
    <t xml:space="preserve">dlažba betonová dvouvrstvá; obdélník; dlaždice bez fazety; šedá; l = 200 mm; š = 100 mm; tl. 80,0 mm</t>
  </si>
  <si>
    <t xml:space="preserve">funkční hmat. pás BF : (5+6+7+5,5+6)*0,3</t>
  </si>
  <si>
    <t xml:space="preserve">817314111R00</t>
  </si>
  <si>
    <t xml:space="preserve">Montáž betonových útesů s hrdlem DN 150 mm</t>
  </si>
  <si>
    <t xml:space="preserve">kus</t>
  </si>
  <si>
    <t xml:space="preserve">na potrubí betonovém a železobetonovém, odsekání betonových trub na útesy a vysekání otvorů v betonových nebo železobetonových troubách,</t>
  </si>
  <si>
    <t xml:space="preserve">napojení UV1 : 1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přípojky UV : (2,5+1,2+1)</t>
  </si>
  <si>
    <t xml:space="preserve">877353121RT7</t>
  </si>
  <si>
    <t xml:space="preserve">Montáž tvarovek na potrubí z trub z plastů těsněných gumovým kroužkem odbočných včetně dodávky odbočky  D 160/160 mm/60°</t>
  </si>
  <si>
    <t xml:space="preserve">zaústění drenáže do přípojek : 3</t>
  </si>
  <si>
    <t xml:space="preserve">895941111R00</t>
  </si>
  <si>
    <t xml:space="preserve">Zřízení vpusti kanalizační uliční z betonových dílců  typ UV - 50 normální</t>
  </si>
  <si>
    <t xml:space="preserve">včetně zřízení lože ze štěrkopísku,</t>
  </si>
  <si>
    <t xml:space="preserve">899331111R00</t>
  </si>
  <si>
    <t xml:space="preserve">Výšková úprava uličního vstupu nebo vpustě do 20 cm zvýšením poklopu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stáv. šachty v trase chodníku : 3</t>
  </si>
  <si>
    <t xml:space="preserve">899431111R00</t>
  </si>
  <si>
    <t xml:space="preserve">Výšková úprava uličního vstupu nebo vpustě do 20 cm zvýšením krytu šoupěte</t>
  </si>
  <si>
    <t xml:space="preserve">šachty v trase : 4</t>
  </si>
  <si>
    <t xml:space="preserve">286111901R</t>
  </si>
  <si>
    <t xml:space="preserve">Trubka plastová pro venkovní kanalizaci spoj: hrdlový; potrubí: vícevrstvé; skladba: PVC-U - PVC-U - PVC-U; povrch: hladký; DN/OD = 150; de = 160,0 mm; s = 5,5 mm; SN 12</t>
  </si>
  <si>
    <t xml:space="preserve">přípojky UV : (2,5+1,2+1)*1,1</t>
  </si>
  <si>
    <t xml:space="preserve">286971041R</t>
  </si>
  <si>
    <t xml:space="preserve">spojka/nátrubek PP; "in situ"; di = 160,0 mm</t>
  </si>
  <si>
    <t xml:space="preserve">55340352R</t>
  </si>
  <si>
    <t xml:space="preserve">mříž vtoková; litina, beton; rozměr 504 x 504 x 160 mm; únosnost D 400 kN</t>
  </si>
  <si>
    <t xml:space="preserve">55340397R</t>
  </si>
  <si>
    <t xml:space="preserve">koš kalový; ocel; vysoký</t>
  </si>
  <si>
    <t xml:space="preserve">592238510R</t>
  </si>
  <si>
    <t xml:space="preserve">dno uliční vpusti beton; TBV; Di = 450,0 mm; h = 300 mm; t = 50 mm; kalová prohlubeň</t>
  </si>
  <si>
    <t xml:space="preserve">59223858R</t>
  </si>
  <si>
    <t xml:space="preserve">skruž betonová uliční vpusti, horní; kruhová; l = 555 mm; d = 450 mm</t>
  </si>
  <si>
    <t xml:space="preserve">5922386320R</t>
  </si>
  <si>
    <t xml:space="preserve">skruž betonová uliční vpusti, středová; s otvorem DN 150; kruhová; l = 350 mm; d = 450 mm</t>
  </si>
  <si>
    <t xml:space="preserve">59223864R</t>
  </si>
  <si>
    <t xml:space="preserve">prstenec do uliční vpusti; betonový; TBV; DN = 390,0 mm; h = 60,0 mm</t>
  </si>
  <si>
    <t xml:space="preserve">914001111R00</t>
  </si>
  <si>
    <t xml:space="preserve">Osazení a montáž svislých dopravních značek sloupek, do betonového základu,  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silniční podél silnice : 230-50</t>
  </si>
  <si>
    <t xml:space="preserve">u úk, mk : 4+4+4+6</t>
  </si>
  <si>
    <t xml:space="preserve">chodníkový : 164+1,5+1,5+4+1,5+5+53+6+1,5-38</t>
  </si>
  <si>
    <t xml:space="preserve">najezdový km 0,157 : 4+4</t>
  </si>
  <si>
    <t xml:space="preserve">917931112RT2</t>
  </si>
  <si>
    <t xml:space="preserve">Osazení silniční přídlažby  z kamenných kostek, kladených ve dvou řadách, lože z betonu C12/15, včetně dodávky přídlažby</t>
  </si>
  <si>
    <t xml:space="preserve">164+9</t>
  </si>
  <si>
    <t xml:space="preserve">919731122R00</t>
  </si>
  <si>
    <t xml:space="preserve">Zarovnání styčné plochy podkladu nebo krytu živičné, tloušťky přes 50 do 100 mm</t>
  </si>
  <si>
    <t xml:space="preserve">podél vybourané části komunikace nebo zpevněné plochy</t>
  </si>
  <si>
    <t xml:space="preserve">180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km 0,050 až 0,230 : 180</t>
  </si>
  <si>
    <t xml:space="preserve">u mk : 10</t>
  </si>
  <si>
    <t xml:space="preserve">prořezání prac. spáry po realizaci asf. vrstev : 180+10</t>
  </si>
  <si>
    <t xml:space="preserve">40444972.AR</t>
  </si>
  <si>
    <t xml:space="preserve">značka dopravní silniční svislá; upravující přednost P2-P3; tvar čtverec; 500 mm; štít z pozink.plechu s dvoj.ohybem,retroref.folie I.tř.; záruka 7 let</t>
  </si>
  <si>
    <t xml:space="preserve">P2 : 2</t>
  </si>
  <si>
    <t xml:space="preserve">40444999.AR</t>
  </si>
  <si>
    <t xml:space="preserve">značka dopravní silniční svislá; upravující přednost P6; tvar osmiúhelník; 700 mm; štít z pozink.plechu s dvoj.ohybem,retroref.folie I.tř.; záruka 7 let</t>
  </si>
  <si>
    <t xml:space="preserve">1+1</t>
  </si>
  <si>
    <t xml:space="preserve">40445141.AR</t>
  </si>
  <si>
    <t xml:space="preserve">značka dopravní silniční svislá; dodatková tabule E1-E2; tvar čtverec; 500 mm; štít z pozink.plechu s dvoj.ohybem,retroref.folie I.tř.; záruka 7 let</t>
  </si>
  <si>
    <t xml:space="preserve">404459503R</t>
  </si>
  <si>
    <t xml:space="preserve">příslušenství k dopr.značení sloupek Fe 60 pozinkovaný, délka 3000 mm</t>
  </si>
  <si>
    <t xml:space="preserve">59217421R</t>
  </si>
  <si>
    <t xml:space="preserve">obrubník chodníkový materiál beton; l = 1000,0 mm; š = 100,0 mm; h = 250,0 mm; barva šedá</t>
  </si>
  <si>
    <t xml:space="preserve">chodníkový : (164+1,5+1,5+4+1,5+5+53+6+1,5-38)*1,03</t>
  </si>
  <si>
    <t xml:space="preserve">lem sjezdů : (2*1+4*1,5+2*1,0)*1,03</t>
  </si>
  <si>
    <t xml:space="preserve">59217488R</t>
  </si>
  <si>
    <t xml:space="preserve">obrubník silniční materiál beton; l = 1000,0 mm; š = 150,0 mm; h = 250,0 mm; barva šedá</t>
  </si>
  <si>
    <t xml:space="preserve">  silniční podél silnice : 230-50</t>
  </si>
  <si>
    <t xml:space="preserve">  odp. sjezdy u silnice : -(4,0+5,5+6+4,5+14+5,0)</t>
  </si>
  <si>
    <t xml:space="preserve">  odp.přechodový : -6*2</t>
  </si>
  <si>
    <t xml:space="preserve">129*1,03</t>
  </si>
  <si>
    <t xml:space="preserve">59217490R</t>
  </si>
  <si>
    <t xml:space="preserve">obrubník silniční nájezdový; materiál beton; l = 1000,0 mm; š = 150,0 mm; h = 150,0 mm; barva šedá</t>
  </si>
  <si>
    <t xml:space="preserve">  sjezdy u silnice : 4,0+5,5+6+4,5+14+5,0</t>
  </si>
  <si>
    <t xml:space="preserve">  u úk, mk : 4+4+4+6</t>
  </si>
  <si>
    <t xml:space="preserve">57*1,03</t>
  </si>
  <si>
    <t xml:space="preserve">59217491R</t>
  </si>
  <si>
    <t xml:space="preserve">obrubník silniční přechodový pravý; materiál beton; l = 1000,0 mm; š = 150,0 mm; výškový rozsah h = 150 až 250 mm; barva šedá</t>
  </si>
  <si>
    <t xml:space="preserve">(9+1)*1,03</t>
  </si>
  <si>
    <t xml:space="preserve">59217492R</t>
  </si>
  <si>
    <t xml:space="preserve">obrubník silniční přechodový levý; materiál beton; l = 1000,0 mm; š = 150,0 mm; výškový rozsah h = 150 až 250 mm; barva šedá</t>
  </si>
  <si>
    <t xml:space="preserve">966006132R00</t>
  </si>
  <si>
    <t xml:space="preserve">Odstranění značek pro staničení nebo dopravních značek dopravních nebo orientačních   s betonovými patkami</t>
  </si>
  <si>
    <t xml:space="preserve">s uložením hmot na skládku na vzdálenost do 3 m nebo s naložením na dopravní prostředek, se zásypem jam a jeho zhutněním</t>
  </si>
  <si>
    <t xml:space="preserve">pro posun, vč. odvozu na skládku : 4</t>
  </si>
  <si>
    <t xml:space="preserve">979990103R00</t>
  </si>
  <si>
    <t xml:space="preserve">Poplatek za skládku za uložení, betonu,  , skupina 17 01 01 z Katalogu odpadů</t>
  </si>
  <si>
    <t xml:space="preserve">801-3</t>
  </si>
  <si>
    <t xml:space="preserve">Odkaz na dem. hmot. položky pořadí 1 : 11,48160</t>
  </si>
  <si>
    <t xml:space="preserve">Odkaz na dem. hmot. položky pořadí 4 : 11,77000</t>
  </si>
  <si>
    <t xml:space="preserve">Odkaz na dem. hmot. položky pořadí 5 : 16,74000</t>
  </si>
  <si>
    <t xml:space="preserve">979999973R00</t>
  </si>
  <si>
    <t xml:space="preserve">Poplatek za skládku za uložení, zemina a kamení,  , skupina 17 05 04 z Katalogu odpadů</t>
  </si>
  <si>
    <t xml:space="preserve">Odkaz na dem. hmot. položky pořadí 2 : 51,48000</t>
  </si>
  <si>
    <t xml:space="preserve">979999995R00</t>
  </si>
  <si>
    <t xml:space="preserve">Poplatek za skládku za recyklaci, obalovaného kameniva a asfaltu, kusovost do 1600 cm2, skupina 17 03 02 z Katalogu odpadů</t>
  </si>
  <si>
    <t xml:space="preserve">Odkaz na dem. hmot. položky pořadí 3 : 34,98000</t>
  </si>
  <si>
    <t xml:space="preserve">998223011R00</t>
  </si>
  <si>
    <t xml:space="preserve">Přesun hmot pozemních komunikací, kryt dlážděný jakékoliv délky objektu</t>
  </si>
  <si>
    <t xml:space="preserve">Přesun hmot</t>
  </si>
  <si>
    <t xml:space="preserve">POL7_</t>
  </si>
  <si>
    <t xml:space="preserve">vodorovně do 200 m</t>
  </si>
  <si>
    <t xml:space="preserve">Hmotnosti z položek s pořadovými čísly: : </t>
  </si>
  <si>
    <t xml:space="preserve">11,17,21,22,23,24,25,26,27,28,29,30,31,32,33,34,35,36,37,38,39,40,41,42,43,44,45,46,47,48,49,51,52, : </t>
  </si>
  <si>
    <t xml:space="preserve">53,54,55,56,57,58,59,60,61,62,63,64,65,68,69,70,72,73,74,75,76, : </t>
  </si>
  <si>
    <t xml:space="preserve">Součet: : 495,96547</t>
  </si>
  <si>
    <t xml:space="preserve">979082213R00</t>
  </si>
  <si>
    <t xml:space="preserve">Vodorovná doprava suti po suchu bez naložení, ale se složením a hrubým urovnáním na vzdálenost do 1 km</t>
  </si>
  <si>
    <t xml:space="preserve">POL1_3</t>
  </si>
  <si>
    <t xml:space="preserve">979082219R00</t>
  </si>
  <si>
    <t xml:space="preserve">Vodorovná doprava suti po suchu příplatek k ceně za každý další i započatý 1 km přes 1 km</t>
  </si>
  <si>
    <t xml:space="preserve">Odkaz na mn. položky pořadí 82 : 86,46000*19</t>
  </si>
  <si>
    <t xml:space="preserve">979084216R00</t>
  </si>
  <si>
    <t xml:space="preserve">Vodorovná doprava vybouraných hmot po suchu bez naložení, ale se složením na vzdálenost do 5 km</t>
  </si>
  <si>
    <t xml:space="preserve">979084219R00</t>
  </si>
  <si>
    <t xml:space="preserve">Vodorovná doprava vybouraných hmot po suchu příplatek k ceně za každých dalších i započatých 5 km přes 5 km</t>
  </si>
  <si>
    <t xml:space="preserve">Odkaz na mn. položky pořadí 84 : 39,99160*3</t>
  </si>
  <si>
    <t xml:space="preserve">km 0,229 až 0,261 podklad zatravnovaci : 32*2,6</t>
  </si>
  <si>
    <t xml:space="preserve">48*0,75*2</t>
  </si>
  <si>
    <t xml:space="preserve">0</t>
  </si>
  <si>
    <t xml:space="preserve">km 0,262 až 0,282 : 20*2,2*0,10</t>
  </si>
  <si>
    <t xml:space="preserve">km 0,262 až 0,282 : 20*2,2*0,12</t>
  </si>
  <si>
    <t xml:space="preserve">drenáž : (46)*0,4*0,45</t>
  </si>
  <si>
    <t xml:space="preserve">přípojky UV : (1)*0,9*1,2</t>
  </si>
  <si>
    <t xml:space="preserve">Odkaz na mn. položky pořadí 9 : 1,08000</t>
  </si>
  <si>
    <t xml:space="preserve">přípojky UV : (1)*2*1,2</t>
  </si>
  <si>
    <t xml:space="preserve">Odkaz na mn. položky pořadí 11 : 2,40000</t>
  </si>
  <si>
    <t xml:space="preserve">Odkaz na mn. položky pořadí 6 : 4,40000</t>
  </si>
  <si>
    <t xml:space="preserve">Odkaz na mn. položky pořadí 7 : 5,28000</t>
  </si>
  <si>
    <t xml:space="preserve">Odkaz na mn. položky pořadí 8 : 8,28000</t>
  </si>
  <si>
    <t xml:space="preserve">Odkaz na mn. položky pořadí 16 : 5,74000*-1</t>
  </si>
  <si>
    <t xml:space="preserve">Odkaz na mn. položky pořadí 14 : 8,90000*5</t>
  </si>
  <si>
    <t xml:space="preserve">přípojky UV, rýha šd : (1)*0,9*0,6</t>
  </si>
  <si>
    <t xml:space="preserve">km 0,220 až 0,282 : (282-230)*0,1</t>
  </si>
  <si>
    <t xml:space="preserve">přípojky UV : (1)*0,9*0,5</t>
  </si>
  <si>
    <t xml:space="preserve">km 0,230 až 0,282 : (282-230)*2,2</t>
  </si>
  <si>
    <t xml:space="preserve">km 0,230 až 0,282 : 50*0,75</t>
  </si>
  <si>
    <t xml:space="preserve">Odkaz na mn. položky pořadí 14 : 8,90000</t>
  </si>
  <si>
    <t xml:space="preserve">přípojky UV, rýha šd : 0,54*2,2</t>
  </si>
  <si>
    <t xml:space="preserve">drenáž : (46)*2,5</t>
  </si>
  <si>
    <t xml:space="preserve">drenáž : (46)</t>
  </si>
  <si>
    <t xml:space="preserve">drenáž : (46)*1,05</t>
  </si>
  <si>
    <t xml:space="preserve">115*1,03</t>
  </si>
  <si>
    <t xml:space="preserve">přípojky UV : (1)*0,9*0,1</t>
  </si>
  <si>
    <t xml:space="preserve">km 0,230 až 0,282 : (282-230)*1,7</t>
  </si>
  <si>
    <t xml:space="preserve">km 0,230 až 0,282 : (282-230)*1,5</t>
  </si>
  <si>
    <t xml:space="preserve">27,50</t>
  </si>
  <si>
    <t xml:space="preserve">pravá strana : 0,50*50</t>
  </si>
  <si>
    <t xml:space="preserve">přesah obrusné vrstvy km 0,230 až 0,280 : (280-230)*0,05</t>
  </si>
  <si>
    <t xml:space="preserve">km 0,230 až 0,282 : 19+42</t>
  </si>
  <si>
    <t xml:space="preserve">km 0,248 : (10+12)*0,5*1,4</t>
  </si>
  <si>
    <t xml:space="preserve">na délku úseku : 50</t>
  </si>
  <si>
    <t xml:space="preserve">48</t>
  </si>
  <si>
    <t xml:space="preserve">  km 0,230 až 0,282 : 19+42</t>
  </si>
  <si>
    <t xml:space="preserve">  odp. hmatová dlažba 60 : -(1,6+1,6+2)*0,4</t>
  </si>
  <si>
    <t xml:space="preserve">  odp. kontrastně hmatný pás BF : -(1,6+1,6+2)*0,3</t>
  </si>
  <si>
    <t xml:space="preserve">57,36*1,03</t>
  </si>
  <si>
    <t xml:space="preserve">funkční hmatný pás BF : (1,6+1,6+2)*0,3*1,03</t>
  </si>
  <si>
    <t xml:space="preserve">odp. hmatová dlažba 60 : (1,6+1,6+2)*0,4*1,03</t>
  </si>
  <si>
    <t xml:space="preserve">km 0,248 : (10+12)*0,5*1,0*1,03</t>
  </si>
  <si>
    <t xml:space="preserve">přípojky UV : (1)</t>
  </si>
  <si>
    <t xml:space="preserve">přípojky UV : (1)*1,1</t>
  </si>
  <si>
    <t xml:space="preserve">silniční podél silnice : 48-12</t>
  </si>
  <si>
    <t xml:space="preserve">chodníkový : 48-10</t>
  </si>
  <si>
    <t xml:space="preserve">najezdový km 0,247 a kú : 2+2+6+12</t>
  </si>
  <si>
    <t xml:space="preserve">přechodový : 3</t>
  </si>
  <si>
    <t xml:space="preserve">km 0,230 až kú : 48</t>
  </si>
  <si>
    <t xml:space="preserve">prořezání prac. spáry po realizaci asf. vrstev : 48</t>
  </si>
  <si>
    <t xml:space="preserve">průběžný obr. : (38)*1,03</t>
  </si>
  <si>
    <t xml:space="preserve">  silniční podél silnice : 48</t>
  </si>
  <si>
    <t xml:space="preserve">  odp. nájezdový : -(12)</t>
  </si>
  <si>
    <t xml:space="preserve">36*1,03</t>
  </si>
  <si>
    <t xml:space="preserve">  nájezdový : (12)</t>
  </si>
  <si>
    <t xml:space="preserve">  nájezdový náběhy 0,247 a kú : 2+2+6</t>
  </si>
  <si>
    <t xml:space="preserve">22,0*1,03</t>
  </si>
  <si>
    <t xml:space="preserve">(1)*1,03</t>
  </si>
  <si>
    <t xml:space="preserve">(1+1)*1,03</t>
  </si>
  <si>
    <t xml:space="preserve">Odkaz na dem. hmot. položky pořadí 2 : 54,91200</t>
  </si>
  <si>
    <t xml:space="preserve">Odkaz na dem. hmot. položky pořadí 3 : 7,92000</t>
  </si>
  <si>
    <t xml:space="preserve">11,17,21,22,23,24,25,26,27,28,29,30,31,32,33,34,35,36,37,38,39,40,41,43,44,45,46,47,48,49,50,51,52, : </t>
  </si>
  <si>
    <t xml:space="preserve">55,56,57,58,59, : </t>
  </si>
  <si>
    <t xml:space="preserve">Součet: : 131,69284</t>
  </si>
  <si>
    <t xml:space="preserve">Odkaz na mn. položky pořadí 64 : 62,83200*19</t>
  </si>
  <si>
    <t xml:space="preserve">Odkaz na mn. položky pořadí 66 : 11,48160*3</t>
  </si>
  <si>
    <t xml:space="preserve">113107420R00</t>
  </si>
  <si>
    <t xml:space="preserve">Odstranění podkladů nebo krytů z kameniva těženého, v ploše jednotlivě nad 50 m2, tloušťka vrstvy 200 mm</t>
  </si>
  <si>
    <t xml:space="preserve">134*0,9</t>
  </si>
  <si>
    <t xml:space="preserve">pod sjezdy : 60</t>
  </si>
  <si>
    <t xml:space="preserve">113107615R00</t>
  </si>
  <si>
    <t xml:space="preserve">Odstranění podkladů nebo krytů z kameniva hrubého drceného, v ploše jednotlivě nad 50 m2, tloušťka vrstvy 150 mm</t>
  </si>
  <si>
    <t xml:space="preserve">134*0,68</t>
  </si>
  <si>
    <t xml:space="preserve">obrus : 85</t>
  </si>
  <si>
    <t xml:space="preserve">ložná : 80</t>
  </si>
  <si>
    <t xml:space="preserve">sanace okraje : 134*0,9*0,3</t>
  </si>
  <si>
    <t xml:space="preserve">Odkaz na mn. položky pořadí 4 : 36,18000</t>
  </si>
  <si>
    <t xml:space="preserve">457621411R00</t>
  </si>
  <si>
    <t xml:space="preserve">Plášťové těsnění z vodostavebního asfaltobetonu všechny sklony, úprava spár zálivkou, do 1 kg zálivky na 1 m spáry,  </t>
  </si>
  <si>
    <t xml:space="preserve">832-1</t>
  </si>
  <si>
    <t xml:space="preserve">135</t>
  </si>
  <si>
    <t xml:space="preserve">sjezdy : 60</t>
  </si>
  <si>
    <t xml:space="preserve">564851111RT2</t>
  </si>
  <si>
    <t xml:space="preserve">Podklad ze štěrkodrti s rozprostřením a zhutněním frakce 0-32 mm, tloušťka po zhutnění 150 mm</t>
  </si>
  <si>
    <t xml:space="preserve">podkladní vrstva : 134*0,3</t>
  </si>
  <si>
    <t xml:space="preserve">564861111RT4</t>
  </si>
  <si>
    <t xml:space="preserve">Podklad ze štěrkodrti s rozprostřením a zhutněním frakce 0-63 mm, tloušťka po zhutnění 200 mm</t>
  </si>
  <si>
    <t xml:space="preserve">ochranná vrstva : 134*0,9</t>
  </si>
  <si>
    <t xml:space="preserve">Postřik infiltrační asfaltovým pojivem v množství 1 kg/m2</t>
  </si>
  <si>
    <t xml:space="preserve">67</t>
  </si>
  <si>
    <t xml:space="preserve">Postřik spojovací kationaktivní emulzí KAE z emulze, v množství od 0,3 do 0,5 kg/m2</t>
  </si>
  <si>
    <t xml:space="preserve">74,25</t>
  </si>
  <si>
    <t xml:space="preserve">135*0,55</t>
  </si>
  <si>
    <t xml:space="preserve">134*0,5</t>
  </si>
  <si>
    <t xml:space="preserve">(6+6+6+8)*2</t>
  </si>
  <si>
    <t xml:space="preserve">60*1,03</t>
  </si>
  <si>
    <t xml:space="preserve">Osazení silničního nebo chodníkového obrubníku stojatého, s boční opěrou z betonu prostého, do lože z betonu prostého C 12/15</t>
  </si>
  <si>
    <t xml:space="preserve">podél silnice : 134</t>
  </si>
  <si>
    <t xml:space="preserve">boční u sjezdů : 2*2+2*3+2*3,5+2*2</t>
  </si>
  <si>
    <t xml:space="preserve">ukončení sjezdu : 4+5+5+7</t>
  </si>
  <si>
    <t xml:space="preserve">před odstraněním : 134+0,5+0,5</t>
  </si>
  <si>
    <t xml:space="preserve">prořezání prac. spár pro zálivku : 135</t>
  </si>
  <si>
    <t xml:space="preserve">boční u sjezdů : 21*1,05</t>
  </si>
  <si>
    <t xml:space="preserve">21*1,05</t>
  </si>
  <si>
    <t xml:space="preserve">59217480R</t>
  </si>
  <si>
    <t xml:space="preserve">59217481R</t>
  </si>
  <si>
    <t xml:space="preserve">134*1,05</t>
  </si>
  <si>
    <t xml:space="preserve">odp. sjezdy : -(6+6+6+8)</t>
  </si>
  <si>
    <t xml:space="preserve">odp. přechodový obrubník : -4*2</t>
  </si>
  <si>
    <t xml:space="preserve">sjezdy : (6+6+6+8)*1,05</t>
  </si>
  <si>
    <t xml:space="preserve">Poplatek za recyklaci, obalovaného kameniva a asfaltu, kusovost do 1600 cm2, skupina 17 03 02 z Katalogu odpadů</t>
  </si>
  <si>
    <t xml:space="preserve">Odkaz na dem. hmot. položky pořadí 3 : 18,15000</t>
  </si>
  <si>
    <t xml:space="preserve">8,9,10,11,12,13,14,15,16,17,18,19,20,21,22,23,26,27,28,29,30, : </t>
  </si>
  <si>
    <t xml:space="preserve">Součet: : 309,83613</t>
  </si>
  <si>
    <t xml:space="preserve">979990112KAMT00</t>
  </si>
  <si>
    <t xml:space="preserve">Poplatek za skládku suti-kamenivo</t>
  </si>
  <si>
    <t xml:space="preserve">Odkaz na dem. hmot. položky pořadí 2 : 30,06960</t>
  </si>
  <si>
    <t xml:space="preserve">Odkaz na dem. hmot. položky pořadí 1 : 79,46400</t>
  </si>
  <si>
    <t xml:space="preserve">Odkaz na mn. položky pořadí 32 : 127,68360*19</t>
  </si>
  <si>
    <t xml:space="preserve">sjezdy za chodníkem : 4*1+(5+6+4,5+5)*1,5+11*1,0</t>
  </si>
  <si>
    <t xml:space="preserve">sjezdy mimo trasu : 4+5+6+4,5+5+11</t>
  </si>
  <si>
    <t xml:space="preserve">sjezdy za chodníkem : (4*1+(5+6+4,5+5)*1,5+11*1,0)*1,03</t>
  </si>
  <si>
    <t xml:space="preserve">1,2,3,4,5, : </t>
  </si>
  <si>
    <t xml:space="preserve">Součet: : 45,90019</t>
  </si>
  <si>
    <t xml:space="preserve">km 0,157 : 14*1,2</t>
  </si>
  <si>
    <t xml:space="preserve">překop MK km 0,221 : 15*1,2</t>
  </si>
  <si>
    <t xml:space="preserve">sjezdy levá strana silnice : 10+16+19+15</t>
  </si>
  <si>
    <t xml:space="preserve">km 0,221 : 15*1,2</t>
  </si>
  <si>
    <t xml:space="preserve">113109315R00</t>
  </si>
  <si>
    <t xml:space="preserve">Odstranění podkladů nebo krytů z betonu prostého, v ploše jednotlivě do 50 m2, tloušťka vrstvy 150 mm</t>
  </si>
  <si>
    <t xml:space="preserve">km 0,157 : 14,0*1,4</t>
  </si>
  <si>
    <t xml:space="preserve">120001101R00</t>
  </si>
  <si>
    <t xml:space="preserve">Ztížené vykopávky v horninách jakékoliv třídy</t>
  </si>
  <si>
    <t xml:space="preserve">příplatek k cenám vykopávek za ztížení vykopávky v blízkosti podzemního vedení nebo výbušnin v horninách jakékoliv třídy,</t>
  </si>
  <si>
    <t xml:space="preserve">km 0,065 křížení plyn : 1,2*5*0,9</t>
  </si>
  <si>
    <t xml:space="preserve">km 0,195 křížení NN : 1,6*10*0,9</t>
  </si>
  <si>
    <t xml:space="preserve">stáv. příkop : 266*0,1</t>
  </si>
  <si>
    <t xml:space="preserve">132201212R00</t>
  </si>
  <si>
    <t xml:space="preserve">Hloubení rýh šířky přes 60 do 200 cm do 1000 m3, v hornině 3, hloubení strojně </t>
  </si>
  <si>
    <t xml:space="preserve">Š1-Š2 : (0,3+0,7)*0,5*0,9*45,6</t>
  </si>
  <si>
    <t xml:space="preserve">Š2-Š3 : (0,7+1,3)*0,5*0,9*50,6</t>
  </si>
  <si>
    <t xml:space="preserve">Š3,Š4 mont. jámy protlaku : (3,5*1,5*1,5)+(1*2,5*1,75)</t>
  </si>
  <si>
    <t xml:space="preserve">Š4-Š5 : (1,3+1,7)*0,5*0,9*48,7</t>
  </si>
  <si>
    <t xml:space="preserve">Š5-Š6 : (1,7+1,5)*0,5*0,9*39,0</t>
  </si>
  <si>
    <t xml:space="preserve">Odkaz na mn. položky pořadí 6 : 200,21500</t>
  </si>
  <si>
    <t xml:space="preserve">141741119R00</t>
  </si>
  <si>
    <t xml:space="preserve">Protlačování - beranění ocelových trub vnějšího průměru do 426 mm</t>
  </si>
  <si>
    <t xml:space="preserve">Protlačování trub v hornině 1 - 4 s výjimkou tekoucího písku a hornin kašovité konzistence metodou ramování (zatloukání) ocelových trub s následným čistěním.</t>
  </si>
  <si>
    <t xml:space="preserve">Úprava čela potrubí pro protlačení, spojování potlačovaných trub, odstranění horniny z protlačovaných trub stlačeným vzduchem, vodorovné a svislé přemístění výkopku z protlačovaného potrubí a montážní jámy na přilehlé území.</t>
  </si>
  <si>
    <t xml:space="preserve">9,66</t>
  </si>
  <si>
    <t xml:space="preserve">Š1-Š2 : (0,3+0,7)*0,5*2*45,6</t>
  </si>
  <si>
    <t xml:space="preserve">Š2-Š3 : (0,7+1,3)*0,5*2*50,6</t>
  </si>
  <si>
    <t xml:space="preserve">Š4-Š5 : (1,3+1,7)*0,5*2*48,7</t>
  </si>
  <si>
    <t xml:space="preserve">Š5-Š6 : (1,7+1,5)*0,5*2*39,0</t>
  </si>
  <si>
    <t xml:space="preserve">Odkaz na mn. položky pořadí 9 : 417,70000</t>
  </si>
  <si>
    <t xml:space="preserve">Odkaz na mn. položky pořadí 5 : 26,60000</t>
  </si>
  <si>
    <t xml:space="preserve">-47,5</t>
  </si>
  <si>
    <t xml:space="preserve">Vodorovné přemístění výkopku příplatek k ceně za každých dalších i započatých 1 000 m přes 10 000 m z horniny 1 až 4</t>
  </si>
  <si>
    <t xml:space="preserve">Odkaz na mn. položky pořadí 12 : 152,71500*5</t>
  </si>
  <si>
    <t xml:space="preserve">Š1-Š2 : 0,5*0,9*45,6</t>
  </si>
  <si>
    <t xml:space="preserve">Š2-Š3 : 0,6*0,5*0,9*50,6</t>
  </si>
  <si>
    <t xml:space="preserve">Š4-Š5 : (0,8+1,2)*0,5*0,9*48,7</t>
  </si>
  <si>
    <t xml:space="preserve">Š5-Š6 : (1,2+1,0)*0,5*0,9*39,0</t>
  </si>
  <si>
    <t xml:space="preserve">zeminou mimo rýhy: : 95*0,5</t>
  </si>
  <si>
    <t xml:space="preserve">obsyp v rýze : (45,6+50,6+48,7+39,0+6,4)*0,9*0,4</t>
  </si>
  <si>
    <t xml:space="preserve">odp. potrubí : -(45,6+50,6+48,7+39,0+6,4)*pi*0,15*0,15</t>
  </si>
  <si>
    <t xml:space="preserve">Poplatky za skládku horniny 1- 4</t>
  </si>
  <si>
    <t xml:space="preserve">Odkaz na mn. položky pořadí 12 : 152,71500</t>
  </si>
  <si>
    <t xml:space="preserve">14333122.AR</t>
  </si>
  <si>
    <t xml:space="preserve">trubka podélně svařovaná hladká 11 375; vnější průměr 426,0 mm; tloušťka stěny 10,0 mm</t>
  </si>
  <si>
    <t xml:space="preserve">RTS 22/ II</t>
  </si>
  <si>
    <t xml:space="preserve">9,55*1,05</t>
  </si>
  <si>
    <t xml:space="preserve">zásyp rýhy v akt. zóně silnice : 154,845*2,2</t>
  </si>
  <si>
    <t xml:space="preserve">lože : (45,6+50,6+48,7+39,0+6,4)*0,9*0,1</t>
  </si>
  <si>
    <t xml:space="preserve">překop km 0,221 : 15*1,2</t>
  </si>
  <si>
    <t xml:space="preserve">km 0,221 : 15*1,20</t>
  </si>
  <si>
    <t xml:space="preserve">581121111R00</t>
  </si>
  <si>
    <t xml:space="preserve">Kryt cementobetonový silničních komunikací skupiny 3 a 4, tloušťky 150 mm</t>
  </si>
  <si>
    <t xml:space="preserve">871373121R00</t>
  </si>
  <si>
    <t xml:space="preserve">Montáž potrubí z trub z plastů těsněných gumovým kroužkem  DN 300 mm</t>
  </si>
  <si>
    <t xml:space="preserve">241,4-46,2</t>
  </si>
  <si>
    <t xml:space="preserve">877373121RT2</t>
  </si>
  <si>
    <t xml:space="preserve">Montáž tvarovek na potrubí z trub z plastů těsněných gumovým kroužkem odbočných včetně dodávky odbočky D 315/160 mm/60°</t>
  </si>
  <si>
    <t xml:space="preserve">přípojky HV 1, UV 2 : 2</t>
  </si>
  <si>
    <t xml:space="preserve">neevidované přípojky do stáv. příkopu předpoklad : 5</t>
  </si>
  <si>
    <t xml:space="preserve">894431112R00</t>
  </si>
  <si>
    <t xml:space="preserve">Osazení plastových šachet z dílců 600 mm</t>
  </si>
  <si>
    <t xml:space="preserve">899101111R00</t>
  </si>
  <si>
    <t xml:space="preserve">Osazení poklopů litinových a ocelových o hmotnost jednotlivě do 50 kg</t>
  </si>
  <si>
    <t xml:space="preserve">286111931R</t>
  </si>
  <si>
    <t xml:space="preserve">trubka plastová kanalizační PVC; hladká, s hrdlem; Sn 12 kN/m2; D = 315,0 mm; s = 10,00 mm; l = 1 000,0 mm</t>
  </si>
  <si>
    <t xml:space="preserve">(214,4-46,2)/1*0,10*1,05</t>
  </si>
  <si>
    <t xml:space="preserve">286111932R</t>
  </si>
  <si>
    <t xml:space="preserve">trubka plastová kanalizační PVC; hladká, s hrdlem; Sn 12 kN/m2; D = 315,0 mm; s = 10,00 mm; l = 3 000,0 mm</t>
  </si>
  <si>
    <t xml:space="preserve">(214,4-46,2)/3*0,40*1,05</t>
  </si>
  <si>
    <t xml:space="preserve">286111933R</t>
  </si>
  <si>
    <t xml:space="preserve">trubka plastová kanalizační PVC; hladká, s hrdlem; Sn 12 kN/m2; D = 315,0 mm; s = 10,00 mm; l = 6 000,0 mm</t>
  </si>
  <si>
    <t xml:space="preserve">(214,4-46,2)/6*0,5*1,05</t>
  </si>
  <si>
    <t xml:space="preserve">napojení HV a UV do šachty : 5</t>
  </si>
  <si>
    <t xml:space="preserve">286971520R</t>
  </si>
  <si>
    <t xml:space="preserve">dno šachetní průtočné; PP; úhel odpadu 0 °; DN = 674,0 mm; š = 720 mm; h = 705 mm; DN žlabu 315 mm</t>
  </si>
  <si>
    <t xml:space="preserve">POL3_1</t>
  </si>
  <si>
    <t xml:space="preserve">Š1,Š2,Š5 : 3</t>
  </si>
  <si>
    <t xml:space="preserve">286971522R</t>
  </si>
  <si>
    <t xml:space="preserve">dno šachetní průtočné; PP; úhel odpadu 60 °; DN = 674,0 mm; š = 720 mm; h = 705 mm; DN žlabu 315 mm</t>
  </si>
  <si>
    <t xml:space="preserve">Š3,Š4 : 2</t>
  </si>
  <si>
    <t xml:space="preserve">28697154R</t>
  </si>
  <si>
    <t xml:space="preserve">trubka plastová kanalizační PP; korugovaná; Sn 4 kN/m2; D = 670,0 mm; l = 2000,0 mm</t>
  </si>
  <si>
    <t xml:space="preserve">28697160R</t>
  </si>
  <si>
    <t xml:space="preserve">kroužek těsnicí pryž; pro teleskop a bet. prstenec; DN = 600,0 mm</t>
  </si>
  <si>
    <t xml:space="preserve">28697162R</t>
  </si>
  <si>
    <t xml:space="preserve">konus plastový; d = 870,0 mm; d2 = 950 mm; DN = 615,0 mm; DN 2 = 700 mm; h = 180 mm; hladký</t>
  </si>
  <si>
    <t xml:space="preserve">Š1-Š5 : 5</t>
  </si>
  <si>
    <t xml:space="preserve">55241711R</t>
  </si>
  <si>
    <t xml:space="preserve">poklop kanalizační DN šachty 1 000 mm; litinový; D výrobku 600 mm; únosnost B 125 kN</t>
  </si>
  <si>
    <t xml:space="preserve">Š1-Š3 : 3</t>
  </si>
  <si>
    <t xml:space="preserve">55241713R</t>
  </si>
  <si>
    <t xml:space="preserve">poklop kanalizační DN šachty 1 000 mm; litinový; D výrobku 600 mm; únosnost D 400 kN</t>
  </si>
  <si>
    <t xml:space="preserve">Š4-Š5 : 2</t>
  </si>
  <si>
    <t xml:space="preserve">919735113R00</t>
  </si>
  <si>
    <t xml:space="preserve">Řezání stávajících krytů nebo podkladů živičných, hloubky přes 100 do 150 mm</t>
  </si>
  <si>
    <t xml:space="preserve">km 0,221 : 15*2</t>
  </si>
  <si>
    <t xml:space="preserve">966008112R00</t>
  </si>
  <si>
    <t xml:space="preserve">Bourání trubního propustku z trub DN přes 300 do 500 mm</t>
  </si>
  <si>
    <t xml:space="preserve">s odklizením a uložením vybouraného materiálu na skládku na vzdálenost do 3 m nebo s naložením na dopravní prostředek</t>
  </si>
  <si>
    <t xml:space="preserve">sjezd km 0,068 : 7</t>
  </si>
  <si>
    <t xml:space="preserve">sjezd km 0,107 : 8</t>
  </si>
  <si>
    <t xml:space="preserve">970241150R00</t>
  </si>
  <si>
    <t xml:space="preserve">Řezání prostého betonu hloubka řezu 150 mm</t>
  </si>
  <si>
    <t xml:space="preserve">km 0,157 : 14,0*2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8,9,15,17,18,19,20,21,22,23,24,26,27,28,29,30,31,32,33,34,35,36,37, : </t>
  </si>
  <si>
    <t xml:space="preserve">Součet: : 506,66578</t>
  </si>
  <si>
    <t xml:space="preserve">230200123R00</t>
  </si>
  <si>
    <t xml:space="preserve">Nasunutí potrubní sekce do ocel.chráničky, DN 300</t>
  </si>
  <si>
    <t xml:space="preserve">protlak pod silnicí : 9,6</t>
  </si>
  <si>
    <t xml:space="preserve">Odkaz na mn. položky pořadí 44 : 46,59600</t>
  </si>
  <si>
    <t xml:space="preserve">Odkaz na dem. hmot. položky pořadí 2 : 31,28400</t>
  </si>
  <si>
    <t xml:space="preserve">Odkaz na dem. hmot. položky pořadí 1 : 15,31200</t>
  </si>
  <si>
    <t xml:space="preserve">Odkaz na mn. položky pořadí 44 : 46,59600*19</t>
  </si>
  <si>
    <t xml:space="preserve">Vodorovná doprava vybouraných hmot po suchu Vodorovná doprava vybour. hmot po suchu do 5 km</t>
  </si>
  <si>
    <t xml:space="preserve">Odkaz na dem. hmot. položky pořadí 39 : 14,70000</t>
  </si>
  <si>
    <t xml:space="preserve">Odkaz na dem. hmot. položky pořadí 3 : 7,05600</t>
  </si>
  <si>
    <t xml:space="preserve">Vodorovná doprava vybouraných hmot po suchu Příplatek k dopravě vybour.hmot za dalších 5 km</t>
  </si>
  <si>
    <t xml:space="preserve">Odkaz na mn. položky pořadí 46 : 21,75600*3</t>
  </si>
  <si>
    <t xml:space="preserve">Poplatek za skládku Poplatek za uložení suti - beton, skupina odpadu 170101</t>
  </si>
  <si>
    <t xml:space="preserve">Š6-Š7 : (1,5+1,2)*0,5*0,9*46,2</t>
  </si>
  <si>
    <t xml:space="preserve">Odkaz na mn. položky pořadí 1 : 56,13300</t>
  </si>
  <si>
    <t xml:space="preserve">Š6-Š7 : (1,5+1,2)*0,5*2*46,2</t>
  </si>
  <si>
    <t xml:space="preserve">Odkaz na mn. položky pořadí 3 : 124,74000</t>
  </si>
  <si>
    <t xml:space="preserve">Odkaz na mn. položky pořadí 5 : 56,13300*5</t>
  </si>
  <si>
    <t xml:space="preserve">Š6-Š7 : (1,0+0,7)*0,5*0,9*46,2</t>
  </si>
  <si>
    <t xml:space="preserve">obsyp v rýze : (46,2)*0,9*0,4</t>
  </si>
  <si>
    <t xml:space="preserve">odp. potrubí : -(46,2)*pi*0,15*0,15</t>
  </si>
  <si>
    <t xml:space="preserve">Odkaz na mn. položky pořadí 5 : 56,13300</t>
  </si>
  <si>
    <t xml:space="preserve">zásyp rýhy v akt. zóně silnice : 35,343*2,2</t>
  </si>
  <si>
    <t xml:space="preserve">lože : (46,2)*0,9*0,1</t>
  </si>
  <si>
    <t xml:space="preserve">46,2</t>
  </si>
  <si>
    <t xml:space="preserve">46,2/1*0,10*1,05</t>
  </si>
  <si>
    <t xml:space="preserve">46,2/3*0,40*1,05</t>
  </si>
  <si>
    <t xml:space="preserve">46,26/6*0,5*1,05</t>
  </si>
  <si>
    <t xml:space="preserve">napojení UV do šachty : 1</t>
  </si>
  <si>
    <t xml:space="preserve">Š6 : 1</t>
  </si>
  <si>
    <t xml:space="preserve">3,8,10,11,12,14,15,16,17,18,19,20,21,22,23, : </t>
  </si>
  <si>
    <t xml:space="preserve">Součet: : 109,23941</t>
  </si>
  <si>
    <t xml:space="preserve">Přípojka HV1 : (5,3+1,3+0,7)*0,5*0,9*6,4</t>
  </si>
  <si>
    <t xml:space="preserve">Odkaz na mn. položky pořadí 1 : 21,02400</t>
  </si>
  <si>
    <t xml:space="preserve">Přípojka HV1 : (5,3+1,3+0,7)*0,5*2*6,4</t>
  </si>
  <si>
    <t xml:space="preserve">Odkaz na mn. položky pořadí 3 : 46,72000</t>
  </si>
  <si>
    <t xml:space="preserve">Odkaz na mn. položky pořadí 5 : 21,02400*5</t>
  </si>
  <si>
    <t xml:space="preserve">Přípojka HV1 : (5,3+0,8+0,2)*0,5*0,9*6,4</t>
  </si>
  <si>
    <t xml:space="preserve">obsyp v rýze : (5,3+0,7)*0,9*0,4</t>
  </si>
  <si>
    <t xml:space="preserve">Odkaz na mn. položky pořadí 5 : 21,02400</t>
  </si>
  <si>
    <t xml:space="preserve">zásyp rýhy v akt. zóně silnice : 18,44*2,2</t>
  </si>
  <si>
    <t xml:space="preserve">lože : (1,3+0,7)*0,9*0,1</t>
  </si>
  <si>
    <t xml:space="preserve">451313111R00</t>
  </si>
  <si>
    <t xml:space="preserve">Podklad pod dlažbu z betonu prostého tř. B 7,5 beton C -/7,5, tloušťka přes 150 do 200 mm</t>
  </si>
  <si>
    <t xml:space="preserve">831-2</t>
  </si>
  <si>
    <t xml:space="preserve">obklad vtok HV : 2,0*0,5*2</t>
  </si>
  <si>
    <t xml:space="preserve">463211121R00</t>
  </si>
  <si>
    <t xml:space="preserve">Rovnanina z lomového kamene vyplnění spár</t>
  </si>
  <si>
    <t xml:space="preserve">821-1</t>
  </si>
  <si>
    <t xml:space="preserve">neopracovaného tříděného pro všechny tloušťky rovnaniny, bez vypracování líce,</t>
  </si>
  <si>
    <t xml:space="preserve">obklad vtok HV : 2,0*0,5*0,25*2</t>
  </si>
  <si>
    <t xml:space="preserve">567211110R00</t>
  </si>
  <si>
    <t xml:space="preserve">Podklad z prostého betonu třídy I., tloušťky 100 mm</t>
  </si>
  <si>
    <t xml:space="preserve">podkl. pod HV : 1,1*1,1*2</t>
  </si>
  <si>
    <t xml:space="preserve">přípojka HV : 1+5</t>
  </si>
  <si>
    <t xml:space="preserve">899102111R00</t>
  </si>
  <si>
    <t xml:space="preserve">Osazení poklopů litinových a ocelových o hmotnost jednotlivě přes 50  do 100 kg</t>
  </si>
  <si>
    <t xml:space="preserve">krycí deska HV : 2</t>
  </si>
  <si>
    <t xml:space="preserve">8959311111</t>
  </si>
  <si>
    <t xml:space="preserve">Vpusti kanal. horské z betonu C 12/15,vel.600/600, typ TZV 90 / 90 / 115 D+M, tl. stěny 150 mm, boční prostup, viz SO 102, výkres č.4</t>
  </si>
  <si>
    <t xml:space="preserve">RTS 21/ II</t>
  </si>
  <si>
    <t xml:space="preserve">HV 1,2 : 2</t>
  </si>
  <si>
    <t xml:space="preserve">286111902R</t>
  </si>
  <si>
    <t xml:space="preserve">trubka plastová kanalizační PVC; hladká, s hrdlem; Sn 12 kN/m2; D = 160,0 mm; s = 5,50 mm; l = 3 000,0 mm</t>
  </si>
  <si>
    <t xml:space="preserve">5922435411</t>
  </si>
  <si>
    <t xml:space="preserve">Deska zákrytová ŽB, typ TZV 90 / 90 / 15, vč. mříže z polyplastu</t>
  </si>
  <si>
    <t xml:space="preserve">3,8,10,11,12,13,14,16,17,18,19, : </t>
  </si>
  <si>
    <t xml:space="preserve">Součet: : 53,63247</t>
  </si>
  <si>
    <t xml:space="preserve">rekultivace prostoru v místě původního příkopu : 266</t>
  </si>
  <si>
    <t xml:space="preserve">266,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El62bMbmKGMmuiEOrPx0jM5PqEbPJaSTBsy5YkVeNN+Yj5BJAGBtcGLOcUqSQrlfLWyRolkvh2EG1vnOeWixwA==" saltValue="dDMIY3b9iCRGpZzmSL2cy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2" width="12.45"/>
    <col collapsed="false" customWidth="true" hidden="false" outlineLevel="0" max="3" min="3" style="172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3" t="s">
        <v>218</v>
      </c>
      <c r="B1" s="173"/>
      <c r="C1" s="173"/>
      <c r="D1" s="173"/>
      <c r="E1" s="173"/>
      <c r="F1" s="173"/>
      <c r="G1" s="173"/>
      <c r="AG1" s="0" t="s">
        <v>120</v>
      </c>
    </row>
    <row r="2" customFormat="false" ht="24.75" hidden="false" customHeight="true" outlineLevel="0" collapsed="false">
      <c r="A2" s="174" t="s">
        <v>11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21</v>
      </c>
    </row>
    <row r="3" customFormat="false" ht="24.75" hidden="false" customHeight="true" outlineLevel="0" collapsed="false">
      <c r="A3" s="174" t="s">
        <v>117</v>
      </c>
      <c r="B3" s="167" t="s">
        <v>62</v>
      </c>
      <c r="C3" s="175" t="s">
        <v>63</v>
      </c>
      <c r="D3" s="175"/>
      <c r="E3" s="175"/>
      <c r="F3" s="175"/>
      <c r="G3" s="175"/>
      <c r="AC3" s="172" t="s">
        <v>121</v>
      </c>
      <c r="AG3" s="0" t="s">
        <v>125</v>
      </c>
    </row>
    <row r="4" customFormat="false" ht="24.75" hidden="false" customHeight="true" outlineLevel="0" collapsed="false">
      <c r="A4" s="176" t="s">
        <v>118</v>
      </c>
      <c r="B4" s="177" t="s">
        <v>67</v>
      </c>
      <c r="C4" s="178" t="s">
        <v>68</v>
      </c>
      <c r="D4" s="178"/>
      <c r="E4" s="178"/>
      <c r="F4" s="178"/>
      <c r="G4" s="178"/>
      <c r="AG4" s="0" t="s">
        <v>126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79" t="s">
        <v>127</v>
      </c>
      <c r="B6" s="180" t="s">
        <v>128</v>
      </c>
      <c r="C6" s="180" t="s">
        <v>129</v>
      </c>
      <c r="D6" s="181" t="s">
        <v>130</v>
      </c>
      <c r="E6" s="179" t="s">
        <v>131</v>
      </c>
      <c r="F6" s="182" t="s">
        <v>132</v>
      </c>
      <c r="G6" s="179" t="s">
        <v>25</v>
      </c>
      <c r="H6" s="183" t="s">
        <v>133</v>
      </c>
      <c r="I6" s="183" t="s">
        <v>134</v>
      </c>
      <c r="J6" s="183" t="s">
        <v>135</v>
      </c>
      <c r="K6" s="183" t="s">
        <v>136</v>
      </c>
      <c r="L6" s="183" t="s">
        <v>137</v>
      </c>
      <c r="M6" s="183" t="s">
        <v>138</v>
      </c>
      <c r="N6" s="183" t="s">
        <v>139</v>
      </c>
      <c r="O6" s="183" t="s">
        <v>140</v>
      </c>
      <c r="P6" s="183" t="s">
        <v>141</v>
      </c>
      <c r="Q6" s="183" t="s">
        <v>142</v>
      </c>
      <c r="R6" s="183" t="s">
        <v>143</v>
      </c>
      <c r="S6" s="183" t="s">
        <v>144</v>
      </c>
      <c r="T6" s="183" t="s">
        <v>145</v>
      </c>
      <c r="U6" s="183" t="s">
        <v>146</v>
      </c>
      <c r="V6" s="183" t="s">
        <v>147</v>
      </c>
      <c r="W6" s="183" t="s">
        <v>148</v>
      </c>
      <c r="X6" s="183" t="s">
        <v>149</v>
      </c>
      <c r="Y6" s="183" t="s">
        <v>150</v>
      </c>
    </row>
    <row r="7" customFormat="false" ht="12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1</v>
      </c>
      <c r="B8" s="187" t="s">
        <v>99</v>
      </c>
      <c r="C8" s="188" t="s">
        <v>100</v>
      </c>
      <c r="D8" s="189"/>
      <c r="E8" s="190"/>
      <c r="F8" s="191"/>
      <c r="G8" s="191" t="n">
        <f aca="false">SUMIF(AG9:AG21,"&lt;&gt;NOR",G9:G21)</f>
        <v>0</v>
      </c>
      <c r="H8" s="191"/>
      <c r="I8" s="191" t="n">
        <f aca="false">SUM(I9:I21)</f>
        <v>0</v>
      </c>
      <c r="J8" s="191"/>
      <c r="K8" s="191" t="n">
        <f aca="false">SUM(K9:K21)</f>
        <v>0</v>
      </c>
      <c r="L8" s="191"/>
      <c r="M8" s="191" t="n">
        <f aca="false">SUM(M9:M21)</f>
        <v>0</v>
      </c>
      <c r="N8" s="190"/>
      <c r="O8" s="190" t="n">
        <f aca="false">SUM(O9:O21)</f>
        <v>45.9</v>
      </c>
      <c r="P8" s="190"/>
      <c r="Q8" s="190" t="n">
        <f aca="false">SUM(Q9:Q21)</f>
        <v>0</v>
      </c>
      <c r="R8" s="191"/>
      <c r="S8" s="191"/>
      <c r="T8" s="192"/>
      <c r="U8" s="193"/>
      <c r="V8" s="193" t="n">
        <f aca="false">SUM(V9:V21)</f>
        <v>40.94</v>
      </c>
      <c r="W8" s="193"/>
      <c r="X8" s="193"/>
      <c r="Y8" s="193"/>
      <c r="AG8" s="0" t="s">
        <v>152</v>
      </c>
    </row>
    <row r="9" customFormat="false" ht="12" hidden="false" customHeight="false" outlineLevel="1" collapsed="false">
      <c r="A9" s="194" t="n">
        <v>1</v>
      </c>
      <c r="B9" s="195" t="s">
        <v>359</v>
      </c>
      <c r="C9" s="196" t="s">
        <v>360</v>
      </c>
      <c r="D9" s="197" t="s">
        <v>221</v>
      </c>
      <c r="E9" s="198" t="n">
        <v>45.7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.36834</v>
      </c>
      <c r="O9" s="198" t="n">
        <f aca="false">ROUND(E9*N9,2)</f>
        <v>16.85</v>
      </c>
      <c r="P9" s="198" t="n">
        <v>0</v>
      </c>
      <c r="Q9" s="198" t="n">
        <f aca="false">ROUND(E9*P9,2)</f>
        <v>0</v>
      </c>
      <c r="R9" s="200" t="s">
        <v>222</v>
      </c>
      <c r="S9" s="200" t="s">
        <v>156</v>
      </c>
      <c r="T9" s="201" t="s">
        <v>223</v>
      </c>
      <c r="U9" s="202" t="n">
        <v>0.055</v>
      </c>
      <c r="V9" s="202" t="n">
        <f aca="false">ROUND(E9*U9,2)</f>
        <v>2.52</v>
      </c>
      <c r="W9" s="202"/>
      <c r="X9" s="202" t="s">
        <v>198</v>
      </c>
      <c r="Y9" s="202" t="s">
        <v>159</v>
      </c>
      <c r="Z9" s="203"/>
      <c r="AA9" s="203"/>
      <c r="AB9" s="203"/>
      <c r="AC9" s="203"/>
      <c r="AD9" s="203"/>
      <c r="AE9" s="203"/>
      <c r="AF9" s="203"/>
      <c r="AG9" s="203" t="s">
        <v>22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" hidden="false" customHeight="true" outlineLevel="2" collapsed="false">
      <c r="A10" s="204"/>
      <c r="B10" s="205"/>
      <c r="C10" s="229" t="s">
        <v>361</v>
      </c>
      <c r="D10" s="229"/>
      <c r="E10" s="229"/>
      <c r="F10" s="229"/>
      <c r="G10" s="229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22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12" t="str">
        <f aca="false">C10</f>
        <v>kamenivo hrubé drcené vel. 32 - 63 mm s výplňovým kamenivem (vibrovaný štěrk), s rozprostřením, vlhčením a zhutněním</v>
      </c>
      <c r="BB10" s="203"/>
      <c r="BC10" s="203"/>
      <c r="BD10" s="203"/>
      <c r="BE10" s="203"/>
      <c r="BF10" s="203"/>
      <c r="BG10" s="203"/>
      <c r="BH10" s="203"/>
    </row>
    <row r="11" customFormat="false" ht="12" hidden="false" customHeight="false" outlineLevel="2" collapsed="false">
      <c r="A11" s="204"/>
      <c r="B11" s="205"/>
      <c r="C11" s="208" t="s">
        <v>680</v>
      </c>
      <c r="D11" s="209"/>
      <c r="E11" s="210" t="n">
        <v>45.75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64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" hidden="false" customHeight="false" outlineLevel="1" collapsed="false">
      <c r="A12" s="194" t="n">
        <v>2</v>
      </c>
      <c r="B12" s="195" t="s">
        <v>368</v>
      </c>
      <c r="C12" s="196" t="s">
        <v>369</v>
      </c>
      <c r="D12" s="197" t="s">
        <v>221</v>
      </c>
      <c r="E12" s="198" t="n">
        <v>45.75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.38314</v>
      </c>
      <c r="O12" s="198" t="n">
        <f aca="false">ROUND(E12*N12,2)</f>
        <v>17.53</v>
      </c>
      <c r="P12" s="198" t="n">
        <v>0</v>
      </c>
      <c r="Q12" s="198" t="n">
        <f aca="false">ROUND(E12*P12,2)</f>
        <v>0</v>
      </c>
      <c r="R12" s="200" t="s">
        <v>222</v>
      </c>
      <c r="S12" s="200" t="s">
        <v>156</v>
      </c>
      <c r="T12" s="201" t="s">
        <v>223</v>
      </c>
      <c r="U12" s="202" t="n">
        <v>0.026</v>
      </c>
      <c r="V12" s="202" t="n">
        <f aca="false">ROUND(E12*U12,2)</f>
        <v>1.19</v>
      </c>
      <c r="W12" s="202"/>
      <c r="X12" s="202" t="s">
        <v>198</v>
      </c>
      <c r="Y12" s="202" t="s">
        <v>159</v>
      </c>
      <c r="Z12" s="203"/>
      <c r="AA12" s="203"/>
      <c r="AB12" s="203"/>
      <c r="AC12" s="203"/>
      <c r="AD12" s="203"/>
      <c r="AE12" s="203"/>
      <c r="AF12" s="203"/>
      <c r="AG12" s="203" t="s">
        <v>22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" hidden="false" customHeight="true" outlineLevel="2" collapsed="false">
      <c r="A13" s="204"/>
      <c r="B13" s="205"/>
      <c r="C13" s="229" t="s">
        <v>370</v>
      </c>
      <c r="D13" s="229"/>
      <c r="E13" s="229"/>
      <c r="F13" s="229"/>
      <c r="G13" s="229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22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" hidden="false" customHeight="false" outlineLevel="2" collapsed="false">
      <c r="A14" s="204"/>
      <c r="B14" s="205"/>
      <c r="C14" s="208" t="s">
        <v>680</v>
      </c>
      <c r="D14" s="209"/>
      <c r="E14" s="210" t="n">
        <v>45.75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64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" hidden="false" customHeight="false" outlineLevel="1" collapsed="false">
      <c r="A15" s="194" t="n">
        <v>3</v>
      </c>
      <c r="B15" s="195" t="s">
        <v>392</v>
      </c>
      <c r="C15" s="196" t="s">
        <v>393</v>
      </c>
      <c r="D15" s="197" t="s">
        <v>221</v>
      </c>
      <c r="E15" s="198" t="n">
        <v>45.75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.0739</v>
      </c>
      <c r="O15" s="198" t="n">
        <f aca="false">ROUND(E15*N15,2)</f>
        <v>3.38</v>
      </c>
      <c r="P15" s="198" t="n">
        <v>0</v>
      </c>
      <c r="Q15" s="198" t="n">
        <f aca="false">ROUND(E15*P15,2)</f>
        <v>0</v>
      </c>
      <c r="R15" s="200" t="s">
        <v>222</v>
      </c>
      <c r="S15" s="200" t="s">
        <v>156</v>
      </c>
      <c r="T15" s="201" t="s">
        <v>223</v>
      </c>
      <c r="U15" s="202" t="n">
        <v>0.48</v>
      </c>
      <c r="V15" s="202" t="n">
        <f aca="false">ROUND(E15*U15,2)</f>
        <v>21.96</v>
      </c>
      <c r="W15" s="202"/>
      <c r="X15" s="202" t="s">
        <v>198</v>
      </c>
      <c r="Y15" s="202" t="s">
        <v>159</v>
      </c>
      <c r="Z15" s="203"/>
      <c r="AA15" s="203"/>
      <c r="AB15" s="203"/>
      <c r="AC15" s="203"/>
      <c r="AD15" s="203"/>
      <c r="AE15" s="203"/>
      <c r="AF15" s="203"/>
      <c r="AG15" s="203" t="s">
        <v>22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0.25" hidden="false" customHeight="true" outlineLevel="2" collapsed="false">
      <c r="A16" s="204"/>
      <c r="B16" s="205"/>
      <c r="C16" s="229" t="s">
        <v>387</v>
      </c>
      <c r="D16" s="229"/>
      <c r="E16" s="229"/>
      <c r="F16" s="229"/>
      <c r="G16" s="229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226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12" t="str">
        <f aca="false">C16</f>
        <v>s provedením lože z kameniva drceného, s vyplněním spár, s dvojitým hutněním a se smetením přebytečného materiálu na krajnici. S dodáním hmot pro lože a výplň spár.</v>
      </c>
      <c r="BB16" s="203"/>
      <c r="BC16" s="203"/>
      <c r="BD16" s="203"/>
      <c r="BE16" s="203"/>
      <c r="BF16" s="203"/>
      <c r="BG16" s="203"/>
      <c r="BH16" s="203"/>
    </row>
    <row r="17" customFormat="false" ht="12" hidden="false" customHeight="false" outlineLevel="2" collapsed="false">
      <c r="A17" s="204"/>
      <c r="B17" s="205"/>
      <c r="C17" s="208" t="s">
        <v>680</v>
      </c>
      <c r="D17" s="209"/>
      <c r="E17" s="210" t="n">
        <v>45.75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64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" hidden="false" customHeight="false" outlineLevel="1" collapsed="false">
      <c r="A18" s="194" t="n">
        <v>4</v>
      </c>
      <c r="B18" s="195" t="s">
        <v>398</v>
      </c>
      <c r="C18" s="196" t="s">
        <v>399</v>
      </c>
      <c r="D18" s="197" t="s">
        <v>239</v>
      </c>
      <c r="E18" s="198" t="n">
        <v>35.5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.00036</v>
      </c>
      <c r="O18" s="198" t="n">
        <f aca="false">ROUND(E18*N18,2)</f>
        <v>0.01</v>
      </c>
      <c r="P18" s="198" t="n">
        <v>0</v>
      </c>
      <c r="Q18" s="198" t="n">
        <f aca="false">ROUND(E18*P18,2)</f>
        <v>0</v>
      </c>
      <c r="R18" s="200" t="s">
        <v>222</v>
      </c>
      <c r="S18" s="200" t="s">
        <v>156</v>
      </c>
      <c r="T18" s="201" t="s">
        <v>223</v>
      </c>
      <c r="U18" s="202" t="n">
        <v>0.43</v>
      </c>
      <c r="V18" s="202" t="n">
        <f aca="false">ROUND(E18*U18,2)</f>
        <v>15.27</v>
      </c>
      <c r="W18" s="202"/>
      <c r="X18" s="202" t="s">
        <v>198</v>
      </c>
      <c r="Y18" s="202" t="s">
        <v>159</v>
      </c>
      <c r="Z18" s="203"/>
      <c r="AA18" s="203"/>
      <c r="AB18" s="203"/>
      <c r="AC18" s="203"/>
      <c r="AD18" s="203"/>
      <c r="AE18" s="203"/>
      <c r="AF18" s="203"/>
      <c r="AG18" s="203" t="s">
        <v>22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" hidden="false" customHeight="false" outlineLevel="2" collapsed="false">
      <c r="A19" s="204"/>
      <c r="B19" s="205"/>
      <c r="C19" s="208" t="s">
        <v>681</v>
      </c>
      <c r="D19" s="209"/>
      <c r="E19" s="210" t="n">
        <v>35.5</v>
      </c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64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" hidden="false" customHeight="false" outlineLevel="1" collapsed="false">
      <c r="A20" s="194" t="n">
        <v>5</v>
      </c>
      <c r="B20" s="195" t="s">
        <v>426</v>
      </c>
      <c r="C20" s="196" t="s">
        <v>427</v>
      </c>
      <c r="D20" s="197" t="s">
        <v>221</v>
      </c>
      <c r="E20" s="198" t="n">
        <v>47.1225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.17245</v>
      </c>
      <c r="O20" s="198" t="n">
        <f aca="false">ROUND(E20*N20,2)</f>
        <v>8.13</v>
      </c>
      <c r="P20" s="198" t="n">
        <v>0</v>
      </c>
      <c r="Q20" s="198" t="n">
        <f aca="false">ROUND(E20*P20,2)</f>
        <v>0</v>
      </c>
      <c r="R20" s="200" t="s">
        <v>321</v>
      </c>
      <c r="S20" s="200" t="s">
        <v>156</v>
      </c>
      <c r="T20" s="201" t="s">
        <v>223</v>
      </c>
      <c r="U20" s="202" t="n">
        <v>0</v>
      </c>
      <c r="V20" s="202" t="n">
        <f aca="false">ROUND(E20*U20,2)</f>
        <v>0</v>
      </c>
      <c r="W20" s="202"/>
      <c r="X20" s="202" t="s">
        <v>323</v>
      </c>
      <c r="Y20" s="202" t="s">
        <v>159</v>
      </c>
      <c r="Z20" s="203"/>
      <c r="AA20" s="203"/>
      <c r="AB20" s="203"/>
      <c r="AC20" s="203"/>
      <c r="AD20" s="203"/>
      <c r="AE20" s="203"/>
      <c r="AF20" s="203"/>
      <c r="AG20" s="203" t="s">
        <v>32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" hidden="false" customHeight="false" outlineLevel="2" collapsed="false">
      <c r="A21" s="204"/>
      <c r="B21" s="205"/>
      <c r="C21" s="208" t="s">
        <v>682</v>
      </c>
      <c r="D21" s="209"/>
      <c r="E21" s="210" t="n">
        <v>47.1225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64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6" t="s">
        <v>151</v>
      </c>
      <c r="B22" s="187" t="s">
        <v>109</v>
      </c>
      <c r="C22" s="188" t="s">
        <v>110</v>
      </c>
      <c r="D22" s="189"/>
      <c r="E22" s="190"/>
      <c r="F22" s="191"/>
      <c r="G22" s="191" t="n">
        <f aca="false">SUMIF(AG23:AG27,"&lt;&gt;NOR",G23:G27)</f>
        <v>0</v>
      </c>
      <c r="H22" s="191"/>
      <c r="I22" s="191" t="n">
        <f aca="false">SUM(I23:I27)</f>
        <v>0</v>
      </c>
      <c r="J22" s="191"/>
      <c r="K22" s="191" t="n">
        <f aca="false">SUM(K23:K27)</f>
        <v>0</v>
      </c>
      <c r="L22" s="191"/>
      <c r="M22" s="191" t="n">
        <f aca="false">SUM(M23:M27)</f>
        <v>0</v>
      </c>
      <c r="N22" s="190"/>
      <c r="O22" s="190" t="n">
        <f aca="false">SUM(O23:O27)</f>
        <v>0</v>
      </c>
      <c r="P22" s="190"/>
      <c r="Q22" s="190" t="n">
        <f aca="false">SUM(Q23:Q27)</f>
        <v>0</v>
      </c>
      <c r="R22" s="191"/>
      <c r="S22" s="191"/>
      <c r="T22" s="192"/>
      <c r="U22" s="193"/>
      <c r="V22" s="193" t="n">
        <f aca="false">SUM(V23:V27)</f>
        <v>17.9</v>
      </c>
      <c r="W22" s="193"/>
      <c r="X22" s="193"/>
      <c r="Y22" s="193"/>
      <c r="AG22" s="0" t="s">
        <v>152</v>
      </c>
    </row>
    <row r="23" customFormat="false" ht="12" hidden="false" customHeight="false" outlineLevel="1" collapsed="false">
      <c r="A23" s="194" t="n">
        <v>6</v>
      </c>
      <c r="B23" s="195" t="s">
        <v>540</v>
      </c>
      <c r="C23" s="196" t="s">
        <v>541</v>
      </c>
      <c r="D23" s="197" t="s">
        <v>320</v>
      </c>
      <c r="E23" s="198" t="n">
        <v>45.90019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 t="s">
        <v>222</v>
      </c>
      <c r="S23" s="200" t="s">
        <v>156</v>
      </c>
      <c r="T23" s="201" t="s">
        <v>223</v>
      </c>
      <c r="U23" s="202" t="n">
        <v>0.39</v>
      </c>
      <c r="V23" s="202" t="n">
        <f aca="false">ROUND(E23*U23,2)</f>
        <v>17.9</v>
      </c>
      <c r="W23" s="202"/>
      <c r="X23" s="202" t="s">
        <v>542</v>
      </c>
      <c r="Y23" s="202" t="s">
        <v>159</v>
      </c>
      <c r="Z23" s="203"/>
      <c r="AA23" s="203"/>
      <c r="AB23" s="203"/>
      <c r="AC23" s="203"/>
      <c r="AD23" s="203"/>
      <c r="AE23" s="203"/>
      <c r="AF23" s="203"/>
      <c r="AG23" s="203" t="s">
        <v>54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" hidden="false" customHeight="true" outlineLevel="2" collapsed="false">
      <c r="A24" s="204"/>
      <c r="B24" s="205"/>
      <c r="C24" s="229" t="s">
        <v>544</v>
      </c>
      <c r="D24" s="229"/>
      <c r="E24" s="229"/>
      <c r="F24" s="229"/>
      <c r="G24" s="229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226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" hidden="false" customHeight="false" outlineLevel="2" collapsed="false">
      <c r="A25" s="204"/>
      <c r="B25" s="205"/>
      <c r="C25" s="208" t="s">
        <v>545</v>
      </c>
      <c r="D25" s="209"/>
      <c r="E25" s="210"/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64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" hidden="false" customHeight="false" outlineLevel="3" collapsed="false">
      <c r="A26" s="204"/>
      <c r="B26" s="205"/>
      <c r="C26" s="208" t="s">
        <v>683</v>
      </c>
      <c r="D26" s="209"/>
      <c r="E26" s="210"/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64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" hidden="false" customHeight="false" outlineLevel="3" collapsed="false">
      <c r="A27" s="204"/>
      <c r="B27" s="205"/>
      <c r="C27" s="208" t="s">
        <v>684</v>
      </c>
      <c r="D27" s="209"/>
      <c r="E27" s="210" t="n">
        <v>45.90019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64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" hidden="false" customHeight="false" outlineLevel="0" collapsed="false">
      <c r="A28" s="163"/>
      <c r="B28" s="169"/>
      <c r="C28" s="213"/>
      <c r="D28" s="171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AE28" s="0" t="n">
        <v>15</v>
      </c>
      <c r="AF28" s="0" t="n">
        <v>21</v>
      </c>
      <c r="AG28" s="0" t="s">
        <v>137</v>
      </c>
    </row>
    <row r="29" customFormat="false" ht="12.75" hidden="false" customHeight="false" outlineLevel="0" collapsed="false">
      <c r="A29" s="214"/>
      <c r="B29" s="215" t="s">
        <v>25</v>
      </c>
      <c r="C29" s="216"/>
      <c r="D29" s="217"/>
      <c r="E29" s="218"/>
      <c r="F29" s="218"/>
      <c r="G29" s="219" t="n">
        <f aca="false">G8+G22</f>
        <v>0</v>
      </c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AE29" s="0" t="n">
        <f aca="false">SUMIF(L7:L27,AE28,G7:G27)</f>
        <v>0</v>
      </c>
      <c r="AF29" s="0" t="n">
        <f aca="false">SUMIF(L7:L27,AF28,G7:G27)</f>
        <v>0</v>
      </c>
      <c r="AG29" s="0" t="s">
        <v>172</v>
      </c>
    </row>
    <row r="30" customFormat="false" ht="12" hidden="false" customHeight="false" outlineLevel="0" collapsed="false">
      <c r="C30" s="220"/>
      <c r="D30" s="111"/>
      <c r="AG30" s="0" t="s">
        <v>173</v>
      </c>
    </row>
    <row r="31" customFormat="false" ht="12" hidden="false" customHeight="false" outlineLevel="0" collapsed="false">
      <c r="D31" s="111"/>
    </row>
    <row r="32" customFormat="false" ht="12" hidden="false" customHeight="false" outlineLevel="0" collapsed="false">
      <c r="D32" s="111"/>
    </row>
    <row r="33" customFormat="false" ht="12" hidden="false" customHeight="false" outlineLevel="0" collapsed="false">
      <c r="D33" s="111"/>
    </row>
    <row r="34" customFormat="false" ht="12" hidden="false" customHeight="false" outlineLevel="0" collapsed="false">
      <c r="D34" s="111"/>
    </row>
    <row r="35" customFormat="false" ht="12" hidden="false" customHeight="false" outlineLevel="0" collapsed="false">
      <c r="D35" s="111"/>
    </row>
    <row r="36" customFormat="false" ht="12" hidden="false" customHeight="false" outlineLevel="0" collapsed="false">
      <c r="D36" s="111"/>
    </row>
    <row r="37" customFormat="false" ht="12" hidden="false" customHeight="false" outlineLevel="0" collapsed="false">
      <c r="D37" s="111"/>
    </row>
    <row r="38" customFormat="false" ht="12" hidden="false" customHeight="false" outlineLevel="0" collapsed="false">
      <c r="D38" s="111"/>
    </row>
    <row r="39" customFormat="false" ht="12" hidden="false" customHeight="false" outlineLevel="0" collapsed="false">
      <c r="D39" s="111"/>
    </row>
    <row r="40" customFormat="false" ht="12" hidden="false" customHeight="false" outlineLevel="0" collapsed="false">
      <c r="D40" s="111"/>
    </row>
    <row r="41" customFormat="false" ht="12" hidden="false" customHeight="false" outlineLevel="0" collapsed="false">
      <c r="D41" s="111"/>
    </row>
    <row r="42" customFormat="false" ht="12" hidden="false" customHeight="false" outlineLevel="0" collapsed="false">
      <c r="D42" s="111"/>
    </row>
    <row r="43" customFormat="false" ht="12" hidden="false" customHeight="false" outlineLevel="0" collapsed="false">
      <c r="D43" s="111"/>
    </row>
    <row r="44" customFormat="false" ht="12" hidden="false" customHeight="false" outlineLevel="0" collapsed="false">
      <c r="D44" s="111"/>
    </row>
    <row r="45" customFormat="false" ht="12" hidden="false" customHeight="false" outlineLevel="0" collapsed="false">
      <c r="D45" s="111"/>
    </row>
    <row r="46" customFormat="false" ht="12" hidden="false" customHeight="false" outlineLevel="0" collapsed="false">
      <c r="D46" s="111"/>
    </row>
    <row r="47" customFormat="false" ht="12" hidden="false" customHeight="false" outlineLevel="0" collapsed="false">
      <c r="D47" s="111"/>
    </row>
    <row r="48" customFormat="false" ht="12" hidden="false" customHeight="false" outlineLevel="0" collapsed="false">
      <c r="D48" s="111"/>
    </row>
    <row r="49" customFormat="false" ht="12" hidden="false" customHeight="false" outlineLevel="0" collapsed="false">
      <c r="D49" s="111"/>
    </row>
    <row r="50" customFormat="false" ht="12" hidden="false" customHeight="false" outlineLevel="0" collapsed="false">
      <c r="D50" s="111"/>
    </row>
    <row r="51" customFormat="false" ht="12" hidden="false" customHeight="false" outlineLevel="0" collapsed="false">
      <c r="D51" s="111"/>
    </row>
    <row r="52" customFormat="false" ht="12" hidden="false" customHeight="false" outlineLevel="0" collapsed="false">
      <c r="D52" s="111"/>
    </row>
    <row r="53" customFormat="false" ht="12" hidden="false" customHeight="false" outlineLevel="0" collapsed="false">
      <c r="D53" s="111"/>
    </row>
    <row r="54" customFormat="false" ht="12" hidden="false" customHeight="false" outlineLevel="0" collapsed="false">
      <c r="D54" s="111"/>
    </row>
    <row r="55" customFormat="false" ht="12" hidden="false" customHeight="false" outlineLevel="0" collapsed="false">
      <c r="D55" s="111"/>
    </row>
    <row r="56" customFormat="false" ht="12" hidden="false" customHeight="false" outlineLevel="0" collapsed="false">
      <c r="D56" s="111"/>
    </row>
    <row r="57" customFormat="false" ht="12" hidden="false" customHeight="false" outlineLevel="0" collapsed="false">
      <c r="D57" s="111"/>
    </row>
    <row r="58" customFormat="false" ht="12" hidden="false" customHeight="false" outlineLevel="0" collapsed="false">
      <c r="D58" s="111"/>
    </row>
    <row r="59" customFormat="false" ht="12" hidden="false" customHeight="false" outlineLevel="0" collapsed="false">
      <c r="D59" s="111"/>
    </row>
    <row r="60" customFormat="false" ht="12" hidden="false" customHeight="false" outlineLevel="0" collapsed="false">
      <c r="D60" s="111"/>
    </row>
    <row r="61" customFormat="false" ht="12" hidden="false" customHeight="false" outlineLevel="0" collapsed="false">
      <c r="D61" s="111"/>
    </row>
    <row r="62" customFormat="false" ht="12" hidden="false" customHeight="false" outlineLevel="0" collapsed="false">
      <c r="D62" s="111"/>
    </row>
    <row r="63" customFormat="false" ht="12" hidden="false" customHeight="false" outlineLevel="0" collapsed="false">
      <c r="D63" s="111"/>
    </row>
    <row r="64" customFormat="false" ht="12" hidden="false" customHeight="false" outlineLevel="0" collapsed="false">
      <c r="D64" s="111"/>
    </row>
    <row r="65" customFormat="false" ht="12" hidden="false" customHeight="false" outlineLevel="0" collapsed="false">
      <c r="D65" s="111"/>
    </row>
    <row r="66" customFormat="false" ht="12" hidden="false" customHeight="false" outlineLevel="0" collapsed="false">
      <c r="D66" s="111"/>
    </row>
    <row r="67" customFormat="false" ht="12" hidden="false" customHeight="false" outlineLevel="0" collapsed="false">
      <c r="D67" s="111"/>
    </row>
    <row r="68" customFormat="false" ht="12" hidden="false" customHeight="false" outlineLevel="0" collapsed="false">
      <c r="D68" s="111"/>
    </row>
    <row r="69" customFormat="false" ht="12" hidden="false" customHeight="false" outlineLevel="0" collapsed="false">
      <c r="D69" s="111"/>
    </row>
    <row r="70" customFormat="false" ht="12" hidden="false" customHeight="false" outlineLevel="0" collapsed="false">
      <c r="D70" s="111"/>
    </row>
    <row r="71" customFormat="false" ht="12" hidden="false" customHeight="false" outlineLevel="0" collapsed="false">
      <c r="D71" s="111"/>
    </row>
    <row r="72" customFormat="false" ht="12" hidden="false" customHeight="false" outlineLevel="0" collapsed="false">
      <c r="D72" s="111"/>
    </row>
    <row r="73" customFormat="false" ht="12" hidden="false" customHeight="false" outlineLevel="0" collapsed="false">
      <c r="D73" s="111"/>
    </row>
    <row r="74" customFormat="false" ht="12" hidden="false" customHeight="false" outlineLevel="0" collapsed="false">
      <c r="D74" s="111"/>
    </row>
    <row r="75" customFormat="false" ht="12" hidden="false" customHeight="false" outlineLevel="0" collapsed="false">
      <c r="D75" s="111"/>
    </row>
    <row r="76" customFormat="false" ht="12" hidden="false" customHeight="false" outlineLevel="0" collapsed="false">
      <c r="D76" s="111"/>
    </row>
    <row r="77" customFormat="false" ht="12" hidden="false" customHeight="false" outlineLevel="0" collapsed="false">
      <c r="D77" s="111"/>
    </row>
    <row r="78" customFormat="false" ht="12" hidden="false" customHeight="false" outlineLevel="0" collapsed="false">
      <c r="D78" s="111"/>
    </row>
    <row r="79" customFormat="false" ht="12" hidden="false" customHeight="false" outlineLevel="0" collapsed="false">
      <c r="D79" s="111"/>
    </row>
    <row r="80" customFormat="false" ht="12" hidden="false" customHeight="false" outlineLevel="0" collapsed="false">
      <c r="D80" s="111"/>
    </row>
    <row r="81" customFormat="false" ht="12" hidden="false" customHeight="false" outlineLevel="0" collapsed="false">
      <c r="D81" s="111"/>
    </row>
    <row r="82" customFormat="false" ht="12" hidden="false" customHeight="false" outlineLevel="0" collapsed="false">
      <c r="D82" s="111"/>
    </row>
    <row r="83" customFormat="false" ht="12" hidden="false" customHeight="false" outlineLevel="0" collapsed="false">
      <c r="D83" s="111"/>
    </row>
    <row r="84" customFormat="false" ht="12" hidden="false" customHeight="false" outlineLevel="0" collapsed="false">
      <c r="D84" s="111"/>
    </row>
    <row r="85" customFormat="false" ht="12" hidden="false" customHeight="false" outlineLevel="0" collapsed="false">
      <c r="D85" s="111"/>
    </row>
    <row r="86" customFormat="false" ht="12" hidden="false" customHeight="false" outlineLevel="0" collapsed="false">
      <c r="D86" s="111"/>
    </row>
    <row r="87" customFormat="false" ht="12" hidden="false" customHeight="false" outlineLevel="0" collapsed="false">
      <c r="D87" s="111"/>
    </row>
    <row r="88" customFormat="false" ht="12" hidden="false" customHeight="false" outlineLevel="0" collapsed="false">
      <c r="D88" s="111"/>
    </row>
    <row r="89" customFormat="false" ht="12" hidden="false" customHeight="false" outlineLevel="0" collapsed="false">
      <c r="D89" s="111"/>
    </row>
    <row r="90" customFormat="false" ht="12" hidden="false" customHeight="false" outlineLevel="0" collapsed="false">
      <c r="D90" s="111"/>
    </row>
    <row r="91" customFormat="false" ht="12" hidden="false" customHeight="false" outlineLevel="0" collapsed="false">
      <c r="D91" s="111"/>
    </row>
    <row r="92" customFormat="false" ht="12" hidden="false" customHeight="false" outlineLevel="0" collapsed="false">
      <c r="D92" s="111"/>
    </row>
    <row r="93" customFormat="false" ht="12" hidden="false" customHeight="false" outlineLevel="0" collapsed="false">
      <c r="D93" s="111"/>
    </row>
    <row r="94" customFormat="false" ht="12" hidden="false" customHeight="false" outlineLevel="0" collapsed="false">
      <c r="D94" s="111"/>
    </row>
    <row r="95" customFormat="false" ht="12" hidden="false" customHeight="false" outlineLevel="0" collapsed="false">
      <c r="D95" s="111"/>
    </row>
    <row r="96" customFormat="false" ht="12" hidden="false" customHeight="false" outlineLevel="0" collapsed="false">
      <c r="D96" s="111"/>
    </row>
    <row r="97" customFormat="false" ht="12" hidden="false" customHeight="false" outlineLevel="0" collapsed="false">
      <c r="D97" s="111"/>
    </row>
    <row r="98" customFormat="false" ht="12" hidden="false" customHeight="false" outlineLevel="0" collapsed="false">
      <c r="D98" s="111"/>
    </row>
    <row r="99" customFormat="false" ht="12" hidden="false" customHeight="false" outlineLevel="0" collapsed="false">
      <c r="D99" s="111"/>
    </row>
    <row r="100" customFormat="false" ht="12" hidden="false" customHeight="false" outlineLevel="0" collapsed="false">
      <c r="D100" s="111"/>
    </row>
    <row r="101" customFormat="false" ht="12" hidden="false" customHeight="false" outlineLevel="0" collapsed="false">
      <c r="D101" s="111"/>
    </row>
    <row r="102" customFormat="false" ht="12" hidden="false" customHeight="false" outlineLevel="0" collapsed="false">
      <c r="D102" s="111"/>
    </row>
    <row r="103" customFormat="false" ht="12" hidden="false" customHeight="false" outlineLevel="0" collapsed="false">
      <c r="D103" s="111"/>
    </row>
    <row r="104" customFormat="false" ht="12" hidden="false" customHeight="false" outlineLevel="0" collapsed="false">
      <c r="D104" s="111"/>
    </row>
    <row r="105" customFormat="false" ht="12" hidden="false" customHeight="false" outlineLevel="0" collapsed="false">
      <c r="D105" s="111"/>
    </row>
    <row r="106" customFormat="false" ht="12" hidden="false" customHeight="false" outlineLevel="0" collapsed="false">
      <c r="D106" s="111"/>
    </row>
    <row r="107" customFormat="false" ht="12" hidden="false" customHeight="false" outlineLevel="0" collapsed="false">
      <c r="D107" s="111"/>
    </row>
    <row r="108" customFormat="false" ht="12" hidden="false" customHeight="false" outlineLevel="0" collapsed="false">
      <c r="D108" s="111"/>
    </row>
    <row r="109" customFormat="false" ht="12" hidden="false" customHeight="false" outlineLevel="0" collapsed="false">
      <c r="D109" s="111"/>
    </row>
    <row r="110" customFormat="false" ht="12" hidden="false" customHeight="false" outlineLevel="0" collapsed="false">
      <c r="D110" s="111"/>
    </row>
    <row r="111" customFormat="false" ht="12" hidden="false" customHeight="false" outlineLevel="0" collapsed="false">
      <c r="D111" s="111"/>
    </row>
    <row r="112" customFormat="false" ht="12" hidden="false" customHeight="false" outlineLevel="0" collapsed="false">
      <c r="D112" s="111"/>
    </row>
    <row r="113" customFormat="false" ht="12" hidden="false" customHeight="false" outlineLevel="0" collapsed="false">
      <c r="D113" s="111"/>
    </row>
    <row r="114" customFormat="false" ht="12" hidden="false" customHeight="false" outlineLevel="0" collapsed="false">
      <c r="D114" s="111"/>
    </row>
    <row r="115" customFormat="false" ht="12" hidden="false" customHeight="false" outlineLevel="0" collapsed="false">
      <c r="D115" s="111"/>
    </row>
    <row r="116" customFormat="false" ht="12" hidden="false" customHeight="false" outlineLevel="0" collapsed="false">
      <c r="D116" s="111"/>
    </row>
    <row r="117" customFormat="false" ht="12" hidden="false" customHeight="false" outlineLevel="0" collapsed="false">
      <c r="D117" s="111"/>
    </row>
    <row r="118" customFormat="false" ht="12" hidden="false" customHeight="false" outlineLevel="0" collapsed="false">
      <c r="D118" s="111"/>
    </row>
    <row r="119" customFormat="false" ht="12" hidden="false" customHeight="false" outlineLevel="0" collapsed="false">
      <c r="D119" s="111"/>
    </row>
    <row r="120" customFormat="false" ht="12" hidden="false" customHeight="false" outlineLevel="0" collapsed="false">
      <c r="D120" s="111"/>
    </row>
    <row r="121" customFormat="false" ht="12" hidden="false" customHeight="false" outlineLevel="0" collapsed="false">
      <c r="D121" s="111"/>
    </row>
    <row r="122" customFormat="false" ht="12" hidden="false" customHeight="false" outlineLevel="0" collapsed="false">
      <c r="D122" s="111"/>
    </row>
    <row r="123" customFormat="false" ht="12" hidden="false" customHeight="false" outlineLevel="0" collapsed="false">
      <c r="D123" s="111"/>
    </row>
    <row r="124" customFormat="false" ht="12" hidden="false" customHeight="false" outlineLevel="0" collapsed="false">
      <c r="D124" s="111"/>
    </row>
    <row r="125" customFormat="false" ht="12" hidden="false" customHeight="false" outlineLevel="0" collapsed="false">
      <c r="D125" s="111"/>
    </row>
    <row r="126" customFormat="false" ht="12" hidden="false" customHeight="false" outlineLevel="0" collapsed="false">
      <c r="D126" s="111"/>
    </row>
    <row r="127" customFormat="false" ht="12" hidden="false" customHeight="false" outlineLevel="0" collapsed="false">
      <c r="D127" s="111"/>
    </row>
    <row r="128" customFormat="false" ht="12" hidden="false" customHeight="false" outlineLevel="0" collapsed="false">
      <c r="D128" s="111"/>
    </row>
    <row r="129" customFormat="false" ht="12" hidden="false" customHeight="false" outlineLevel="0" collapsed="false">
      <c r="D129" s="111"/>
    </row>
    <row r="130" customFormat="false" ht="12" hidden="false" customHeight="false" outlineLevel="0" collapsed="false">
      <c r="D130" s="111"/>
    </row>
    <row r="131" customFormat="false" ht="12" hidden="false" customHeight="false" outlineLevel="0" collapsed="false">
      <c r="D131" s="111"/>
    </row>
    <row r="132" customFormat="false" ht="12" hidden="false" customHeight="false" outlineLevel="0" collapsed="false">
      <c r="D132" s="111"/>
    </row>
    <row r="133" customFormat="false" ht="12" hidden="false" customHeight="false" outlineLevel="0" collapsed="false">
      <c r="D133" s="111"/>
    </row>
    <row r="134" customFormat="false" ht="12" hidden="false" customHeight="false" outlineLevel="0" collapsed="false">
      <c r="D134" s="111"/>
    </row>
    <row r="135" customFormat="false" ht="12" hidden="false" customHeight="false" outlineLevel="0" collapsed="false">
      <c r="D135" s="111"/>
    </row>
    <row r="136" customFormat="false" ht="12" hidden="false" customHeight="false" outlineLevel="0" collapsed="false">
      <c r="D136" s="111"/>
    </row>
    <row r="137" customFormat="false" ht="12" hidden="false" customHeight="false" outlineLevel="0" collapsed="false">
      <c r="D137" s="111"/>
    </row>
    <row r="138" customFormat="false" ht="12" hidden="false" customHeight="false" outlineLevel="0" collapsed="false">
      <c r="D138" s="111"/>
    </row>
    <row r="139" customFormat="false" ht="12" hidden="false" customHeight="false" outlineLevel="0" collapsed="false">
      <c r="D139" s="111"/>
    </row>
    <row r="140" customFormat="false" ht="12" hidden="false" customHeight="false" outlineLevel="0" collapsed="false">
      <c r="D140" s="111"/>
    </row>
    <row r="141" customFormat="false" ht="12" hidden="false" customHeight="false" outlineLevel="0" collapsed="false">
      <c r="D141" s="111"/>
    </row>
    <row r="142" customFormat="false" ht="12" hidden="false" customHeight="false" outlineLevel="0" collapsed="false">
      <c r="D142" s="111"/>
    </row>
    <row r="143" customFormat="false" ht="12" hidden="false" customHeight="false" outlineLevel="0" collapsed="false">
      <c r="D143" s="111"/>
    </row>
    <row r="144" customFormat="false" ht="12" hidden="false" customHeight="false" outlineLevel="0" collapsed="false">
      <c r="D144" s="111"/>
    </row>
    <row r="145" customFormat="false" ht="12" hidden="false" customHeight="false" outlineLevel="0" collapsed="false">
      <c r="D145" s="111"/>
    </row>
    <row r="146" customFormat="false" ht="12" hidden="false" customHeight="false" outlineLevel="0" collapsed="false">
      <c r="D146" s="111"/>
    </row>
    <row r="147" customFormat="false" ht="12" hidden="false" customHeight="false" outlineLevel="0" collapsed="false">
      <c r="D147" s="111"/>
    </row>
    <row r="148" customFormat="false" ht="12" hidden="false" customHeight="false" outlineLevel="0" collapsed="false">
      <c r="D148" s="111"/>
    </row>
    <row r="149" customFormat="false" ht="12" hidden="false" customHeight="false" outlineLevel="0" collapsed="false">
      <c r="D149" s="111"/>
    </row>
    <row r="150" customFormat="false" ht="12" hidden="false" customHeight="false" outlineLevel="0" collapsed="false">
      <c r="D150" s="111"/>
    </row>
    <row r="151" customFormat="false" ht="12" hidden="false" customHeight="false" outlineLevel="0" collapsed="false">
      <c r="D151" s="111"/>
    </row>
    <row r="152" customFormat="false" ht="12" hidden="false" customHeight="false" outlineLevel="0" collapsed="false">
      <c r="D152" s="111"/>
    </row>
    <row r="153" customFormat="false" ht="12" hidden="false" customHeight="false" outlineLevel="0" collapsed="false">
      <c r="D153" s="111"/>
    </row>
    <row r="154" customFormat="false" ht="12" hidden="false" customHeight="false" outlineLevel="0" collapsed="false">
      <c r="D154" s="111"/>
    </row>
    <row r="155" customFormat="false" ht="12" hidden="false" customHeight="false" outlineLevel="0" collapsed="false">
      <c r="D155" s="111"/>
    </row>
    <row r="156" customFormat="false" ht="12" hidden="false" customHeight="false" outlineLevel="0" collapsed="false">
      <c r="D156" s="111"/>
    </row>
    <row r="157" customFormat="false" ht="12" hidden="false" customHeight="false" outlineLevel="0" collapsed="false">
      <c r="D157" s="111"/>
    </row>
    <row r="158" customFormat="false" ht="12" hidden="false" customHeight="false" outlineLevel="0" collapsed="false">
      <c r="D158" s="111"/>
    </row>
    <row r="159" customFormat="false" ht="12" hidden="false" customHeight="false" outlineLevel="0" collapsed="false">
      <c r="D159" s="111"/>
    </row>
    <row r="160" customFormat="false" ht="12" hidden="false" customHeight="false" outlineLevel="0" collapsed="false">
      <c r="D160" s="111"/>
    </row>
    <row r="161" customFormat="false" ht="12" hidden="false" customHeight="false" outlineLevel="0" collapsed="false">
      <c r="D161" s="111"/>
    </row>
    <row r="162" customFormat="false" ht="12" hidden="false" customHeight="false" outlineLevel="0" collapsed="false">
      <c r="D162" s="111"/>
    </row>
    <row r="163" customFormat="false" ht="12" hidden="false" customHeight="false" outlineLevel="0" collapsed="false">
      <c r="D163" s="111"/>
    </row>
    <row r="164" customFormat="false" ht="12" hidden="false" customHeight="false" outlineLevel="0" collapsed="false">
      <c r="D164" s="111"/>
    </row>
    <row r="165" customFormat="false" ht="12" hidden="false" customHeight="false" outlineLevel="0" collapsed="false">
      <c r="D165" s="111"/>
    </row>
    <row r="166" customFormat="false" ht="12" hidden="false" customHeight="false" outlineLevel="0" collapsed="false">
      <c r="D166" s="111"/>
    </row>
    <row r="167" customFormat="false" ht="12" hidden="false" customHeight="false" outlineLevel="0" collapsed="false">
      <c r="D167" s="111"/>
    </row>
    <row r="168" customFormat="false" ht="12" hidden="false" customHeight="false" outlineLevel="0" collapsed="false">
      <c r="D168" s="111"/>
    </row>
    <row r="169" customFormat="false" ht="12" hidden="false" customHeight="false" outlineLevel="0" collapsed="false">
      <c r="D169" s="111"/>
    </row>
    <row r="170" customFormat="false" ht="12" hidden="false" customHeight="false" outlineLevel="0" collapsed="false">
      <c r="D170" s="111"/>
    </row>
    <row r="171" customFormat="false" ht="12" hidden="false" customHeight="false" outlineLevel="0" collapsed="false">
      <c r="D171" s="111"/>
    </row>
    <row r="172" customFormat="false" ht="12" hidden="false" customHeight="false" outlineLevel="0" collapsed="false">
      <c r="D172" s="111"/>
    </row>
    <row r="173" customFormat="false" ht="12" hidden="false" customHeight="false" outlineLevel="0" collapsed="false">
      <c r="D173" s="111"/>
    </row>
    <row r="174" customFormat="false" ht="12" hidden="false" customHeight="false" outlineLevel="0" collapsed="false">
      <c r="D174" s="111"/>
    </row>
    <row r="175" customFormat="false" ht="12" hidden="false" customHeight="false" outlineLevel="0" collapsed="false">
      <c r="D175" s="111"/>
    </row>
    <row r="176" customFormat="false" ht="12" hidden="false" customHeight="false" outlineLevel="0" collapsed="false">
      <c r="D176" s="111"/>
    </row>
    <row r="177" customFormat="false" ht="12" hidden="false" customHeight="false" outlineLevel="0" collapsed="false">
      <c r="D177" s="111"/>
    </row>
    <row r="178" customFormat="false" ht="12" hidden="false" customHeight="false" outlineLevel="0" collapsed="false">
      <c r="D178" s="111"/>
    </row>
    <row r="179" customFormat="false" ht="12" hidden="false" customHeight="false" outlineLevel="0" collapsed="false">
      <c r="D179" s="111"/>
    </row>
    <row r="180" customFormat="false" ht="12" hidden="false" customHeight="false" outlineLevel="0" collapsed="false">
      <c r="D180" s="111"/>
    </row>
    <row r="181" customFormat="false" ht="12" hidden="false" customHeight="false" outlineLevel="0" collapsed="false">
      <c r="D181" s="111"/>
    </row>
    <row r="182" customFormat="false" ht="12" hidden="false" customHeight="false" outlineLevel="0" collapsed="false">
      <c r="D182" s="111"/>
    </row>
    <row r="183" customFormat="false" ht="12" hidden="false" customHeight="false" outlineLevel="0" collapsed="false">
      <c r="D183" s="111"/>
    </row>
    <row r="184" customFormat="false" ht="12" hidden="false" customHeight="false" outlineLevel="0" collapsed="false">
      <c r="D184" s="111"/>
    </row>
    <row r="185" customFormat="false" ht="12" hidden="false" customHeight="false" outlineLevel="0" collapsed="false">
      <c r="D185" s="111"/>
    </row>
    <row r="186" customFormat="false" ht="12" hidden="false" customHeight="false" outlineLevel="0" collapsed="false">
      <c r="D186" s="111"/>
    </row>
    <row r="187" customFormat="false" ht="12" hidden="false" customHeight="false" outlineLevel="0" collapsed="false">
      <c r="D187" s="111"/>
    </row>
    <row r="188" customFormat="false" ht="12" hidden="false" customHeight="false" outlineLevel="0" collapsed="false">
      <c r="D188" s="111"/>
    </row>
    <row r="189" customFormat="false" ht="12" hidden="false" customHeight="false" outlineLevel="0" collapsed="false">
      <c r="D189" s="111"/>
    </row>
    <row r="190" customFormat="false" ht="12" hidden="false" customHeight="false" outlineLevel="0" collapsed="false">
      <c r="D190" s="111"/>
    </row>
    <row r="191" customFormat="false" ht="12" hidden="false" customHeight="false" outlineLevel="0" collapsed="false">
      <c r="D191" s="111"/>
    </row>
    <row r="192" customFormat="false" ht="12" hidden="false" customHeight="false" outlineLevel="0" collapsed="false">
      <c r="D192" s="111"/>
    </row>
    <row r="193" customFormat="false" ht="12" hidden="false" customHeight="false" outlineLevel="0" collapsed="false">
      <c r="D193" s="111"/>
    </row>
    <row r="194" customFormat="false" ht="12" hidden="false" customHeight="false" outlineLevel="0" collapsed="false">
      <c r="D194" s="111"/>
    </row>
    <row r="195" customFormat="false" ht="12" hidden="false" customHeight="false" outlineLevel="0" collapsed="false">
      <c r="D195" s="111"/>
    </row>
    <row r="196" customFormat="false" ht="12" hidden="false" customHeight="false" outlineLevel="0" collapsed="false">
      <c r="D196" s="111"/>
    </row>
    <row r="197" customFormat="false" ht="12" hidden="false" customHeight="false" outlineLevel="0" collapsed="false">
      <c r="D197" s="111"/>
    </row>
    <row r="198" customFormat="false" ht="12" hidden="false" customHeight="false" outlineLevel="0" collapsed="false">
      <c r="D198" s="111"/>
    </row>
    <row r="199" customFormat="false" ht="12" hidden="false" customHeight="false" outlineLevel="0" collapsed="false">
      <c r="D199" s="111"/>
    </row>
    <row r="200" customFormat="false" ht="12" hidden="false" customHeight="false" outlineLevel="0" collapsed="false">
      <c r="D200" s="111"/>
    </row>
    <row r="201" customFormat="false" ht="12" hidden="false" customHeight="false" outlineLevel="0" collapsed="false">
      <c r="D201" s="111"/>
    </row>
    <row r="202" customFormat="false" ht="12" hidden="false" customHeight="false" outlineLevel="0" collapsed="false">
      <c r="D202" s="111"/>
    </row>
    <row r="203" customFormat="false" ht="12" hidden="false" customHeight="false" outlineLevel="0" collapsed="false">
      <c r="D203" s="111"/>
    </row>
    <row r="204" customFormat="false" ht="12" hidden="false" customHeight="false" outlineLevel="0" collapsed="false">
      <c r="D204" s="111"/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</sheetData>
  <sheetProtection algorithmName="SHA-512" hashValue="BTtZqY9k7x7XXis6U0LTqelQWzgo2L8loRqC1qF28WAIAb6lMdaMCRXOtoiIJNlVs8F1WglEq7j2uQYYgZZ4rg==" saltValue="Ng1F5IHKxOtC4v6Sa5B5Xw==" spinCount="100000" sheet="true" formatRows="false"/>
  <mergeCells count="8">
    <mergeCell ref="A1:G1"/>
    <mergeCell ref="C2:G2"/>
    <mergeCell ref="C3:G3"/>
    <mergeCell ref="C4:G4"/>
    <mergeCell ref="C10:G10"/>
    <mergeCell ref="C13:G13"/>
    <mergeCell ref="C16:G16"/>
    <mergeCell ref="C24:G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2" width="12.45"/>
    <col collapsed="false" customWidth="true" hidden="false" outlineLevel="0" max="3" min="3" style="172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3" t="s">
        <v>218</v>
      </c>
      <c r="B1" s="173"/>
      <c r="C1" s="173"/>
      <c r="D1" s="173"/>
      <c r="E1" s="173"/>
      <c r="F1" s="173"/>
      <c r="G1" s="173"/>
      <c r="AG1" s="0" t="s">
        <v>120</v>
      </c>
    </row>
    <row r="2" customFormat="false" ht="24.75" hidden="false" customHeight="true" outlineLevel="0" collapsed="false">
      <c r="A2" s="174" t="s">
        <v>11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21</v>
      </c>
    </row>
    <row r="3" customFormat="false" ht="24.75" hidden="false" customHeight="true" outlineLevel="0" collapsed="false">
      <c r="A3" s="174" t="s">
        <v>117</v>
      </c>
      <c r="B3" s="167" t="s">
        <v>69</v>
      </c>
      <c r="C3" s="175" t="s">
        <v>70</v>
      </c>
      <c r="D3" s="175"/>
      <c r="E3" s="175"/>
      <c r="F3" s="175"/>
      <c r="G3" s="175"/>
      <c r="AC3" s="172" t="s">
        <v>121</v>
      </c>
      <c r="AG3" s="0" t="s">
        <v>125</v>
      </c>
    </row>
    <row r="4" customFormat="false" ht="24.75" hidden="false" customHeight="true" outlineLevel="0" collapsed="false">
      <c r="A4" s="176" t="s">
        <v>118</v>
      </c>
      <c r="B4" s="177" t="s">
        <v>55</v>
      </c>
      <c r="C4" s="178" t="s">
        <v>71</v>
      </c>
      <c r="D4" s="178"/>
      <c r="E4" s="178"/>
      <c r="F4" s="178"/>
      <c r="G4" s="178"/>
      <c r="AG4" s="0" t="s">
        <v>126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79" t="s">
        <v>127</v>
      </c>
      <c r="B6" s="180" t="s">
        <v>128</v>
      </c>
      <c r="C6" s="180" t="s">
        <v>129</v>
      </c>
      <c r="D6" s="181" t="s">
        <v>130</v>
      </c>
      <c r="E6" s="179" t="s">
        <v>131</v>
      </c>
      <c r="F6" s="182" t="s">
        <v>132</v>
      </c>
      <c r="G6" s="179" t="s">
        <v>25</v>
      </c>
      <c r="H6" s="183" t="s">
        <v>133</v>
      </c>
      <c r="I6" s="183" t="s">
        <v>134</v>
      </c>
      <c r="J6" s="183" t="s">
        <v>135</v>
      </c>
      <c r="K6" s="183" t="s">
        <v>136</v>
      </c>
      <c r="L6" s="183" t="s">
        <v>137</v>
      </c>
      <c r="M6" s="183" t="s">
        <v>138</v>
      </c>
      <c r="N6" s="183" t="s">
        <v>139</v>
      </c>
      <c r="O6" s="183" t="s">
        <v>140</v>
      </c>
      <c r="P6" s="183" t="s">
        <v>141</v>
      </c>
      <c r="Q6" s="183" t="s">
        <v>142</v>
      </c>
      <c r="R6" s="183" t="s">
        <v>143</v>
      </c>
      <c r="S6" s="183" t="s">
        <v>144</v>
      </c>
      <c r="T6" s="183" t="s">
        <v>145</v>
      </c>
      <c r="U6" s="183" t="s">
        <v>146</v>
      </c>
      <c r="V6" s="183" t="s">
        <v>147</v>
      </c>
      <c r="W6" s="183" t="s">
        <v>148</v>
      </c>
      <c r="X6" s="183" t="s">
        <v>149</v>
      </c>
      <c r="Y6" s="183" t="s">
        <v>150</v>
      </c>
    </row>
    <row r="7" customFormat="false" ht="12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1</v>
      </c>
      <c r="B8" s="187" t="s">
        <v>55</v>
      </c>
      <c r="C8" s="188" t="s">
        <v>96</v>
      </c>
      <c r="D8" s="189"/>
      <c r="E8" s="190"/>
      <c r="F8" s="191"/>
      <c r="G8" s="191" t="n">
        <f aca="false">SUMIF(AG9:AG74,"&lt;&gt;NOR",G9:G74)</f>
        <v>0</v>
      </c>
      <c r="H8" s="191"/>
      <c r="I8" s="191" t="n">
        <f aca="false">SUM(I9:I74)</f>
        <v>0</v>
      </c>
      <c r="J8" s="191"/>
      <c r="K8" s="191" t="n">
        <f aca="false">SUM(K9:K74)</f>
        <v>0</v>
      </c>
      <c r="L8" s="191"/>
      <c r="M8" s="191" t="n">
        <f aca="false">SUM(M9:M74)</f>
        <v>0</v>
      </c>
      <c r="N8" s="190"/>
      <c r="O8" s="190" t="n">
        <f aca="false">SUM(O9:O74)</f>
        <v>435.72</v>
      </c>
      <c r="P8" s="190"/>
      <c r="Q8" s="190" t="n">
        <f aca="false">SUM(Q9:Q74)</f>
        <v>53.65</v>
      </c>
      <c r="R8" s="191"/>
      <c r="S8" s="191"/>
      <c r="T8" s="192"/>
      <c r="U8" s="193"/>
      <c r="V8" s="193" t="n">
        <f aca="false">SUM(V9:V74)</f>
        <v>364.74</v>
      </c>
      <c r="W8" s="193"/>
      <c r="X8" s="193"/>
      <c r="Y8" s="193"/>
      <c r="AG8" s="0" t="s">
        <v>152</v>
      </c>
    </row>
    <row r="9" customFormat="false" ht="19.5" hidden="false" customHeight="false" outlineLevel="1" collapsed="false">
      <c r="A9" s="194" t="n">
        <v>1</v>
      </c>
      <c r="B9" s="195" t="s">
        <v>627</v>
      </c>
      <c r="C9" s="196" t="s">
        <v>628</v>
      </c>
      <c r="D9" s="197" t="s">
        <v>221</v>
      </c>
      <c r="E9" s="198" t="n">
        <v>34.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44</v>
      </c>
      <c r="Q9" s="198" t="n">
        <f aca="false">ROUND(E9*P9,2)</f>
        <v>15.31</v>
      </c>
      <c r="R9" s="200" t="s">
        <v>222</v>
      </c>
      <c r="S9" s="200" t="s">
        <v>156</v>
      </c>
      <c r="T9" s="201" t="s">
        <v>223</v>
      </c>
      <c r="U9" s="202" t="n">
        <v>0.048</v>
      </c>
      <c r="V9" s="202" t="n">
        <f aca="false">ROUND(E9*U9,2)</f>
        <v>1.67</v>
      </c>
      <c r="W9" s="202"/>
      <c r="X9" s="202" t="s">
        <v>198</v>
      </c>
      <c r="Y9" s="202" t="s">
        <v>159</v>
      </c>
      <c r="Z9" s="203"/>
      <c r="AA9" s="203"/>
      <c r="AB9" s="203"/>
      <c r="AC9" s="203"/>
      <c r="AD9" s="203"/>
      <c r="AE9" s="203"/>
      <c r="AF9" s="203"/>
      <c r="AG9" s="203" t="s">
        <v>22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" hidden="false" customHeight="false" outlineLevel="2" collapsed="false">
      <c r="A10" s="204"/>
      <c r="B10" s="205"/>
      <c r="C10" s="208" t="s">
        <v>685</v>
      </c>
      <c r="D10" s="209"/>
      <c r="E10" s="210" t="n">
        <v>16.8</v>
      </c>
      <c r="F10" s="202"/>
      <c r="G10" s="202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6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" hidden="false" customHeight="false" outlineLevel="3" collapsed="false">
      <c r="A11" s="204"/>
      <c r="B11" s="205"/>
      <c r="C11" s="208" t="s">
        <v>686</v>
      </c>
      <c r="D11" s="209"/>
      <c r="E11" s="210" t="n">
        <v>18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64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9.5" hidden="false" customHeight="false" outlineLevel="1" collapsed="false">
      <c r="A12" s="194" t="n">
        <v>2</v>
      </c>
      <c r="B12" s="195" t="s">
        <v>631</v>
      </c>
      <c r="C12" s="196" t="s">
        <v>632</v>
      </c>
      <c r="D12" s="197" t="s">
        <v>221</v>
      </c>
      <c r="E12" s="198" t="n">
        <v>94.8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.33</v>
      </c>
      <c r="Q12" s="198" t="n">
        <f aca="false">ROUND(E12*P12,2)</f>
        <v>31.28</v>
      </c>
      <c r="R12" s="200" t="s">
        <v>222</v>
      </c>
      <c r="S12" s="200" t="s">
        <v>156</v>
      </c>
      <c r="T12" s="201" t="s">
        <v>223</v>
      </c>
      <c r="U12" s="202" t="n">
        <v>0.06</v>
      </c>
      <c r="V12" s="202" t="n">
        <f aca="false">ROUND(E12*U12,2)</f>
        <v>5.69</v>
      </c>
      <c r="W12" s="202"/>
      <c r="X12" s="202" t="s">
        <v>198</v>
      </c>
      <c r="Y12" s="202" t="s">
        <v>159</v>
      </c>
      <c r="Z12" s="203"/>
      <c r="AA12" s="203"/>
      <c r="AB12" s="203"/>
      <c r="AC12" s="203"/>
      <c r="AD12" s="203"/>
      <c r="AE12" s="203"/>
      <c r="AF12" s="203"/>
      <c r="AG12" s="203" t="s">
        <v>22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" hidden="false" customHeight="false" outlineLevel="2" collapsed="false">
      <c r="A13" s="204"/>
      <c r="B13" s="205"/>
      <c r="C13" s="208" t="s">
        <v>687</v>
      </c>
      <c r="D13" s="209"/>
      <c r="E13" s="210" t="n">
        <v>60</v>
      </c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64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" hidden="false" customHeight="false" outlineLevel="3" collapsed="false">
      <c r="A14" s="204"/>
      <c r="B14" s="205"/>
      <c r="C14" s="208" t="s">
        <v>685</v>
      </c>
      <c r="D14" s="209"/>
      <c r="E14" s="210" t="n">
        <v>16.8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64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" hidden="false" customHeight="false" outlineLevel="3" collapsed="false">
      <c r="A15" s="204"/>
      <c r="B15" s="205"/>
      <c r="C15" s="208" t="s">
        <v>688</v>
      </c>
      <c r="D15" s="209"/>
      <c r="E15" s="210" t="n">
        <v>18</v>
      </c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64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9.5" hidden="false" customHeight="false" outlineLevel="1" collapsed="false">
      <c r="A16" s="194" t="n">
        <v>3</v>
      </c>
      <c r="B16" s="195" t="s">
        <v>689</v>
      </c>
      <c r="C16" s="196" t="s">
        <v>690</v>
      </c>
      <c r="D16" s="197" t="s">
        <v>221</v>
      </c>
      <c r="E16" s="198" t="n">
        <v>19.6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.36</v>
      </c>
      <c r="Q16" s="198" t="n">
        <f aca="false">ROUND(E16*P16,2)</f>
        <v>7.06</v>
      </c>
      <c r="R16" s="200" t="s">
        <v>222</v>
      </c>
      <c r="S16" s="200" t="s">
        <v>156</v>
      </c>
      <c r="T16" s="201" t="s">
        <v>223</v>
      </c>
      <c r="U16" s="202" t="n">
        <v>1.227</v>
      </c>
      <c r="V16" s="202" t="n">
        <f aca="false">ROUND(E16*U16,2)</f>
        <v>24.05</v>
      </c>
      <c r="W16" s="202"/>
      <c r="X16" s="202" t="s">
        <v>198</v>
      </c>
      <c r="Y16" s="202" t="s">
        <v>159</v>
      </c>
      <c r="Z16" s="203"/>
      <c r="AA16" s="203"/>
      <c r="AB16" s="203"/>
      <c r="AC16" s="203"/>
      <c r="AD16" s="203"/>
      <c r="AE16" s="203"/>
      <c r="AF16" s="203"/>
      <c r="AG16" s="203" t="s">
        <v>22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" hidden="false" customHeight="false" outlineLevel="2" collapsed="false">
      <c r="A17" s="204"/>
      <c r="B17" s="205"/>
      <c r="C17" s="208" t="s">
        <v>691</v>
      </c>
      <c r="D17" s="209"/>
      <c r="E17" s="210" t="n">
        <v>19.6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64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" hidden="false" customHeight="false" outlineLevel="1" collapsed="false">
      <c r="A18" s="194" t="n">
        <v>4</v>
      </c>
      <c r="B18" s="195" t="s">
        <v>692</v>
      </c>
      <c r="C18" s="196" t="s">
        <v>693</v>
      </c>
      <c r="D18" s="197" t="s">
        <v>249</v>
      </c>
      <c r="E18" s="198" t="n">
        <v>19.8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 t="s">
        <v>250</v>
      </c>
      <c r="S18" s="200" t="s">
        <v>156</v>
      </c>
      <c r="T18" s="201" t="s">
        <v>223</v>
      </c>
      <c r="U18" s="202" t="n">
        <v>1.548</v>
      </c>
      <c r="V18" s="202" t="n">
        <f aca="false">ROUND(E18*U18,2)</f>
        <v>30.65</v>
      </c>
      <c r="W18" s="202"/>
      <c r="X18" s="202" t="s">
        <v>198</v>
      </c>
      <c r="Y18" s="202" t="s">
        <v>159</v>
      </c>
      <c r="Z18" s="203"/>
      <c r="AA18" s="203"/>
      <c r="AB18" s="203"/>
      <c r="AC18" s="203"/>
      <c r="AD18" s="203"/>
      <c r="AE18" s="203"/>
      <c r="AF18" s="203"/>
      <c r="AG18" s="203" t="s">
        <v>22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" hidden="false" customHeight="true" outlineLevel="2" collapsed="false">
      <c r="A19" s="204"/>
      <c r="B19" s="205"/>
      <c r="C19" s="229" t="s">
        <v>694</v>
      </c>
      <c r="D19" s="229"/>
      <c r="E19" s="229"/>
      <c r="F19" s="229"/>
      <c r="G19" s="229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22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12" t="str">
        <f aca="false">C19</f>
        <v>příplatek k cenám vykopávek za ztížení vykopávky v blízkosti podzemního vedení nebo výbušnin v horninách jakékoliv třídy,</v>
      </c>
      <c r="BB19" s="203"/>
      <c r="BC19" s="203"/>
      <c r="BD19" s="203"/>
      <c r="BE19" s="203"/>
      <c r="BF19" s="203"/>
      <c r="BG19" s="203"/>
      <c r="BH19" s="203"/>
    </row>
    <row r="20" customFormat="false" ht="12" hidden="false" customHeight="false" outlineLevel="2" collapsed="false">
      <c r="A20" s="204"/>
      <c r="B20" s="205"/>
      <c r="C20" s="208" t="s">
        <v>695</v>
      </c>
      <c r="D20" s="209"/>
      <c r="E20" s="210" t="n">
        <v>5.4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64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" hidden="false" customHeight="false" outlineLevel="3" collapsed="false">
      <c r="A21" s="204"/>
      <c r="B21" s="205"/>
      <c r="C21" s="208" t="s">
        <v>696</v>
      </c>
      <c r="D21" s="209"/>
      <c r="E21" s="210" t="n">
        <v>14.4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64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" hidden="false" customHeight="false" outlineLevel="1" collapsed="false">
      <c r="A22" s="194" t="n">
        <v>5</v>
      </c>
      <c r="B22" s="195" t="s">
        <v>247</v>
      </c>
      <c r="C22" s="196" t="s">
        <v>248</v>
      </c>
      <c r="D22" s="197" t="s">
        <v>249</v>
      </c>
      <c r="E22" s="198" t="n">
        <v>26.6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 t="s">
        <v>250</v>
      </c>
      <c r="S22" s="200" t="s">
        <v>156</v>
      </c>
      <c r="T22" s="201" t="s">
        <v>223</v>
      </c>
      <c r="U22" s="202" t="n">
        <v>0.0952</v>
      </c>
      <c r="V22" s="202" t="n">
        <f aca="false">ROUND(E22*U22,2)</f>
        <v>2.53</v>
      </c>
      <c r="W22" s="202"/>
      <c r="X22" s="202" t="s">
        <v>198</v>
      </c>
      <c r="Y22" s="202" t="s">
        <v>159</v>
      </c>
      <c r="Z22" s="203"/>
      <c r="AA22" s="203"/>
      <c r="AB22" s="203"/>
      <c r="AC22" s="203"/>
      <c r="AD22" s="203"/>
      <c r="AE22" s="203"/>
      <c r="AF22" s="203"/>
      <c r="AG22" s="203" t="s">
        <v>22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" hidden="false" customHeight="true" outlineLevel="2" collapsed="false">
      <c r="A23" s="204"/>
      <c r="B23" s="205"/>
      <c r="C23" s="229" t="s">
        <v>251</v>
      </c>
      <c r="D23" s="229"/>
      <c r="E23" s="229"/>
      <c r="F23" s="229"/>
      <c r="G23" s="229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22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12" t="str">
        <f aca="false">C23</f>
        <v>nebo lesní půdy, s vodorovným přemístěním na hromady v místě upotřebení nebo na dočasné či trvalé skládky se složením</v>
      </c>
      <c r="BB23" s="203"/>
      <c r="BC23" s="203"/>
      <c r="BD23" s="203"/>
      <c r="BE23" s="203"/>
      <c r="BF23" s="203"/>
      <c r="BG23" s="203"/>
      <c r="BH23" s="203"/>
    </row>
    <row r="24" customFormat="false" ht="12" hidden="false" customHeight="false" outlineLevel="2" collapsed="false">
      <c r="A24" s="204"/>
      <c r="B24" s="205"/>
      <c r="C24" s="208" t="s">
        <v>697</v>
      </c>
      <c r="D24" s="209"/>
      <c r="E24" s="210" t="n">
        <v>26.6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6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" hidden="false" customHeight="false" outlineLevel="1" collapsed="false">
      <c r="A25" s="194" t="n">
        <v>6</v>
      </c>
      <c r="B25" s="195" t="s">
        <v>698</v>
      </c>
      <c r="C25" s="196" t="s">
        <v>699</v>
      </c>
      <c r="D25" s="197" t="s">
        <v>249</v>
      </c>
      <c r="E25" s="198" t="n">
        <v>200.215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 t="s">
        <v>250</v>
      </c>
      <c r="S25" s="200" t="s">
        <v>156</v>
      </c>
      <c r="T25" s="201" t="s">
        <v>223</v>
      </c>
      <c r="U25" s="202" t="n">
        <v>0.16</v>
      </c>
      <c r="V25" s="202" t="n">
        <f aca="false">ROUND(E25*U25,2)</f>
        <v>32.03</v>
      </c>
      <c r="W25" s="202"/>
      <c r="X25" s="202" t="s">
        <v>198</v>
      </c>
      <c r="Y25" s="202" t="s">
        <v>159</v>
      </c>
      <c r="Z25" s="203"/>
      <c r="AA25" s="203"/>
      <c r="AB25" s="203"/>
      <c r="AC25" s="203"/>
      <c r="AD25" s="203"/>
      <c r="AE25" s="203"/>
      <c r="AF25" s="203"/>
      <c r="AG25" s="203" t="s">
        <v>224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0.25" hidden="false" customHeight="true" outlineLevel="2" collapsed="false">
      <c r="A26" s="204"/>
      <c r="B26" s="205"/>
      <c r="C26" s="229" t="s">
        <v>266</v>
      </c>
      <c r="D26" s="229"/>
      <c r="E26" s="229"/>
      <c r="F26" s="229"/>
      <c r="G26" s="229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226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12" t="str">
        <f aca="false">C2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6" s="203"/>
      <c r="BC26" s="203"/>
      <c r="BD26" s="203"/>
      <c r="BE26" s="203"/>
      <c r="BF26" s="203"/>
      <c r="BG26" s="203"/>
      <c r="BH26" s="203"/>
    </row>
    <row r="27" customFormat="false" ht="12" hidden="false" customHeight="false" outlineLevel="2" collapsed="false">
      <c r="A27" s="204"/>
      <c r="B27" s="205"/>
      <c r="C27" s="208" t="s">
        <v>700</v>
      </c>
      <c r="D27" s="209"/>
      <c r="E27" s="210" t="n">
        <v>20.52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64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" hidden="false" customHeight="false" outlineLevel="3" collapsed="false">
      <c r="A28" s="204"/>
      <c r="B28" s="205"/>
      <c r="C28" s="208" t="s">
        <v>701</v>
      </c>
      <c r="D28" s="209"/>
      <c r="E28" s="210" t="n">
        <v>45.54</v>
      </c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64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" hidden="false" customHeight="false" outlineLevel="3" collapsed="false">
      <c r="A29" s="204"/>
      <c r="B29" s="205"/>
      <c r="C29" s="208" t="s">
        <v>702</v>
      </c>
      <c r="D29" s="209"/>
      <c r="E29" s="210" t="n">
        <v>12.25</v>
      </c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64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" hidden="false" customHeight="false" outlineLevel="3" collapsed="false">
      <c r="A30" s="204"/>
      <c r="B30" s="205"/>
      <c r="C30" s="208" t="s">
        <v>703</v>
      </c>
      <c r="D30" s="209"/>
      <c r="E30" s="210" t="n">
        <v>65.745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64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" hidden="false" customHeight="false" outlineLevel="3" collapsed="false">
      <c r="A31" s="204"/>
      <c r="B31" s="205"/>
      <c r="C31" s="208" t="s">
        <v>704</v>
      </c>
      <c r="D31" s="209"/>
      <c r="E31" s="210" t="n">
        <v>56.16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64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" hidden="false" customHeight="false" outlineLevel="1" collapsed="false">
      <c r="A32" s="194" t="n">
        <v>7</v>
      </c>
      <c r="B32" s="195" t="s">
        <v>268</v>
      </c>
      <c r="C32" s="196" t="s">
        <v>269</v>
      </c>
      <c r="D32" s="197" t="s">
        <v>249</v>
      </c>
      <c r="E32" s="198" t="n">
        <v>200.215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 t="s">
        <v>250</v>
      </c>
      <c r="S32" s="200" t="s">
        <v>156</v>
      </c>
      <c r="T32" s="201" t="s">
        <v>223</v>
      </c>
      <c r="U32" s="202" t="n">
        <v>0.084</v>
      </c>
      <c r="V32" s="202" t="n">
        <f aca="false">ROUND(E32*U32,2)</f>
        <v>16.82</v>
      </c>
      <c r="W32" s="202"/>
      <c r="X32" s="202" t="s">
        <v>198</v>
      </c>
      <c r="Y32" s="202" t="s">
        <v>159</v>
      </c>
      <c r="Z32" s="203"/>
      <c r="AA32" s="203"/>
      <c r="AB32" s="203"/>
      <c r="AC32" s="203"/>
      <c r="AD32" s="203"/>
      <c r="AE32" s="203"/>
      <c r="AF32" s="203"/>
      <c r="AG32" s="203" t="s">
        <v>22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0.25" hidden="false" customHeight="true" outlineLevel="2" collapsed="false">
      <c r="A33" s="204"/>
      <c r="B33" s="205"/>
      <c r="C33" s="229" t="s">
        <v>266</v>
      </c>
      <c r="D33" s="229"/>
      <c r="E33" s="229"/>
      <c r="F33" s="229"/>
      <c r="G33" s="229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22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12" t="str">
        <f aca="false">C3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3" s="203"/>
      <c r="BC33" s="203"/>
      <c r="BD33" s="203"/>
      <c r="BE33" s="203"/>
      <c r="BF33" s="203"/>
      <c r="BG33" s="203"/>
      <c r="BH33" s="203"/>
    </row>
    <row r="34" customFormat="false" ht="12" hidden="false" customHeight="false" outlineLevel="2" collapsed="false">
      <c r="A34" s="204"/>
      <c r="B34" s="205"/>
      <c r="C34" s="208" t="s">
        <v>705</v>
      </c>
      <c r="D34" s="209"/>
      <c r="E34" s="210" t="n">
        <v>200.215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64</v>
      </c>
      <c r="AH34" s="203" t="n">
        <v>5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" hidden="false" customHeight="false" outlineLevel="1" collapsed="false">
      <c r="A35" s="194" t="n">
        <v>8</v>
      </c>
      <c r="B35" s="195" t="s">
        <v>706</v>
      </c>
      <c r="C35" s="196" t="s">
        <v>707</v>
      </c>
      <c r="D35" s="197" t="s">
        <v>239</v>
      </c>
      <c r="E35" s="198" t="n">
        <v>9.66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.00037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 t="s">
        <v>250</v>
      </c>
      <c r="S35" s="200" t="s">
        <v>156</v>
      </c>
      <c r="T35" s="201" t="s">
        <v>223</v>
      </c>
      <c r="U35" s="202" t="n">
        <v>3.69011</v>
      </c>
      <c r="V35" s="202" t="n">
        <f aca="false">ROUND(E35*U35,2)</f>
        <v>35.65</v>
      </c>
      <c r="W35" s="202"/>
      <c r="X35" s="202" t="s">
        <v>198</v>
      </c>
      <c r="Y35" s="202" t="s">
        <v>159</v>
      </c>
      <c r="Z35" s="203"/>
      <c r="AA35" s="203"/>
      <c r="AB35" s="203"/>
      <c r="AC35" s="203"/>
      <c r="AD35" s="203"/>
      <c r="AE35" s="203"/>
      <c r="AF35" s="203"/>
      <c r="AG35" s="203" t="s">
        <v>22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0.25" hidden="false" customHeight="true" outlineLevel="2" collapsed="false">
      <c r="A36" s="204"/>
      <c r="B36" s="205"/>
      <c r="C36" s="229" t="s">
        <v>708</v>
      </c>
      <c r="D36" s="229"/>
      <c r="E36" s="229"/>
      <c r="F36" s="229"/>
      <c r="G36" s="229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226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12" t="str">
        <f aca="false">C36</f>
        <v>Protlačování trub v hornině 1 - 4 s výjimkou tekoucího písku a hornin kašovité konzistence metodou ramování (zatloukání) ocelových trub s následným čistěním.</v>
      </c>
      <c r="BB36" s="203"/>
      <c r="BC36" s="203"/>
      <c r="BD36" s="203"/>
      <c r="BE36" s="203"/>
      <c r="BF36" s="203"/>
      <c r="BG36" s="203"/>
      <c r="BH36" s="203"/>
    </row>
    <row r="37" customFormat="false" ht="20.25" hidden="false" customHeight="true" outlineLevel="3" collapsed="false">
      <c r="A37" s="204"/>
      <c r="B37" s="205"/>
      <c r="C37" s="233" t="s">
        <v>709</v>
      </c>
      <c r="D37" s="233"/>
      <c r="E37" s="233"/>
      <c r="F37" s="233"/>
      <c r="G37" s="233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226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12" t="str">
        <f aca="false">C37</f>
        <v>Úprava čela potrubí pro protlačení, spojování potlačovaných trub, odstranění horniny z protlačovaných trub stlačeným vzduchem, vodorovné a svislé přemístění výkopku z protlačovaného potrubí a montážní jámy na přilehlé území.</v>
      </c>
      <c r="BB37" s="203"/>
      <c r="BC37" s="203"/>
      <c r="BD37" s="203"/>
      <c r="BE37" s="203"/>
      <c r="BF37" s="203"/>
      <c r="BG37" s="203"/>
      <c r="BH37" s="203"/>
    </row>
    <row r="38" customFormat="false" ht="12" hidden="false" customHeight="false" outlineLevel="2" collapsed="false">
      <c r="A38" s="204"/>
      <c r="B38" s="205"/>
      <c r="C38" s="208" t="s">
        <v>710</v>
      </c>
      <c r="D38" s="209"/>
      <c r="E38" s="210" t="n">
        <v>9.66</v>
      </c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64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" hidden="false" customHeight="false" outlineLevel="1" collapsed="false">
      <c r="A39" s="194" t="n">
        <v>9</v>
      </c>
      <c r="B39" s="195" t="s">
        <v>271</v>
      </c>
      <c r="C39" s="196" t="s">
        <v>272</v>
      </c>
      <c r="D39" s="197" t="s">
        <v>221</v>
      </c>
      <c r="E39" s="198" t="n">
        <v>417.7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.00099</v>
      </c>
      <c r="O39" s="198" t="n">
        <f aca="false">ROUND(E39*N39,2)</f>
        <v>0.41</v>
      </c>
      <c r="P39" s="198" t="n">
        <v>0</v>
      </c>
      <c r="Q39" s="198" t="n">
        <f aca="false">ROUND(E39*P39,2)</f>
        <v>0</v>
      </c>
      <c r="R39" s="200" t="s">
        <v>250</v>
      </c>
      <c r="S39" s="200" t="s">
        <v>156</v>
      </c>
      <c r="T39" s="201" t="s">
        <v>223</v>
      </c>
      <c r="U39" s="202" t="n">
        <v>0.236</v>
      </c>
      <c r="V39" s="202" t="n">
        <f aca="false">ROUND(E39*U39,2)</f>
        <v>98.58</v>
      </c>
      <c r="W39" s="202"/>
      <c r="X39" s="202" t="s">
        <v>198</v>
      </c>
      <c r="Y39" s="202" t="s">
        <v>159</v>
      </c>
      <c r="Z39" s="203"/>
      <c r="AA39" s="203"/>
      <c r="AB39" s="203"/>
      <c r="AC39" s="203"/>
      <c r="AD39" s="203"/>
      <c r="AE39" s="203"/>
      <c r="AF39" s="203"/>
      <c r="AG39" s="203" t="s">
        <v>27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" hidden="false" customHeight="true" outlineLevel="2" collapsed="false">
      <c r="A40" s="204"/>
      <c r="B40" s="205"/>
      <c r="C40" s="229" t="s">
        <v>274</v>
      </c>
      <c r="D40" s="229"/>
      <c r="E40" s="229"/>
      <c r="F40" s="229"/>
      <c r="G40" s="229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226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" hidden="false" customHeight="false" outlineLevel="2" collapsed="false">
      <c r="A41" s="204"/>
      <c r="B41" s="205"/>
      <c r="C41" s="208" t="s">
        <v>711</v>
      </c>
      <c r="D41" s="209"/>
      <c r="E41" s="210" t="n">
        <v>45.6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64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" hidden="false" customHeight="false" outlineLevel="3" collapsed="false">
      <c r="A42" s="204"/>
      <c r="B42" s="205"/>
      <c r="C42" s="208" t="s">
        <v>712</v>
      </c>
      <c r="D42" s="209"/>
      <c r="E42" s="210" t="n">
        <v>101.2</v>
      </c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64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" hidden="false" customHeight="false" outlineLevel="3" collapsed="false">
      <c r="A43" s="204"/>
      <c r="B43" s="205"/>
      <c r="C43" s="208" t="s">
        <v>713</v>
      </c>
      <c r="D43" s="209"/>
      <c r="E43" s="210" t="n">
        <v>146.1</v>
      </c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64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" hidden="false" customHeight="false" outlineLevel="3" collapsed="false">
      <c r="A44" s="204"/>
      <c r="B44" s="205"/>
      <c r="C44" s="208" t="s">
        <v>714</v>
      </c>
      <c r="D44" s="209"/>
      <c r="E44" s="210" t="n">
        <v>124.8</v>
      </c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64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" hidden="false" customHeight="false" outlineLevel="1" collapsed="false">
      <c r="A45" s="194" t="n">
        <v>10</v>
      </c>
      <c r="B45" s="195" t="s">
        <v>276</v>
      </c>
      <c r="C45" s="196" t="s">
        <v>277</v>
      </c>
      <c r="D45" s="197" t="s">
        <v>221</v>
      </c>
      <c r="E45" s="198" t="n">
        <v>417.7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 t="s">
        <v>250</v>
      </c>
      <c r="S45" s="200" t="s">
        <v>156</v>
      </c>
      <c r="T45" s="201" t="s">
        <v>223</v>
      </c>
      <c r="U45" s="202" t="n">
        <v>0.07</v>
      </c>
      <c r="V45" s="202" t="n">
        <f aca="false">ROUND(E45*U45,2)</f>
        <v>29.24</v>
      </c>
      <c r="W45" s="202"/>
      <c r="X45" s="202" t="s">
        <v>198</v>
      </c>
      <c r="Y45" s="202" t="s">
        <v>159</v>
      </c>
      <c r="Z45" s="203"/>
      <c r="AA45" s="203"/>
      <c r="AB45" s="203"/>
      <c r="AC45" s="203"/>
      <c r="AD45" s="203"/>
      <c r="AE45" s="203"/>
      <c r="AF45" s="203"/>
      <c r="AG45" s="203" t="s">
        <v>27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" hidden="false" customHeight="true" outlineLevel="2" collapsed="false">
      <c r="A46" s="204"/>
      <c r="B46" s="205"/>
      <c r="C46" s="229" t="s">
        <v>278</v>
      </c>
      <c r="D46" s="229"/>
      <c r="E46" s="229"/>
      <c r="F46" s="229"/>
      <c r="G46" s="229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226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" hidden="false" customHeight="false" outlineLevel="2" collapsed="false">
      <c r="A47" s="204"/>
      <c r="B47" s="205"/>
      <c r="C47" s="208" t="s">
        <v>715</v>
      </c>
      <c r="D47" s="209"/>
      <c r="E47" s="210" t="n">
        <v>417.7</v>
      </c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64</v>
      </c>
      <c r="AH47" s="203" t="n">
        <v>5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" hidden="false" customHeight="false" outlineLevel="1" collapsed="false">
      <c r="A48" s="194" t="n">
        <v>11</v>
      </c>
      <c r="B48" s="195" t="s">
        <v>280</v>
      </c>
      <c r="C48" s="196" t="s">
        <v>281</v>
      </c>
      <c r="D48" s="197" t="s">
        <v>249</v>
      </c>
      <c r="E48" s="198" t="n">
        <v>26.6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200" t="s">
        <v>250</v>
      </c>
      <c r="S48" s="200" t="s">
        <v>156</v>
      </c>
      <c r="T48" s="201" t="s">
        <v>223</v>
      </c>
      <c r="U48" s="202" t="n">
        <v>0.011</v>
      </c>
      <c r="V48" s="202" t="n">
        <f aca="false">ROUND(E48*U48,2)</f>
        <v>0.29</v>
      </c>
      <c r="W48" s="202"/>
      <c r="X48" s="202" t="s">
        <v>198</v>
      </c>
      <c r="Y48" s="202" t="s">
        <v>159</v>
      </c>
      <c r="Z48" s="203"/>
      <c r="AA48" s="203"/>
      <c r="AB48" s="203"/>
      <c r="AC48" s="203"/>
      <c r="AD48" s="203"/>
      <c r="AE48" s="203"/>
      <c r="AF48" s="203"/>
      <c r="AG48" s="203" t="s">
        <v>224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" hidden="false" customHeight="true" outlineLevel="2" collapsed="false">
      <c r="A49" s="204"/>
      <c r="B49" s="205"/>
      <c r="C49" s="229" t="s">
        <v>282</v>
      </c>
      <c r="D49" s="229"/>
      <c r="E49" s="229"/>
      <c r="F49" s="229"/>
      <c r="G49" s="229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226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" hidden="false" customHeight="false" outlineLevel="2" collapsed="false">
      <c r="A50" s="204"/>
      <c r="B50" s="205"/>
      <c r="C50" s="208" t="s">
        <v>716</v>
      </c>
      <c r="D50" s="209"/>
      <c r="E50" s="210" t="n">
        <v>26.6</v>
      </c>
      <c r="F50" s="202"/>
      <c r="G50" s="202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64</v>
      </c>
      <c r="AH50" s="203" t="n">
        <v>5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" hidden="false" customHeight="false" outlineLevel="1" collapsed="false">
      <c r="A51" s="194" t="n">
        <v>12</v>
      </c>
      <c r="B51" s="195" t="s">
        <v>284</v>
      </c>
      <c r="C51" s="196" t="s">
        <v>285</v>
      </c>
      <c r="D51" s="197" t="s">
        <v>249</v>
      </c>
      <c r="E51" s="198" t="n">
        <v>152.715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200" t="s">
        <v>250</v>
      </c>
      <c r="S51" s="200" t="s">
        <v>156</v>
      </c>
      <c r="T51" s="201" t="s">
        <v>223</v>
      </c>
      <c r="U51" s="202" t="n">
        <v>0</v>
      </c>
      <c r="V51" s="202" t="n">
        <f aca="false">ROUND(E51*U51,2)</f>
        <v>0</v>
      </c>
      <c r="W51" s="202"/>
      <c r="X51" s="202" t="s">
        <v>198</v>
      </c>
      <c r="Y51" s="202" t="s">
        <v>159</v>
      </c>
      <c r="Z51" s="203"/>
      <c r="AA51" s="203"/>
      <c r="AB51" s="203"/>
      <c r="AC51" s="203"/>
      <c r="AD51" s="203"/>
      <c r="AE51" s="203"/>
      <c r="AF51" s="203"/>
      <c r="AG51" s="203" t="s">
        <v>27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" hidden="false" customHeight="true" outlineLevel="2" collapsed="false">
      <c r="A52" s="204"/>
      <c r="B52" s="205"/>
      <c r="C52" s="229" t="s">
        <v>282</v>
      </c>
      <c r="D52" s="229"/>
      <c r="E52" s="229"/>
      <c r="F52" s="229"/>
      <c r="G52" s="229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226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" hidden="false" customHeight="false" outlineLevel="2" collapsed="false">
      <c r="A53" s="204"/>
      <c r="B53" s="205"/>
      <c r="C53" s="208" t="s">
        <v>705</v>
      </c>
      <c r="D53" s="209"/>
      <c r="E53" s="210" t="n">
        <v>200.215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64</v>
      </c>
      <c r="AH53" s="203" t="n">
        <v>5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" hidden="false" customHeight="false" outlineLevel="3" collapsed="false">
      <c r="A54" s="204"/>
      <c r="B54" s="205"/>
      <c r="C54" s="208" t="s">
        <v>717</v>
      </c>
      <c r="D54" s="209"/>
      <c r="E54" s="210" t="n">
        <v>-47.5</v>
      </c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64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9.5" hidden="false" customHeight="false" outlineLevel="1" collapsed="false">
      <c r="A55" s="194" t="n">
        <v>13</v>
      </c>
      <c r="B55" s="195" t="s">
        <v>289</v>
      </c>
      <c r="C55" s="196" t="s">
        <v>718</v>
      </c>
      <c r="D55" s="197" t="s">
        <v>249</v>
      </c>
      <c r="E55" s="198" t="n">
        <v>763.575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200" t="s">
        <v>250</v>
      </c>
      <c r="S55" s="200" t="s">
        <v>156</v>
      </c>
      <c r="T55" s="201" t="s">
        <v>223</v>
      </c>
      <c r="U55" s="202" t="n">
        <v>0</v>
      </c>
      <c r="V55" s="202" t="n">
        <f aca="false">ROUND(E55*U55,2)</f>
        <v>0</v>
      </c>
      <c r="W55" s="202"/>
      <c r="X55" s="202" t="s">
        <v>198</v>
      </c>
      <c r="Y55" s="202" t="s">
        <v>159</v>
      </c>
      <c r="Z55" s="203"/>
      <c r="AA55" s="203"/>
      <c r="AB55" s="203"/>
      <c r="AC55" s="203"/>
      <c r="AD55" s="203"/>
      <c r="AE55" s="203"/>
      <c r="AF55" s="203"/>
      <c r="AG55" s="203" t="s">
        <v>22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" hidden="false" customHeight="true" outlineLevel="2" collapsed="false">
      <c r="A56" s="204"/>
      <c r="B56" s="205"/>
      <c r="C56" s="229" t="s">
        <v>282</v>
      </c>
      <c r="D56" s="229"/>
      <c r="E56" s="229"/>
      <c r="F56" s="229"/>
      <c r="G56" s="229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226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" hidden="false" customHeight="false" outlineLevel="2" collapsed="false">
      <c r="A57" s="204"/>
      <c r="B57" s="205"/>
      <c r="C57" s="208" t="s">
        <v>719</v>
      </c>
      <c r="D57" s="209"/>
      <c r="E57" s="210" t="n">
        <v>763.575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64</v>
      </c>
      <c r="AH57" s="203" t="n">
        <v>5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9.5" hidden="false" customHeight="false" outlineLevel="1" collapsed="false">
      <c r="A58" s="194" t="n">
        <v>14</v>
      </c>
      <c r="B58" s="195" t="s">
        <v>292</v>
      </c>
      <c r="C58" s="196" t="s">
        <v>293</v>
      </c>
      <c r="D58" s="197" t="s">
        <v>249</v>
      </c>
      <c r="E58" s="198" t="n">
        <v>164.122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200" t="s">
        <v>250</v>
      </c>
      <c r="S58" s="200" t="s">
        <v>156</v>
      </c>
      <c r="T58" s="201" t="s">
        <v>223</v>
      </c>
      <c r="U58" s="202" t="n">
        <v>0</v>
      </c>
      <c r="V58" s="202" t="n">
        <f aca="false">ROUND(E58*U58,2)</f>
        <v>0</v>
      </c>
      <c r="W58" s="202"/>
      <c r="X58" s="202" t="s">
        <v>198</v>
      </c>
      <c r="Y58" s="202" t="s">
        <v>159</v>
      </c>
      <c r="Z58" s="203"/>
      <c r="AA58" s="203"/>
      <c r="AB58" s="203"/>
      <c r="AC58" s="203"/>
      <c r="AD58" s="203"/>
      <c r="AE58" s="203"/>
      <c r="AF58" s="203"/>
      <c r="AG58" s="203" t="s">
        <v>27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" hidden="false" customHeight="true" outlineLevel="2" collapsed="false">
      <c r="A59" s="204"/>
      <c r="B59" s="205"/>
      <c r="C59" s="229" t="s">
        <v>294</v>
      </c>
      <c r="D59" s="229"/>
      <c r="E59" s="229"/>
      <c r="F59" s="229"/>
      <c r="G59" s="229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226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" hidden="false" customHeight="false" outlineLevel="2" collapsed="false">
      <c r="A60" s="204"/>
      <c r="B60" s="205"/>
      <c r="C60" s="208" t="s">
        <v>720</v>
      </c>
      <c r="D60" s="209"/>
      <c r="E60" s="210" t="n">
        <v>20.52</v>
      </c>
      <c r="F60" s="202"/>
      <c r="G60" s="202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64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" hidden="false" customHeight="false" outlineLevel="3" collapsed="false">
      <c r="A61" s="204"/>
      <c r="B61" s="205"/>
      <c r="C61" s="208" t="s">
        <v>721</v>
      </c>
      <c r="D61" s="209"/>
      <c r="E61" s="210" t="n">
        <v>13.662</v>
      </c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64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" hidden="false" customHeight="false" outlineLevel="3" collapsed="false">
      <c r="A62" s="204"/>
      <c r="B62" s="205"/>
      <c r="C62" s="208" t="s">
        <v>722</v>
      </c>
      <c r="D62" s="209"/>
      <c r="E62" s="210" t="n">
        <v>43.83</v>
      </c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64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" hidden="false" customHeight="false" outlineLevel="3" collapsed="false">
      <c r="A63" s="204"/>
      <c r="B63" s="205"/>
      <c r="C63" s="208" t="s">
        <v>723</v>
      </c>
      <c r="D63" s="209"/>
      <c r="E63" s="210" t="n">
        <v>38.61</v>
      </c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64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" hidden="false" customHeight="false" outlineLevel="3" collapsed="false">
      <c r="A64" s="204"/>
      <c r="B64" s="205"/>
      <c r="C64" s="208" t="s">
        <v>724</v>
      </c>
      <c r="D64" s="209"/>
      <c r="E64" s="210" t="n">
        <v>47.5</v>
      </c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64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" hidden="false" customHeight="false" outlineLevel="1" collapsed="false">
      <c r="A65" s="194" t="n">
        <v>15</v>
      </c>
      <c r="B65" s="195" t="s">
        <v>297</v>
      </c>
      <c r="C65" s="196" t="s">
        <v>298</v>
      </c>
      <c r="D65" s="197" t="s">
        <v>249</v>
      </c>
      <c r="E65" s="198" t="n">
        <v>55.05649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1.7</v>
      </c>
      <c r="O65" s="198" t="n">
        <f aca="false">ROUND(E65*N65,2)</f>
        <v>93.6</v>
      </c>
      <c r="P65" s="198" t="n">
        <v>0</v>
      </c>
      <c r="Q65" s="198" t="n">
        <f aca="false">ROUND(E65*P65,2)</f>
        <v>0</v>
      </c>
      <c r="R65" s="200" t="s">
        <v>250</v>
      </c>
      <c r="S65" s="200" t="s">
        <v>156</v>
      </c>
      <c r="T65" s="201" t="s">
        <v>223</v>
      </c>
      <c r="U65" s="202" t="n">
        <v>1.59</v>
      </c>
      <c r="V65" s="202" t="n">
        <f aca="false">ROUND(E65*U65,2)</f>
        <v>87.54</v>
      </c>
      <c r="W65" s="202"/>
      <c r="X65" s="202" t="s">
        <v>198</v>
      </c>
      <c r="Y65" s="202" t="s">
        <v>159</v>
      </c>
      <c r="Z65" s="203"/>
      <c r="AA65" s="203"/>
      <c r="AB65" s="203"/>
      <c r="AC65" s="203"/>
      <c r="AD65" s="203"/>
      <c r="AE65" s="203"/>
      <c r="AF65" s="203"/>
      <c r="AG65" s="203" t="s">
        <v>27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0.25" hidden="false" customHeight="true" outlineLevel="2" collapsed="false">
      <c r="A66" s="204"/>
      <c r="B66" s="205"/>
      <c r="C66" s="229" t="s">
        <v>299</v>
      </c>
      <c r="D66" s="229"/>
      <c r="E66" s="229"/>
      <c r="F66" s="229"/>
      <c r="G66" s="229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226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12" t="str">
        <f aca="false">C66</f>
        <v>sypaninou z vhodných hornin tř. 1 - 4 nebo materiálem připraveným podél výkopu ve vzdálenosti do 3 m od jeho kraje, pro jakoukoliv hloubku výkopu a jakoukoliv míru zhutnění,</v>
      </c>
      <c r="BB66" s="203"/>
      <c r="BC66" s="203"/>
      <c r="BD66" s="203"/>
      <c r="BE66" s="203"/>
      <c r="BF66" s="203"/>
      <c r="BG66" s="203"/>
      <c r="BH66" s="203"/>
    </row>
    <row r="67" customFormat="false" ht="12" hidden="false" customHeight="false" outlineLevel="2" collapsed="false">
      <c r="A67" s="204"/>
      <c r="B67" s="205"/>
      <c r="C67" s="208" t="s">
        <v>725</v>
      </c>
      <c r="D67" s="209"/>
      <c r="E67" s="210" t="n">
        <v>68.508</v>
      </c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64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" hidden="false" customHeight="false" outlineLevel="3" collapsed="false">
      <c r="A68" s="204"/>
      <c r="B68" s="205"/>
      <c r="C68" s="208" t="s">
        <v>726</v>
      </c>
      <c r="D68" s="209"/>
      <c r="E68" s="210" t="n">
        <v>-13.45151</v>
      </c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64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" hidden="false" customHeight="false" outlineLevel="1" collapsed="false">
      <c r="A69" s="194" t="n">
        <v>16</v>
      </c>
      <c r="B69" s="195" t="s">
        <v>312</v>
      </c>
      <c r="C69" s="196" t="s">
        <v>727</v>
      </c>
      <c r="D69" s="197" t="s">
        <v>249</v>
      </c>
      <c r="E69" s="198" t="n">
        <v>152.715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200" t="s">
        <v>250</v>
      </c>
      <c r="S69" s="200" t="s">
        <v>156</v>
      </c>
      <c r="T69" s="201" t="s">
        <v>223</v>
      </c>
      <c r="U69" s="202" t="n">
        <v>0</v>
      </c>
      <c r="V69" s="202" t="n">
        <f aca="false">ROUND(E69*U69,2)</f>
        <v>0</v>
      </c>
      <c r="W69" s="202"/>
      <c r="X69" s="202" t="s">
        <v>198</v>
      </c>
      <c r="Y69" s="202" t="s">
        <v>159</v>
      </c>
      <c r="Z69" s="203"/>
      <c r="AA69" s="203"/>
      <c r="AB69" s="203"/>
      <c r="AC69" s="203"/>
      <c r="AD69" s="203"/>
      <c r="AE69" s="203"/>
      <c r="AF69" s="203"/>
      <c r="AG69" s="203" t="s">
        <v>27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" hidden="false" customHeight="false" outlineLevel="2" collapsed="false">
      <c r="A70" s="204"/>
      <c r="B70" s="205"/>
      <c r="C70" s="208" t="s">
        <v>728</v>
      </c>
      <c r="D70" s="209"/>
      <c r="E70" s="210" t="n">
        <v>152.715</v>
      </c>
      <c r="F70" s="202"/>
      <c r="G70" s="202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64</v>
      </c>
      <c r="AH70" s="203" t="n">
        <v>5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" hidden="false" customHeight="false" outlineLevel="1" collapsed="false">
      <c r="A71" s="194" t="n">
        <v>17</v>
      </c>
      <c r="B71" s="195" t="s">
        <v>729</v>
      </c>
      <c r="C71" s="196" t="s">
        <v>730</v>
      </c>
      <c r="D71" s="197" t="s">
        <v>239</v>
      </c>
      <c r="E71" s="198" t="n">
        <v>10.0275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198" t="n">
        <v>0.1046</v>
      </c>
      <c r="O71" s="198" t="n">
        <f aca="false">ROUND(E71*N71,2)</f>
        <v>1.05</v>
      </c>
      <c r="P71" s="198" t="n">
        <v>0</v>
      </c>
      <c r="Q71" s="198" t="n">
        <f aca="false">ROUND(E71*P71,2)</f>
        <v>0</v>
      </c>
      <c r="R71" s="200" t="s">
        <v>321</v>
      </c>
      <c r="S71" s="200" t="s">
        <v>731</v>
      </c>
      <c r="T71" s="201" t="s">
        <v>374</v>
      </c>
      <c r="U71" s="202" t="n">
        <v>0</v>
      </c>
      <c r="V71" s="202" t="n">
        <f aca="false">ROUND(E71*U71,2)</f>
        <v>0</v>
      </c>
      <c r="W71" s="202"/>
      <c r="X71" s="202" t="s">
        <v>323</v>
      </c>
      <c r="Y71" s="202" t="s">
        <v>159</v>
      </c>
      <c r="Z71" s="203"/>
      <c r="AA71" s="203"/>
      <c r="AB71" s="203"/>
      <c r="AC71" s="203"/>
      <c r="AD71" s="203"/>
      <c r="AE71" s="203"/>
      <c r="AF71" s="203"/>
      <c r="AG71" s="203" t="s">
        <v>324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" hidden="false" customHeight="false" outlineLevel="2" collapsed="false">
      <c r="A72" s="204"/>
      <c r="B72" s="205"/>
      <c r="C72" s="208" t="s">
        <v>732</v>
      </c>
      <c r="D72" s="209"/>
      <c r="E72" s="210" t="n">
        <v>10.0275</v>
      </c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64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" hidden="false" customHeight="false" outlineLevel="1" collapsed="false">
      <c r="A73" s="194" t="n">
        <v>18</v>
      </c>
      <c r="B73" s="195" t="s">
        <v>318</v>
      </c>
      <c r="C73" s="196" t="s">
        <v>319</v>
      </c>
      <c r="D73" s="197" t="s">
        <v>320</v>
      </c>
      <c r="E73" s="198" t="n">
        <v>340.659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198" t="n">
        <v>1</v>
      </c>
      <c r="O73" s="198" t="n">
        <f aca="false">ROUND(E73*N73,2)</f>
        <v>340.66</v>
      </c>
      <c r="P73" s="198" t="n">
        <v>0</v>
      </c>
      <c r="Q73" s="198" t="n">
        <f aca="false">ROUND(E73*P73,2)</f>
        <v>0</v>
      </c>
      <c r="R73" s="200" t="s">
        <v>321</v>
      </c>
      <c r="S73" s="200" t="s">
        <v>322</v>
      </c>
      <c r="T73" s="201" t="s">
        <v>322</v>
      </c>
      <c r="U73" s="202" t="n">
        <v>0</v>
      </c>
      <c r="V73" s="202" t="n">
        <f aca="false">ROUND(E73*U73,2)</f>
        <v>0</v>
      </c>
      <c r="W73" s="202"/>
      <c r="X73" s="202" t="s">
        <v>323</v>
      </c>
      <c r="Y73" s="202" t="s">
        <v>159</v>
      </c>
      <c r="Z73" s="203"/>
      <c r="AA73" s="203"/>
      <c r="AB73" s="203"/>
      <c r="AC73" s="203"/>
      <c r="AD73" s="203"/>
      <c r="AE73" s="203"/>
      <c r="AF73" s="203"/>
      <c r="AG73" s="203" t="s">
        <v>324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" hidden="false" customHeight="false" outlineLevel="2" collapsed="false">
      <c r="A74" s="204"/>
      <c r="B74" s="205"/>
      <c r="C74" s="208" t="s">
        <v>733</v>
      </c>
      <c r="D74" s="209"/>
      <c r="E74" s="210" t="n">
        <v>340.659</v>
      </c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64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0" collapsed="false">
      <c r="A75" s="186" t="s">
        <v>151</v>
      </c>
      <c r="B75" s="187" t="s">
        <v>67</v>
      </c>
      <c r="C75" s="188" t="s">
        <v>98</v>
      </c>
      <c r="D75" s="189"/>
      <c r="E75" s="190"/>
      <c r="F75" s="191"/>
      <c r="G75" s="191" t="n">
        <f aca="false">SUMIF(AG76:AG78,"&lt;&gt;NOR",G76:G78)</f>
        <v>0</v>
      </c>
      <c r="H75" s="191"/>
      <c r="I75" s="191" t="n">
        <f aca="false">SUM(I76:I78)</f>
        <v>0</v>
      </c>
      <c r="J75" s="191"/>
      <c r="K75" s="191" t="n">
        <f aca="false">SUM(K76:K78)</f>
        <v>0</v>
      </c>
      <c r="L75" s="191"/>
      <c r="M75" s="191" t="n">
        <f aca="false">SUM(M76:M78)</f>
        <v>0</v>
      </c>
      <c r="N75" s="190"/>
      <c r="O75" s="190" t="n">
        <f aca="false">SUM(O76:O78)</f>
        <v>32.38</v>
      </c>
      <c r="P75" s="190"/>
      <c r="Q75" s="190" t="n">
        <f aca="false">SUM(Q76:Q78)</f>
        <v>0</v>
      </c>
      <c r="R75" s="191"/>
      <c r="S75" s="191"/>
      <c r="T75" s="192"/>
      <c r="U75" s="193"/>
      <c r="V75" s="193" t="n">
        <f aca="false">SUM(V76:V78)</f>
        <v>29.03</v>
      </c>
      <c r="W75" s="193"/>
      <c r="X75" s="193"/>
      <c r="Y75" s="193"/>
      <c r="AG75" s="0" t="s">
        <v>152</v>
      </c>
    </row>
    <row r="76" customFormat="false" ht="12" hidden="false" customHeight="false" outlineLevel="1" collapsed="false">
      <c r="A76" s="194" t="n">
        <v>19</v>
      </c>
      <c r="B76" s="195" t="s">
        <v>345</v>
      </c>
      <c r="C76" s="196" t="s">
        <v>346</v>
      </c>
      <c r="D76" s="197" t="s">
        <v>249</v>
      </c>
      <c r="E76" s="198" t="n">
        <v>17.127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198" t="n">
        <v>1.89077</v>
      </c>
      <c r="O76" s="198" t="n">
        <f aca="false">ROUND(E76*N76,2)</f>
        <v>32.38</v>
      </c>
      <c r="P76" s="198" t="n">
        <v>0</v>
      </c>
      <c r="Q76" s="198" t="n">
        <f aca="false">ROUND(E76*P76,2)</f>
        <v>0</v>
      </c>
      <c r="R76" s="200" t="s">
        <v>336</v>
      </c>
      <c r="S76" s="200" t="s">
        <v>156</v>
      </c>
      <c r="T76" s="201" t="s">
        <v>223</v>
      </c>
      <c r="U76" s="202" t="n">
        <v>1.695</v>
      </c>
      <c r="V76" s="202" t="n">
        <f aca="false">ROUND(E76*U76,2)</f>
        <v>29.03</v>
      </c>
      <c r="W76" s="202"/>
      <c r="X76" s="202" t="s">
        <v>198</v>
      </c>
      <c r="Y76" s="202" t="s">
        <v>159</v>
      </c>
      <c r="Z76" s="203"/>
      <c r="AA76" s="203"/>
      <c r="AB76" s="203"/>
      <c r="AC76" s="203"/>
      <c r="AD76" s="203"/>
      <c r="AE76" s="203"/>
      <c r="AF76" s="203"/>
      <c r="AG76" s="203" t="s">
        <v>273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" hidden="false" customHeight="true" outlineLevel="2" collapsed="false">
      <c r="A77" s="204"/>
      <c r="B77" s="205"/>
      <c r="C77" s="229" t="s">
        <v>347</v>
      </c>
      <c r="D77" s="229"/>
      <c r="E77" s="229"/>
      <c r="F77" s="229"/>
      <c r="G77" s="229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226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" hidden="false" customHeight="false" outlineLevel="2" collapsed="false">
      <c r="A78" s="204"/>
      <c r="B78" s="205"/>
      <c r="C78" s="208" t="s">
        <v>734</v>
      </c>
      <c r="D78" s="209"/>
      <c r="E78" s="210" t="n">
        <v>17.127</v>
      </c>
      <c r="F78" s="202"/>
      <c r="G78" s="202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64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0" collapsed="false">
      <c r="A79" s="186" t="s">
        <v>151</v>
      </c>
      <c r="B79" s="187" t="s">
        <v>99</v>
      </c>
      <c r="C79" s="188" t="s">
        <v>100</v>
      </c>
      <c r="D79" s="189"/>
      <c r="E79" s="190"/>
      <c r="F79" s="191"/>
      <c r="G79" s="191" t="n">
        <f aca="false">SUMIF(AG80:AG87,"&lt;&gt;NOR",G80:G87)</f>
        <v>0</v>
      </c>
      <c r="H79" s="191"/>
      <c r="I79" s="191" t="n">
        <f aca="false">SUM(I80:I87)</f>
        <v>0</v>
      </c>
      <c r="J79" s="191"/>
      <c r="K79" s="191" t="n">
        <f aca="false">SUM(K80:K87)</f>
        <v>0</v>
      </c>
      <c r="L79" s="191"/>
      <c r="M79" s="191" t="n">
        <f aca="false">SUM(M80:M87)</f>
        <v>0</v>
      </c>
      <c r="N79" s="190"/>
      <c r="O79" s="190" t="n">
        <f aca="false">SUM(O80:O87)</f>
        <v>35.53</v>
      </c>
      <c r="P79" s="190"/>
      <c r="Q79" s="190" t="n">
        <f aca="false">SUM(Q80:Q87)</f>
        <v>0</v>
      </c>
      <c r="R79" s="191"/>
      <c r="S79" s="191"/>
      <c r="T79" s="192"/>
      <c r="U79" s="193"/>
      <c r="V79" s="193" t="n">
        <f aca="false">SUM(V80:V87)</f>
        <v>3.5</v>
      </c>
      <c r="W79" s="193"/>
      <c r="X79" s="193"/>
      <c r="Y79" s="193"/>
      <c r="AG79" s="0" t="s">
        <v>152</v>
      </c>
    </row>
    <row r="80" customFormat="false" ht="12" hidden="false" customHeight="false" outlineLevel="1" collapsed="false">
      <c r="A80" s="194" t="n">
        <v>20</v>
      </c>
      <c r="B80" s="195" t="s">
        <v>643</v>
      </c>
      <c r="C80" s="196" t="s">
        <v>644</v>
      </c>
      <c r="D80" s="197" t="s">
        <v>221</v>
      </c>
      <c r="E80" s="198" t="n">
        <v>34.8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198" t="n">
        <v>0.378</v>
      </c>
      <c r="O80" s="198" t="n">
        <f aca="false">ROUND(E80*N80,2)</f>
        <v>13.15</v>
      </c>
      <c r="P80" s="198" t="n">
        <v>0</v>
      </c>
      <c r="Q80" s="198" t="n">
        <f aca="false">ROUND(E80*P80,2)</f>
        <v>0</v>
      </c>
      <c r="R80" s="200" t="s">
        <v>222</v>
      </c>
      <c r="S80" s="200" t="s">
        <v>156</v>
      </c>
      <c r="T80" s="201" t="s">
        <v>223</v>
      </c>
      <c r="U80" s="202" t="n">
        <v>0.026</v>
      </c>
      <c r="V80" s="202" t="n">
        <f aca="false">ROUND(E80*U80,2)</f>
        <v>0.9</v>
      </c>
      <c r="W80" s="202"/>
      <c r="X80" s="202" t="s">
        <v>198</v>
      </c>
      <c r="Y80" s="202" t="s">
        <v>159</v>
      </c>
      <c r="Z80" s="203"/>
      <c r="AA80" s="203"/>
      <c r="AB80" s="203"/>
      <c r="AC80" s="203"/>
      <c r="AD80" s="203"/>
      <c r="AE80" s="203"/>
      <c r="AF80" s="203"/>
      <c r="AG80" s="203" t="s">
        <v>224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" hidden="false" customHeight="false" outlineLevel="2" collapsed="false">
      <c r="A81" s="204"/>
      <c r="B81" s="205"/>
      <c r="C81" s="208" t="s">
        <v>685</v>
      </c>
      <c r="D81" s="209"/>
      <c r="E81" s="210" t="n">
        <v>16.8</v>
      </c>
      <c r="F81" s="202"/>
      <c r="G81" s="202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64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" hidden="false" customHeight="false" outlineLevel="3" collapsed="false">
      <c r="A82" s="204"/>
      <c r="B82" s="205"/>
      <c r="C82" s="208" t="s">
        <v>735</v>
      </c>
      <c r="D82" s="209"/>
      <c r="E82" s="210" t="n">
        <v>18</v>
      </c>
      <c r="F82" s="202"/>
      <c r="G82" s="202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64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" hidden="false" customHeight="false" outlineLevel="1" collapsed="false">
      <c r="A83" s="194" t="n">
        <v>21</v>
      </c>
      <c r="B83" s="195" t="s">
        <v>646</v>
      </c>
      <c r="C83" s="196" t="s">
        <v>647</v>
      </c>
      <c r="D83" s="197" t="s">
        <v>221</v>
      </c>
      <c r="E83" s="198" t="n">
        <v>34.8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198" t="n">
        <v>0.441</v>
      </c>
      <c r="O83" s="198" t="n">
        <f aca="false">ROUND(E83*N83,2)</f>
        <v>15.35</v>
      </c>
      <c r="P83" s="198" t="n">
        <v>0</v>
      </c>
      <c r="Q83" s="198" t="n">
        <f aca="false">ROUND(E83*P83,2)</f>
        <v>0</v>
      </c>
      <c r="R83" s="200" t="s">
        <v>222</v>
      </c>
      <c r="S83" s="200" t="s">
        <v>156</v>
      </c>
      <c r="T83" s="201" t="s">
        <v>223</v>
      </c>
      <c r="U83" s="202" t="n">
        <v>0.029</v>
      </c>
      <c r="V83" s="202" t="n">
        <f aca="false">ROUND(E83*U83,2)</f>
        <v>1.01</v>
      </c>
      <c r="W83" s="202"/>
      <c r="X83" s="202" t="s">
        <v>198</v>
      </c>
      <c r="Y83" s="202" t="s">
        <v>159</v>
      </c>
      <c r="Z83" s="203"/>
      <c r="AA83" s="203"/>
      <c r="AB83" s="203"/>
      <c r="AC83" s="203"/>
      <c r="AD83" s="203"/>
      <c r="AE83" s="203"/>
      <c r="AF83" s="203"/>
      <c r="AG83" s="203" t="s">
        <v>224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" hidden="false" customHeight="false" outlineLevel="2" collapsed="false">
      <c r="A84" s="204"/>
      <c r="B84" s="205"/>
      <c r="C84" s="208" t="s">
        <v>685</v>
      </c>
      <c r="D84" s="209"/>
      <c r="E84" s="210" t="n">
        <v>16.8</v>
      </c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64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" hidden="false" customHeight="false" outlineLevel="3" collapsed="false">
      <c r="A85" s="204"/>
      <c r="B85" s="205"/>
      <c r="C85" s="208" t="s">
        <v>736</v>
      </c>
      <c r="D85" s="209"/>
      <c r="E85" s="210" t="n">
        <v>18</v>
      </c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64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" hidden="false" customHeight="false" outlineLevel="1" collapsed="false">
      <c r="A86" s="194" t="n">
        <v>22</v>
      </c>
      <c r="B86" s="195" t="s">
        <v>737</v>
      </c>
      <c r="C86" s="196" t="s">
        <v>738</v>
      </c>
      <c r="D86" s="197" t="s">
        <v>221</v>
      </c>
      <c r="E86" s="198" t="n">
        <v>19.6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198" t="n">
        <v>0.35865</v>
      </c>
      <c r="O86" s="198" t="n">
        <f aca="false">ROUND(E86*N86,2)</f>
        <v>7.03</v>
      </c>
      <c r="P86" s="198" t="n">
        <v>0</v>
      </c>
      <c r="Q86" s="198" t="n">
        <f aca="false">ROUND(E86*P86,2)</f>
        <v>0</v>
      </c>
      <c r="R86" s="200" t="s">
        <v>222</v>
      </c>
      <c r="S86" s="200" t="s">
        <v>156</v>
      </c>
      <c r="T86" s="201" t="s">
        <v>223</v>
      </c>
      <c r="U86" s="202" t="n">
        <v>0.081</v>
      </c>
      <c r="V86" s="202" t="n">
        <f aca="false">ROUND(E86*U86,2)</f>
        <v>1.59</v>
      </c>
      <c r="W86" s="202"/>
      <c r="X86" s="202" t="s">
        <v>198</v>
      </c>
      <c r="Y86" s="202" t="s">
        <v>159</v>
      </c>
      <c r="Z86" s="203"/>
      <c r="AA86" s="203"/>
      <c r="AB86" s="203"/>
      <c r="AC86" s="203"/>
      <c r="AD86" s="203"/>
      <c r="AE86" s="203"/>
      <c r="AF86" s="203"/>
      <c r="AG86" s="203" t="s">
        <v>224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" hidden="false" customHeight="false" outlineLevel="2" collapsed="false">
      <c r="A87" s="204"/>
      <c r="B87" s="205"/>
      <c r="C87" s="208" t="s">
        <v>691</v>
      </c>
      <c r="D87" s="209"/>
      <c r="E87" s="210" t="n">
        <v>19.6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64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0" collapsed="false">
      <c r="A88" s="186" t="s">
        <v>151</v>
      </c>
      <c r="B88" s="187" t="s">
        <v>101</v>
      </c>
      <c r="C88" s="188" t="s">
        <v>102</v>
      </c>
      <c r="D88" s="189"/>
      <c r="E88" s="190"/>
      <c r="F88" s="191"/>
      <c r="G88" s="191" t="n">
        <f aca="false">SUMIF(AG89:AG121,"&lt;&gt;NOR",G89:G121)</f>
        <v>0</v>
      </c>
      <c r="H88" s="191"/>
      <c r="I88" s="191" t="n">
        <f aca="false">SUM(I89:I121)</f>
        <v>0</v>
      </c>
      <c r="J88" s="191"/>
      <c r="K88" s="191" t="n">
        <f aca="false">SUM(K89:K121)</f>
        <v>0</v>
      </c>
      <c r="L88" s="191"/>
      <c r="M88" s="191" t="n">
        <f aca="false">SUM(M89:M121)</f>
        <v>0</v>
      </c>
      <c r="N88" s="190"/>
      <c r="O88" s="190" t="n">
        <f aca="false">SUM(O89:O121)</f>
        <v>3.02</v>
      </c>
      <c r="P88" s="190"/>
      <c r="Q88" s="190" t="n">
        <f aca="false">SUM(Q89:Q121)</f>
        <v>0</v>
      </c>
      <c r="R88" s="191"/>
      <c r="S88" s="191"/>
      <c r="T88" s="192"/>
      <c r="U88" s="193"/>
      <c r="V88" s="193" t="n">
        <f aca="false">SUM(V89:V121)</f>
        <v>32.11</v>
      </c>
      <c r="W88" s="193"/>
      <c r="X88" s="193"/>
      <c r="Y88" s="193"/>
      <c r="AG88" s="0" t="s">
        <v>152</v>
      </c>
    </row>
    <row r="89" customFormat="false" ht="12" hidden="false" customHeight="false" outlineLevel="1" collapsed="false">
      <c r="A89" s="194" t="n">
        <v>23</v>
      </c>
      <c r="B89" s="195" t="s">
        <v>739</v>
      </c>
      <c r="C89" s="196" t="s">
        <v>740</v>
      </c>
      <c r="D89" s="197" t="s">
        <v>239</v>
      </c>
      <c r="E89" s="198" t="n">
        <v>195.2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198" t="n">
        <v>1E-005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200" t="s">
        <v>336</v>
      </c>
      <c r="S89" s="200" t="s">
        <v>156</v>
      </c>
      <c r="T89" s="201" t="s">
        <v>223</v>
      </c>
      <c r="U89" s="202" t="n">
        <v>0.1</v>
      </c>
      <c r="V89" s="202" t="n">
        <f aca="false">ROUND(E89*U89,2)</f>
        <v>19.52</v>
      </c>
      <c r="W89" s="202"/>
      <c r="X89" s="202" t="s">
        <v>198</v>
      </c>
      <c r="Y89" s="202" t="s">
        <v>159</v>
      </c>
      <c r="Z89" s="203"/>
      <c r="AA89" s="203"/>
      <c r="AB89" s="203"/>
      <c r="AC89" s="203"/>
      <c r="AD89" s="203"/>
      <c r="AE89" s="203"/>
      <c r="AF89" s="203"/>
      <c r="AG89" s="203" t="s">
        <v>273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" hidden="false" customHeight="true" outlineLevel="2" collapsed="false">
      <c r="A90" s="204"/>
      <c r="B90" s="205"/>
      <c r="C90" s="229" t="s">
        <v>440</v>
      </c>
      <c r="D90" s="229"/>
      <c r="E90" s="229"/>
      <c r="F90" s="229"/>
      <c r="G90" s="229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226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" hidden="false" customHeight="false" outlineLevel="2" collapsed="false">
      <c r="A91" s="204"/>
      <c r="B91" s="205"/>
      <c r="C91" s="208" t="s">
        <v>741</v>
      </c>
      <c r="D91" s="209"/>
      <c r="E91" s="210" t="n">
        <v>195.2</v>
      </c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64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9.5" hidden="false" customHeight="false" outlineLevel="1" collapsed="false">
      <c r="A92" s="194" t="n">
        <v>24</v>
      </c>
      <c r="B92" s="195" t="s">
        <v>742</v>
      </c>
      <c r="C92" s="196" t="s">
        <v>743</v>
      </c>
      <c r="D92" s="197" t="s">
        <v>435</v>
      </c>
      <c r="E92" s="198" t="n">
        <v>7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0.00922</v>
      </c>
      <c r="O92" s="198" t="n">
        <f aca="false">ROUND(E92*N92,2)</f>
        <v>0.06</v>
      </c>
      <c r="P92" s="198" t="n">
        <v>0</v>
      </c>
      <c r="Q92" s="198" t="n">
        <f aca="false">ROUND(E92*P92,2)</f>
        <v>0</v>
      </c>
      <c r="R92" s="200" t="s">
        <v>336</v>
      </c>
      <c r="S92" s="200" t="s">
        <v>156</v>
      </c>
      <c r="T92" s="201" t="s">
        <v>223</v>
      </c>
      <c r="U92" s="202" t="n">
        <v>0.42</v>
      </c>
      <c r="V92" s="202" t="n">
        <f aca="false">ROUND(E92*U92,2)</f>
        <v>2.94</v>
      </c>
      <c r="W92" s="202"/>
      <c r="X92" s="202" t="s">
        <v>198</v>
      </c>
      <c r="Y92" s="202" t="s">
        <v>159</v>
      </c>
      <c r="Z92" s="203"/>
      <c r="AA92" s="203"/>
      <c r="AB92" s="203"/>
      <c r="AC92" s="203"/>
      <c r="AD92" s="203"/>
      <c r="AE92" s="203"/>
      <c r="AF92" s="203"/>
      <c r="AG92" s="203" t="s">
        <v>224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" hidden="false" customHeight="true" outlineLevel="2" collapsed="false">
      <c r="A93" s="204"/>
      <c r="B93" s="205"/>
      <c r="C93" s="229" t="s">
        <v>347</v>
      </c>
      <c r="D93" s="229"/>
      <c r="E93" s="229"/>
      <c r="F93" s="229"/>
      <c r="G93" s="229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226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" hidden="false" customHeight="false" outlineLevel="2" collapsed="false">
      <c r="A94" s="204"/>
      <c r="B94" s="205"/>
      <c r="C94" s="208" t="s">
        <v>744</v>
      </c>
      <c r="D94" s="209"/>
      <c r="E94" s="210" t="n">
        <v>2</v>
      </c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64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" hidden="false" customHeight="false" outlineLevel="3" collapsed="false">
      <c r="A95" s="204"/>
      <c r="B95" s="205"/>
      <c r="C95" s="208" t="s">
        <v>745</v>
      </c>
      <c r="D95" s="209"/>
      <c r="E95" s="210" t="n">
        <v>5</v>
      </c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64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" hidden="false" customHeight="false" outlineLevel="1" collapsed="false">
      <c r="A96" s="194" t="n">
        <v>25</v>
      </c>
      <c r="B96" s="195" t="s">
        <v>746</v>
      </c>
      <c r="C96" s="196" t="s">
        <v>747</v>
      </c>
      <c r="D96" s="197" t="s">
        <v>435</v>
      </c>
      <c r="E96" s="198" t="n">
        <v>5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200" t="s">
        <v>336</v>
      </c>
      <c r="S96" s="200" t="s">
        <v>156</v>
      </c>
      <c r="T96" s="201" t="s">
        <v>223</v>
      </c>
      <c r="U96" s="202" t="n">
        <v>1.25</v>
      </c>
      <c r="V96" s="202" t="n">
        <f aca="false">ROUND(E96*U96,2)</f>
        <v>6.25</v>
      </c>
      <c r="W96" s="202"/>
      <c r="X96" s="202" t="s">
        <v>198</v>
      </c>
      <c r="Y96" s="202" t="s">
        <v>159</v>
      </c>
      <c r="Z96" s="203"/>
      <c r="AA96" s="203"/>
      <c r="AB96" s="203"/>
      <c r="AC96" s="203"/>
      <c r="AD96" s="203"/>
      <c r="AE96" s="203"/>
      <c r="AF96" s="203"/>
      <c r="AG96" s="203" t="s">
        <v>273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" hidden="false" customHeight="false" outlineLevel="2" collapsed="false">
      <c r="A97" s="204"/>
      <c r="B97" s="205"/>
      <c r="C97" s="208" t="s">
        <v>99</v>
      </c>
      <c r="D97" s="209"/>
      <c r="E97" s="210" t="n">
        <v>5</v>
      </c>
      <c r="F97" s="202"/>
      <c r="G97" s="202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64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" hidden="false" customHeight="false" outlineLevel="1" collapsed="false">
      <c r="A98" s="194" t="n">
        <v>26</v>
      </c>
      <c r="B98" s="195" t="s">
        <v>748</v>
      </c>
      <c r="C98" s="196" t="s">
        <v>749</v>
      </c>
      <c r="D98" s="197" t="s">
        <v>435</v>
      </c>
      <c r="E98" s="198" t="n">
        <v>5</v>
      </c>
      <c r="F98" s="199"/>
      <c r="G98" s="200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198" t="n">
        <v>0.00468</v>
      </c>
      <c r="O98" s="198" t="n">
        <f aca="false">ROUND(E98*N98,2)</f>
        <v>0.02</v>
      </c>
      <c r="P98" s="198" t="n">
        <v>0</v>
      </c>
      <c r="Q98" s="198" t="n">
        <f aca="false">ROUND(E98*P98,2)</f>
        <v>0</v>
      </c>
      <c r="R98" s="200" t="s">
        <v>336</v>
      </c>
      <c r="S98" s="200" t="s">
        <v>156</v>
      </c>
      <c r="T98" s="201" t="s">
        <v>223</v>
      </c>
      <c r="U98" s="202" t="n">
        <v>0.68</v>
      </c>
      <c r="V98" s="202" t="n">
        <f aca="false">ROUND(E98*U98,2)</f>
        <v>3.4</v>
      </c>
      <c r="W98" s="202"/>
      <c r="X98" s="202" t="s">
        <v>198</v>
      </c>
      <c r="Y98" s="202" t="s">
        <v>159</v>
      </c>
      <c r="Z98" s="203"/>
      <c r="AA98" s="203"/>
      <c r="AB98" s="203"/>
      <c r="AC98" s="203"/>
      <c r="AD98" s="203"/>
      <c r="AE98" s="203"/>
      <c r="AF98" s="203"/>
      <c r="AG98" s="203" t="s">
        <v>273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" hidden="false" customHeight="false" outlineLevel="2" collapsed="false">
      <c r="A99" s="204"/>
      <c r="B99" s="205"/>
      <c r="C99" s="208" t="s">
        <v>99</v>
      </c>
      <c r="D99" s="209"/>
      <c r="E99" s="210" t="n">
        <v>5</v>
      </c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64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9.5" hidden="false" customHeight="false" outlineLevel="1" collapsed="false">
      <c r="A100" s="194" t="n">
        <v>27</v>
      </c>
      <c r="B100" s="195" t="s">
        <v>750</v>
      </c>
      <c r="C100" s="196" t="s">
        <v>751</v>
      </c>
      <c r="D100" s="197" t="s">
        <v>435</v>
      </c>
      <c r="E100" s="198" t="n">
        <v>17.661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198" t="n">
        <v>0.0102</v>
      </c>
      <c r="O100" s="198" t="n">
        <f aca="false">ROUND(E100*N100,2)</f>
        <v>0.18</v>
      </c>
      <c r="P100" s="198" t="n">
        <v>0</v>
      </c>
      <c r="Q100" s="198" t="n">
        <f aca="false">ROUND(E100*P100,2)</f>
        <v>0</v>
      </c>
      <c r="R100" s="200" t="s">
        <v>321</v>
      </c>
      <c r="S100" s="200" t="s">
        <v>156</v>
      </c>
      <c r="T100" s="201" t="s">
        <v>223</v>
      </c>
      <c r="U100" s="202" t="n">
        <v>0</v>
      </c>
      <c r="V100" s="202" t="n">
        <f aca="false">ROUND(E100*U100,2)</f>
        <v>0</v>
      </c>
      <c r="W100" s="202"/>
      <c r="X100" s="202" t="s">
        <v>323</v>
      </c>
      <c r="Y100" s="202" t="s">
        <v>159</v>
      </c>
      <c r="Z100" s="203"/>
      <c r="AA100" s="203"/>
      <c r="AB100" s="203"/>
      <c r="AC100" s="203"/>
      <c r="AD100" s="203"/>
      <c r="AE100" s="203"/>
      <c r="AF100" s="203"/>
      <c r="AG100" s="203" t="s">
        <v>324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" hidden="false" customHeight="false" outlineLevel="2" collapsed="false">
      <c r="A101" s="204"/>
      <c r="B101" s="205"/>
      <c r="C101" s="208" t="s">
        <v>752</v>
      </c>
      <c r="D101" s="209"/>
      <c r="E101" s="210" t="n">
        <v>17.661</v>
      </c>
      <c r="F101" s="202"/>
      <c r="G101" s="202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64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9.5" hidden="false" customHeight="false" outlineLevel="1" collapsed="false">
      <c r="A102" s="194" t="n">
        <v>28</v>
      </c>
      <c r="B102" s="195" t="s">
        <v>753</v>
      </c>
      <c r="C102" s="196" t="s">
        <v>754</v>
      </c>
      <c r="D102" s="197" t="s">
        <v>435</v>
      </c>
      <c r="E102" s="198" t="n">
        <v>23.548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198" t="n">
        <v>0.0306</v>
      </c>
      <c r="O102" s="198" t="n">
        <f aca="false">ROUND(E102*N102,2)</f>
        <v>0.72</v>
      </c>
      <c r="P102" s="198" t="n">
        <v>0</v>
      </c>
      <c r="Q102" s="198" t="n">
        <f aca="false">ROUND(E102*P102,2)</f>
        <v>0</v>
      </c>
      <c r="R102" s="200" t="s">
        <v>321</v>
      </c>
      <c r="S102" s="200" t="s">
        <v>156</v>
      </c>
      <c r="T102" s="201" t="s">
        <v>223</v>
      </c>
      <c r="U102" s="202" t="n">
        <v>0</v>
      </c>
      <c r="V102" s="202" t="n">
        <f aca="false">ROUND(E102*U102,2)</f>
        <v>0</v>
      </c>
      <c r="W102" s="202"/>
      <c r="X102" s="202" t="s">
        <v>323</v>
      </c>
      <c r="Y102" s="202" t="s">
        <v>159</v>
      </c>
      <c r="Z102" s="203"/>
      <c r="AA102" s="203"/>
      <c r="AB102" s="203"/>
      <c r="AC102" s="203"/>
      <c r="AD102" s="203"/>
      <c r="AE102" s="203"/>
      <c r="AF102" s="203"/>
      <c r="AG102" s="203" t="s">
        <v>324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" hidden="false" customHeight="false" outlineLevel="2" collapsed="false">
      <c r="A103" s="204"/>
      <c r="B103" s="205"/>
      <c r="C103" s="208" t="s">
        <v>755</v>
      </c>
      <c r="D103" s="209"/>
      <c r="E103" s="210" t="n">
        <v>23.548</v>
      </c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64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9.5" hidden="false" customHeight="false" outlineLevel="1" collapsed="false">
      <c r="A104" s="194" t="n">
        <v>29</v>
      </c>
      <c r="B104" s="195" t="s">
        <v>756</v>
      </c>
      <c r="C104" s="196" t="s">
        <v>757</v>
      </c>
      <c r="D104" s="197" t="s">
        <v>435</v>
      </c>
      <c r="E104" s="198" t="n">
        <v>14.7175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198" t="n">
        <v>0.0612</v>
      </c>
      <c r="O104" s="198" t="n">
        <f aca="false">ROUND(E104*N104,2)</f>
        <v>0.9</v>
      </c>
      <c r="P104" s="198" t="n">
        <v>0</v>
      </c>
      <c r="Q104" s="198" t="n">
        <f aca="false">ROUND(E104*P104,2)</f>
        <v>0</v>
      </c>
      <c r="R104" s="200" t="s">
        <v>321</v>
      </c>
      <c r="S104" s="200" t="s">
        <v>156</v>
      </c>
      <c r="T104" s="201" t="s">
        <v>223</v>
      </c>
      <c r="U104" s="202" t="n">
        <v>0</v>
      </c>
      <c r="V104" s="202" t="n">
        <f aca="false">ROUND(E104*U104,2)</f>
        <v>0</v>
      </c>
      <c r="W104" s="202"/>
      <c r="X104" s="202" t="s">
        <v>323</v>
      </c>
      <c r="Y104" s="202" t="s">
        <v>159</v>
      </c>
      <c r="Z104" s="203"/>
      <c r="AA104" s="203"/>
      <c r="AB104" s="203"/>
      <c r="AC104" s="203"/>
      <c r="AD104" s="203"/>
      <c r="AE104" s="203"/>
      <c r="AF104" s="203"/>
      <c r="AG104" s="203" t="s">
        <v>324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" hidden="false" customHeight="false" outlineLevel="2" collapsed="false">
      <c r="A105" s="204"/>
      <c r="B105" s="205"/>
      <c r="C105" s="208" t="s">
        <v>758</v>
      </c>
      <c r="D105" s="209"/>
      <c r="E105" s="210" t="n">
        <v>14.7175</v>
      </c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64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" hidden="false" customHeight="false" outlineLevel="1" collapsed="false">
      <c r="A106" s="194" t="n">
        <v>30</v>
      </c>
      <c r="B106" s="195" t="s">
        <v>458</v>
      </c>
      <c r="C106" s="196" t="s">
        <v>459</v>
      </c>
      <c r="D106" s="197" t="s">
        <v>435</v>
      </c>
      <c r="E106" s="198" t="n">
        <v>5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198" t="n">
        <v>0.002</v>
      </c>
      <c r="O106" s="198" t="n">
        <f aca="false">ROUND(E106*N106,2)</f>
        <v>0.01</v>
      </c>
      <c r="P106" s="198" t="n">
        <v>0</v>
      </c>
      <c r="Q106" s="198" t="n">
        <f aca="false">ROUND(E106*P106,2)</f>
        <v>0</v>
      </c>
      <c r="R106" s="200" t="s">
        <v>321</v>
      </c>
      <c r="S106" s="200" t="s">
        <v>156</v>
      </c>
      <c r="T106" s="201" t="s">
        <v>223</v>
      </c>
      <c r="U106" s="202" t="n">
        <v>0</v>
      </c>
      <c r="V106" s="202" t="n">
        <f aca="false">ROUND(E106*U106,2)</f>
        <v>0</v>
      </c>
      <c r="W106" s="202"/>
      <c r="X106" s="202" t="s">
        <v>323</v>
      </c>
      <c r="Y106" s="202" t="s">
        <v>159</v>
      </c>
      <c r="Z106" s="203"/>
      <c r="AA106" s="203"/>
      <c r="AB106" s="203"/>
      <c r="AC106" s="203"/>
      <c r="AD106" s="203"/>
      <c r="AE106" s="203"/>
      <c r="AF106" s="203"/>
      <c r="AG106" s="203" t="s">
        <v>324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" hidden="false" customHeight="false" outlineLevel="2" collapsed="false">
      <c r="A107" s="204"/>
      <c r="B107" s="205"/>
      <c r="C107" s="208" t="s">
        <v>759</v>
      </c>
      <c r="D107" s="209"/>
      <c r="E107" s="210" t="n">
        <v>5</v>
      </c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64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9.5" hidden="false" customHeight="false" outlineLevel="1" collapsed="false">
      <c r="A108" s="194" t="n">
        <v>31</v>
      </c>
      <c r="B108" s="195" t="s">
        <v>760</v>
      </c>
      <c r="C108" s="196" t="s">
        <v>761</v>
      </c>
      <c r="D108" s="197" t="s">
        <v>435</v>
      </c>
      <c r="E108" s="198" t="n">
        <v>3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198" t="n">
        <v>0.0258</v>
      </c>
      <c r="O108" s="198" t="n">
        <f aca="false">ROUND(E108*N108,2)</f>
        <v>0.08</v>
      </c>
      <c r="P108" s="198" t="n">
        <v>0</v>
      </c>
      <c r="Q108" s="198" t="n">
        <f aca="false">ROUND(E108*P108,2)</f>
        <v>0</v>
      </c>
      <c r="R108" s="200" t="s">
        <v>321</v>
      </c>
      <c r="S108" s="200" t="s">
        <v>156</v>
      </c>
      <c r="T108" s="201" t="s">
        <v>223</v>
      </c>
      <c r="U108" s="202" t="n">
        <v>0</v>
      </c>
      <c r="V108" s="202" t="n">
        <f aca="false">ROUND(E108*U108,2)</f>
        <v>0</v>
      </c>
      <c r="W108" s="202"/>
      <c r="X108" s="202" t="s">
        <v>323</v>
      </c>
      <c r="Y108" s="202" t="s">
        <v>159</v>
      </c>
      <c r="Z108" s="203"/>
      <c r="AA108" s="203"/>
      <c r="AB108" s="203"/>
      <c r="AC108" s="203"/>
      <c r="AD108" s="203"/>
      <c r="AE108" s="203"/>
      <c r="AF108" s="203"/>
      <c r="AG108" s="203" t="s">
        <v>762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" hidden="false" customHeight="false" outlineLevel="2" collapsed="false">
      <c r="A109" s="204"/>
      <c r="B109" s="205"/>
      <c r="C109" s="208" t="s">
        <v>763</v>
      </c>
      <c r="D109" s="209"/>
      <c r="E109" s="210" t="n">
        <v>3</v>
      </c>
      <c r="F109" s="202"/>
      <c r="G109" s="202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64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9.5" hidden="false" customHeight="false" outlineLevel="1" collapsed="false">
      <c r="A110" s="194" t="n">
        <v>32</v>
      </c>
      <c r="B110" s="195" t="s">
        <v>764</v>
      </c>
      <c r="C110" s="196" t="s">
        <v>765</v>
      </c>
      <c r="D110" s="197" t="s">
        <v>435</v>
      </c>
      <c r="E110" s="198" t="n">
        <v>2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198" t="n">
        <v>0.0258</v>
      </c>
      <c r="O110" s="198" t="n">
        <f aca="false">ROUND(E110*N110,2)</f>
        <v>0.05</v>
      </c>
      <c r="P110" s="198" t="n">
        <v>0</v>
      </c>
      <c r="Q110" s="198" t="n">
        <f aca="false">ROUND(E110*P110,2)</f>
        <v>0</v>
      </c>
      <c r="R110" s="200" t="s">
        <v>321</v>
      </c>
      <c r="S110" s="200" t="s">
        <v>156</v>
      </c>
      <c r="T110" s="201" t="s">
        <v>223</v>
      </c>
      <c r="U110" s="202" t="n">
        <v>0</v>
      </c>
      <c r="V110" s="202" t="n">
        <f aca="false">ROUND(E110*U110,2)</f>
        <v>0</v>
      </c>
      <c r="W110" s="202"/>
      <c r="X110" s="202" t="s">
        <v>323</v>
      </c>
      <c r="Y110" s="202" t="s">
        <v>159</v>
      </c>
      <c r="Z110" s="203"/>
      <c r="AA110" s="203"/>
      <c r="AB110" s="203"/>
      <c r="AC110" s="203"/>
      <c r="AD110" s="203"/>
      <c r="AE110" s="203"/>
      <c r="AF110" s="203"/>
      <c r="AG110" s="203" t="s">
        <v>324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" hidden="false" customHeight="false" outlineLevel="2" collapsed="false">
      <c r="A111" s="204"/>
      <c r="B111" s="205"/>
      <c r="C111" s="208" t="s">
        <v>766</v>
      </c>
      <c r="D111" s="209"/>
      <c r="E111" s="210" t="n">
        <v>2</v>
      </c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64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" hidden="false" customHeight="false" outlineLevel="1" collapsed="false">
      <c r="A112" s="194" t="n">
        <v>33</v>
      </c>
      <c r="B112" s="195" t="s">
        <v>767</v>
      </c>
      <c r="C112" s="196" t="s">
        <v>768</v>
      </c>
      <c r="D112" s="197" t="s">
        <v>435</v>
      </c>
      <c r="E112" s="198" t="n">
        <v>5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198" t="n">
        <v>0.0262</v>
      </c>
      <c r="O112" s="198" t="n">
        <f aca="false">ROUND(E112*N112,2)</f>
        <v>0.13</v>
      </c>
      <c r="P112" s="198" t="n">
        <v>0</v>
      </c>
      <c r="Q112" s="198" t="n">
        <f aca="false">ROUND(E112*P112,2)</f>
        <v>0</v>
      </c>
      <c r="R112" s="200" t="s">
        <v>321</v>
      </c>
      <c r="S112" s="200" t="s">
        <v>156</v>
      </c>
      <c r="T112" s="201" t="s">
        <v>223</v>
      </c>
      <c r="U112" s="202" t="n">
        <v>0</v>
      </c>
      <c r="V112" s="202" t="n">
        <f aca="false">ROUND(E112*U112,2)</f>
        <v>0</v>
      </c>
      <c r="W112" s="202"/>
      <c r="X112" s="202" t="s">
        <v>323</v>
      </c>
      <c r="Y112" s="202" t="s">
        <v>159</v>
      </c>
      <c r="Z112" s="203"/>
      <c r="AA112" s="203"/>
      <c r="AB112" s="203"/>
      <c r="AC112" s="203"/>
      <c r="AD112" s="203"/>
      <c r="AE112" s="203"/>
      <c r="AF112" s="203"/>
      <c r="AG112" s="203" t="s">
        <v>762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" hidden="false" customHeight="false" outlineLevel="2" collapsed="false">
      <c r="A113" s="204"/>
      <c r="B113" s="205"/>
      <c r="C113" s="208" t="s">
        <v>99</v>
      </c>
      <c r="D113" s="209"/>
      <c r="E113" s="210" t="n">
        <v>5</v>
      </c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64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" hidden="false" customHeight="false" outlineLevel="1" collapsed="false">
      <c r="A114" s="194" t="n">
        <v>34</v>
      </c>
      <c r="B114" s="195" t="s">
        <v>769</v>
      </c>
      <c r="C114" s="196" t="s">
        <v>770</v>
      </c>
      <c r="D114" s="197" t="s">
        <v>435</v>
      </c>
      <c r="E114" s="198" t="n">
        <v>5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198" t="n">
        <v>0.0015</v>
      </c>
      <c r="O114" s="198" t="n">
        <f aca="false">ROUND(E114*N114,2)</f>
        <v>0.01</v>
      </c>
      <c r="P114" s="198" t="n">
        <v>0</v>
      </c>
      <c r="Q114" s="198" t="n">
        <f aca="false">ROUND(E114*P114,2)</f>
        <v>0</v>
      </c>
      <c r="R114" s="200" t="s">
        <v>321</v>
      </c>
      <c r="S114" s="200" t="s">
        <v>156</v>
      </c>
      <c r="T114" s="201" t="s">
        <v>223</v>
      </c>
      <c r="U114" s="202" t="n">
        <v>0</v>
      </c>
      <c r="V114" s="202" t="n">
        <f aca="false">ROUND(E114*U114,2)</f>
        <v>0</v>
      </c>
      <c r="W114" s="202"/>
      <c r="X114" s="202" t="s">
        <v>323</v>
      </c>
      <c r="Y114" s="202" t="s">
        <v>159</v>
      </c>
      <c r="Z114" s="203"/>
      <c r="AA114" s="203"/>
      <c r="AB114" s="203"/>
      <c r="AC114" s="203"/>
      <c r="AD114" s="203"/>
      <c r="AE114" s="203"/>
      <c r="AF114" s="203"/>
      <c r="AG114" s="203" t="s">
        <v>762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" hidden="false" customHeight="false" outlineLevel="2" collapsed="false">
      <c r="A115" s="204"/>
      <c r="B115" s="205"/>
      <c r="C115" s="208" t="s">
        <v>99</v>
      </c>
      <c r="D115" s="209"/>
      <c r="E115" s="210" t="n">
        <v>5</v>
      </c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64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9.5" hidden="false" customHeight="false" outlineLevel="1" collapsed="false">
      <c r="A116" s="194" t="n">
        <v>35</v>
      </c>
      <c r="B116" s="195" t="s">
        <v>771</v>
      </c>
      <c r="C116" s="196" t="s">
        <v>772</v>
      </c>
      <c r="D116" s="197" t="s">
        <v>435</v>
      </c>
      <c r="E116" s="198" t="n">
        <v>5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198" t="n">
        <v>0.052</v>
      </c>
      <c r="O116" s="198" t="n">
        <f aca="false">ROUND(E116*N116,2)</f>
        <v>0.26</v>
      </c>
      <c r="P116" s="198" t="n">
        <v>0</v>
      </c>
      <c r="Q116" s="198" t="n">
        <f aca="false">ROUND(E116*P116,2)</f>
        <v>0</v>
      </c>
      <c r="R116" s="200" t="s">
        <v>321</v>
      </c>
      <c r="S116" s="200" t="s">
        <v>156</v>
      </c>
      <c r="T116" s="201" t="s">
        <v>223</v>
      </c>
      <c r="U116" s="202" t="n">
        <v>0</v>
      </c>
      <c r="V116" s="202" t="n">
        <f aca="false">ROUND(E116*U116,2)</f>
        <v>0</v>
      </c>
      <c r="W116" s="202"/>
      <c r="X116" s="202" t="s">
        <v>323</v>
      </c>
      <c r="Y116" s="202" t="s">
        <v>159</v>
      </c>
      <c r="Z116" s="203"/>
      <c r="AA116" s="203"/>
      <c r="AB116" s="203"/>
      <c r="AC116" s="203"/>
      <c r="AD116" s="203"/>
      <c r="AE116" s="203"/>
      <c r="AF116" s="203"/>
      <c r="AG116" s="203" t="s">
        <v>762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" hidden="false" customHeight="false" outlineLevel="2" collapsed="false">
      <c r="A117" s="204"/>
      <c r="B117" s="205"/>
      <c r="C117" s="208" t="s">
        <v>773</v>
      </c>
      <c r="D117" s="209"/>
      <c r="E117" s="210" t="n">
        <v>5</v>
      </c>
      <c r="F117" s="202"/>
      <c r="G117" s="202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64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" hidden="false" customHeight="false" outlineLevel="1" collapsed="false">
      <c r="A118" s="194" t="n">
        <v>36</v>
      </c>
      <c r="B118" s="195" t="s">
        <v>774</v>
      </c>
      <c r="C118" s="196" t="s">
        <v>775</v>
      </c>
      <c r="D118" s="197" t="s">
        <v>435</v>
      </c>
      <c r="E118" s="198" t="n">
        <v>3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198" t="n">
        <v>0.088</v>
      </c>
      <c r="O118" s="198" t="n">
        <f aca="false">ROUND(E118*N118,2)</f>
        <v>0.26</v>
      </c>
      <c r="P118" s="198" t="n">
        <v>0</v>
      </c>
      <c r="Q118" s="198" t="n">
        <f aca="false">ROUND(E118*P118,2)</f>
        <v>0</v>
      </c>
      <c r="R118" s="200" t="s">
        <v>321</v>
      </c>
      <c r="S118" s="200" t="s">
        <v>156</v>
      </c>
      <c r="T118" s="201" t="s">
        <v>223</v>
      </c>
      <c r="U118" s="202" t="n">
        <v>0</v>
      </c>
      <c r="V118" s="202" t="n">
        <f aca="false">ROUND(E118*U118,2)</f>
        <v>0</v>
      </c>
      <c r="W118" s="202"/>
      <c r="X118" s="202" t="s">
        <v>323</v>
      </c>
      <c r="Y118" s="202" t="s">
        <v>159</v>
      </c>
      <c r="Z118" s="203"/>
      <c r="AA118" s="203"/>
      <c r="AB118" s="203"/>
      <c r="AC118" s="203"/>
      <c r="AD118" s="203"/>
      <c r="AE118" s="203"/>
      <c r="AF118" s="203"/>
      <c r="AG118" s="203" t="s">
        <v>324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" hidden="false" customHeight="false" outlineLevel="2" collapsed="false">
      <c r="A119" s="204"/>
      <c r="B119" s="205"/>
      <c r="C119" s="208" t="s">
        <v>776</v>
      </c>
      <c r="D119" s="209"/>
      <c r="E119" s="210" t="n">
        <v>3</v>
      </c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64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" hidden="false" customHeight="false" outlineLevel="1" collapsed="false">
      <c r="A120" s="194" t="n">
        <v>37</v>
      </c>
      <c r="B120" s="195" t="s">
        <v>777</v>
      </c>
      <c r="C120" s="196" t="s">
        <v>778</v>
      </c>
      <c r="D120" s="197" t="s">
        <v>435</v>
      </c>
      <c r="E120" s="198" t="n">
        <v>2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198" t="n">
        <v>0.169</v>
      </c>
      <c r="O120" s="198" t="n">
        <f aca="false">ROUND(E120*N120,2)</f>
        <v>0.34</v>
      </c>
      <c r="P120" s="198" t="n">
        <v>0</v>
      </c>
      <c r="Q120" s="198" t="n">
        <f aca="false">ROUND(E120*P120,2)</f>
        <v>0</v>
      </c>
      <c r="R120" s="200" t="s">
        <v>321</v>
      </c>
      <c r="S120" s="200" t="s">
        <v>156</v>
      </c>
      <c r="T120" s="201" t="s">
        <v>223</v>
      </c>
      <c r="U120" s="202" t="n">
        <v>0</v>
      </c>
      <c r="V120" s="202" t="n">
        <f aca="false">ROUND(E120*U120,2)</f>
        <v>0</v>
      </c>
      <c r="W120" s="202"/>
      <c r="X120" s="202" t="s">
        <v>323</v>
      </c>
      <c r="Y120" s="202" t="s">
        <v>159</v>
      </c>
      <c r="Z120" s="203"/>
      <c r="AA120" s="203"/>
      <c r="AB120" s="203"/>
      <c r="AC120" s="203"/>
      <c r="AD120" s="203"/>
      <c r="AE120" s="203"/>
      <c r="AF120" s="203"/>
      <c r="AG120" s="203" t="s">
        <v>324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" hidden="false" customHeight="false" outlineLevel="2" collapsed="false">
      <c r="A121" s="204"/>
      <c r="B121" s="205"/>
      <c r="C121" s="208" t="s">
        <v>779</v>
      </c>
      <c r="D121" s="209"/>
      <c r="E121" s="210" t="n">
        <v>2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64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0" collapsed="false">
      <c r="A122" s="186" t="s">
        <v>151</v>
      </c>
      <c r="B122" s="187" t="s">
        <v>103</v>
      </c>
      <c r="C122" s="188" t="s">
        <v>104</v>
      </c>
      <c r="D122" s="189"/>
      <c r="E122" s="190"/>
      <c r="F122" s="191"/>
      <c r="G122" s="191" t="n">
        <f aca="false">SUMIF(AG123:AG125,"&lt;&gt;NOR",G123:G125)</f>
        <v>0</v>
      </c>
      <c r="H122" s="191"/>
      <c r="I122" s="191" t="n">
        <f aca="false">SUM(I123:I125)</f>
        <v>0</v>
      </c>
      <c r="J122" s="191"/>
      <c r="K122" s="191" t="n">
        <f aca="false">SUM(K123:K125)</f>
        <v>0</v>
      </c>
      <c r="L122" s="191"/>
      <c r="M122" s="191" t="n">
        <f aca="false">SUM(M123:M125)</f>
        <v>0</v>
      </c>
      <c r="N122" s="190"/>
      <c r="O122" s="190" t="n">
        <f aca="false">SUM(O123:O125)</f>
        <v>0</v>
      </c>
      <c r="P122" s="190"/>
      <c r="Q122" s="190" t="n">
        <f aca="false">SUM(Q123:Q125)</f>
        <v>0</v>
      </c>
      <c r="R122" s="191"/>
      <c r="S122" s="191"/>
      <c r="T122" s="192"/>
      <c r="U122" s="193"/>
      <c r="V122" s="193" t="n">
        <f aca="false">SUM(V123:V125)</f>
        <v>1.65</v>
      </c>
      <c r="W122" s="193"/>
      <c r="X122" s="193"/>
      <c r="Y122" s="193"/>
      <c r="AG122" s="0" t="s">
        <v>152</v>
      </c>
    </row>
    <row r="123" customFormat="false" ht="12" hidden="false" customHeight="false" outlineLevel="1" collapsed="false">
      <c r="A123" s="194" t="n">
        <v>38</v>
      </c>
      <c r="B123" s="195" t="s">
        <v>780</v>
      </c>
      <c r="C123" s="196" t="s">
        <v>781</v>
      </c>
      <c r="D123" s="197" t="s">
        <v>239</v>
      </c>
      <c r="E123" s="198" t="n">
        <v>30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200" t="s">
        <v>222</v>
      </c>
      <c r="S123" s="200" t="s">
        <v>156</v>
      </c>
      <c r="T123" s="201" t="s">
        <v>223</v>
      </c>
      <c r="U123" s="202" t="n">
        <v>0.055</v>
      </c>
      <c r="V123" s="202" t="n">
        <f aca="false">ROUND(E123*U123,2)</f>
        <v>1.65</v>
      </c>
      <c r="W123" s="202"/>
      <c r="X123" s="202" t="s">
        <v>198</v>
      </c>
      <c r="Y123" s="202" t="s">
        <v>159</v>
      </c>
      <c r="Z123" s="203"/>
      <c r="AA123" s="203"/>
      <c r="AB123" s="203"/>
      <c r="AC123" s="203"/>
      <c r="AD123" s="203"/>
      <c r="AE123" s="203"/>
      <c r="AF123" s="203"/>
      <c r="AG123" s="203" t="s">
        <v>224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" hidden="false" customHeight="true" outlineLevel="2" collapsed="false">
      <c r="A124" s="204"/>
      <c r="B124" s="205"/>
      <c r="C124" s="229" t="s">
        <v>490</v>
      </c>
      <c r="D124" s="229"/>
      <c r="E124" s="229"/>
      <c r="F124" s="229"/>
      <c r="G124" s="229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226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" hidden="false" customHeight="false" outlineLevel="2" collapsed="false">
      <c r="A125" s="204"/>
      <c r="B125" s="205"/>
      <c r="C125" s="208" t="s">
        <v>782</v>
      </c>
      <c r="D125" s="209"/>
      <c r="E125" s="210" t="n">
        <v>30</v>
      </c>
      <c r="F125" s="202"/>
      <c r="G125" s="202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64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0" collapsed="false">
      <c r="A126" s="186" t="s">
        <v>151</v>
      </c>
      <c r="B126" s="187" t="s">
        <v>105</v>
      </c>
      <c r="C126" s="188" t="s">
        <v>106</v>
      </c>
      <c r="D126" s="189"/>
      <c r="E126" s="190"/>
      <c r="F126" s="191"/>
      <c r="G126" s="191" t="n">
        <f aca="false">SUMIF(AG127:AG132,"&lt;&gt;NOR",G127:G132)</f>
        <v>0</v>
      </c>
      <c r="H126" s="191"/>
      <c r="I126" s="191" t="n">
        <f aca="false">SUM(I127:I132)</f>
        <v>0</v>
      </c>
      <c r="J126" s="191"/>
      <c r="K126" s="191" t="n">
        <f aca="false">SUM(K127:K132)</f>
        <v>0</v>
      </c>
      <c r="L126" s="191"/>
      <c r="M126" s="191" t="n">
        <f aca="false">SUM(M127:M132)</f>
        <v>0</v>
      </c>
      <c r="N126" s="190"/>
      <c r="O126" s="190" t="n">
        <f aca="false">SUM(O127:O132)</f>
        <v>0</v>
      </c>
      <c r="P126" s="190"/>
      <c r="Q126" s="190" t="n">
        <f aca="false">SUM(Q127:Q132)</f>
        <v>14.71</v>
      </c>
      <c r="R126" s="191"/>
      <c r="S126" s="191"/>
      <c r="T126" s="192"/>
      <c r="U126" s="193"/>
      <c r="V126" s="193" t="n">
        <f aca="false">SUM(V127:V132)</f>
        <v>89.49</v>
      </c>
      <c r="W126" s="193"/>
      <c r="X126" s="193"/>
      <c r="Y126" s="193"/>
      <c r="AG126" s="0" t="s">
        <v>152</v>
      </c>
    </row>
    <row r="127" customFormat="false" ht="12" hidden="false" customHeight="false" outlineLevel="1" collapsed="false">
      <c r="A127" s="194" t="n">
        <v>39</v>
      </c>
      <c r="B127" s="195" t="s">
        <v>783</v>
      </c>
      <c r="C127" s="196" t="s">
        <v>784</v>
      </c>
      <c r="D127" s="197" t="s">
        <v>239</v>
      </c>
      <c r="E127" s="198" t="n">
        <v>15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.98</v>
      </c>
      <c r="Q127" s="198" t="n">
        <f aca="false">ROUND(E127*P127,2)</f>
        <v>14.7</v>
      </c>
      <c r="R127" s="200" t="s">
        <v>222</v>
      </c>
      <c r="S127" s="200" t="s">
        <v>156</v>
      </c>
      <c r="T127" s="201" t="s">
        <v>223</v>
      </c>
      <c r="U127" s="202" t="n">
        <v>3.446</v>
      </c>
      <c r="V127" s="202" t="n">
        <f aca="false">ROUND(E127*U127,2)</f>
        <v>51.69</v>
      </c>
      <c r="W127" s="202"/>
      <c r="X127" s="202" t="s">
        <v>198</v>
      </c>
      <c r="Y127" s="202" t="s">
        <v>159</v>
      </c>
      <c r="Z127" s="203"/>
      <c r="AA127" s="203"/>
      <c r="AB127" s="203"/>
      <c r="AC127" s="203"/>
      <c r="AD127" s="203"/>
      <c r="AE127" s="203"/>
      <c r="AF127" s="203"/>
      <c r="AG127" s="203" t="s">
        <v>224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" hidden="false" customHeight="true" outlineLevel="2" collapsed="false">
      <c r="A128" s="204"/>
      <c r="B128" s="205"/>
      <c r="C128" s="229" t="s">
        <v>785</v>
      </c>
      <c r="D128" s="229"/>
      <c r="E128" s="229"/>
      <c r="F128" s="229"/>
      <c r="G128" s="229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226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12" t="str">
        <f aca="false">C128</f>
        <v>s odklizením a uložením vybouraného materiálu na skládku na vzdálenost do 3 m nebo s naložením na dopravní prostředek</v>
      </c>
      <c r="BB128" s="203"/>
      <c r="BC128" s="203"/>
      <c r="BD128" s="203"/>
      <c r="BE128" s="203"/>
      <c r="BF128" s="203"/>
      <c r="BG128" s="203"/>
      <c r="BH128" s="203"/>
    </row>
    <row r="129" customFormat="false" ht="12" hidden="false" customHeight="false" outlineLevel="2" collapsed="false">
      <c r="A129" s="204"/>
      <c r="B129" s="205"/>
      <c r="C129" s="208" t="s">
        <v>786</v>
      </c>
      <c r="D129" s="209"/>
      <c r="E129" s="210" t="n">
        <v>7</v>
      </c>
      <c r="F129" s="202"/>
      <c r="G129" s="202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64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" hidden="false" customHeight="false" outlineLevel="3" collapsed="false">
      <c r="A130" s="204"/>
      <c r="B130" s="205"/>
      <c r="C130" s="208" t="s">
        <v>787</v>
      </c>
      <c r="D130" s="209"/>
      <c r="E130" s="210" t="n">
        <v>8</v>
      </c>
      <c r="F130" s="202"/>
      <c r="G130" s="202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64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" hidden="false" customHeight="false" outlineLevel="1" collapsed="false">
      <c r="A131" s="194" t="n">
        <v>40</v>
      </c>
      <c r="B131" s="195" t="s">
        <v>788</v>
      </c>
      <c r="C131" s="196" t="s">
        <v>789</v>
      </c>
      <c r="D131" s="197" t="s">
        <v>239</v>
      </c>
      <c r="E131" s="198" t="n">
        <v>28</v>
      </c>
      <c r="F131" s="199"/>
      <c r="G131" s="200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.00046</v>
      </c>
      <c r="Q131" s="198" t="n">
        <f aca="false">ROUND(E131*P131,2)</f>
        <v>0.01</v>
      </c>
      <c r="R131" s="200" t="s">
        <v>530</v>
      </c>
      <c r="S131" s="200" t="s">
        <v>156</v>
      </c>
      <c r="T131" s="201" t="s">
        <v>223</v>
      </c>
      <c r="U131" s="202" t="n">
        <v>1.35</v>
      </c>
      <c r="V131" s="202" t="n">
        <f aca="false">ROUND(E131*U131,2)</f>
        <v>37.8</v>
      </c>
      <c r="W131" s="202"/>
      <c r="X131" s="202" t="s">
        <v>198</v>
      </c>
      <c r="Y131" s="202" t="s">
        <v>159</v>
      </c>
      <c r="Z131" s="203"/>
      <c r="AA131" s="203"/>
      <c r="AB131" s="203"/>
      <c r="AC131" s="203"/>
      <c r="AD131" s="203"/>
      <c r="AE131" s="203"/>
      <c r="AF131" s="203"/>
      <c r="AG131" s="203" t="s">
        <v>224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" hidden="false" customHeight="false" outlineLevel="2" collapsed="false">
      <c r="A132" s="204"/>
      <c r="B132" s="205"/>
      <c r="C132" s="208" t="s">
        <v>790</v>
      </c>
      <c r="D132" s="209"/>
      <c r="E132" s="210" t="n">
        <v>28</v>
      </c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64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0" collapsed="false">
      <c r="A133" s="186" t="s">
        <v>151</v>
      </c>
      <c r="B133" s="187" t="s">
        <v>109</v>
      </c>
      <c r="C133" s="188" t="s">
        <v>110</v>
      </c>
      <c r="D133" s="189"/>
      <c r="E133" s="190"/>
      <c r="F133" s="191"/>
      <c r="G133" s="191" t="n">
        <f aca="false">SUMIF(AG134:AG138,"&lt;&gt;NOR",G134:G138)</f>
        <v>0</v>
      </c>
      <c r="H133" s="191"/>
      <c r="I133" s="191" t="n">
        <f aca="false">SUM(I134:I138)</f>
        <v>0</v>
      </c>
      <c r="J133" s="191"/>
      <c r="K133" s="191" t="n">
        <f aca="false">SUM(K134:K138)</f>
        <v>0</v>
      </c>
      <c r="L133" s="191"/>
      <c r="M133" s="191" t="n">
        <f aca="false">SUM(M134:M138)</f>
        <v>0</v>
      </c>
      <c r="N133" s="190"/>
      <c r="O133" s="190" t="n">
        <f aca="false">SUM(O134:O138)</f>
        <v>0</v>
      </c>
      <c r="P133" s="190"/>
      <c r="Q133" s="190" t="n">
        <f aca="false">SUM(Q134:Q138)</f>
        <v>0</v>
      </c>
      <c r="R133" s="191"/>
      <c r="S133" s="191"/>
      <c r="T133" s="192"/>
      <c r="U133" s="193"/>
      <c r="V133" s="193" t="n">
        <f aca="false">SUM(V134:V138)</f>
        <v>107.16</v>
      </c>
      <c r="W133" s="193"/>
      <c r="X133" s="193"/>
      <c r="Y133" s="193"/>
      <c r="AG133" s="0" t="s">
        <v>152</v>
      </c>
    </row>
    <row r="134" customFormat="false" ht="12" hidden="false" customHeight="false" outlineLevel="1" collapsed="false">
      <c r="A134" s="194" t="n">
        <v>41</v>
      </c>
      <c r="B134" s="195" t="s">
        <v>791</v>
      </c>
      <c r="C134" s="196" t="s">
        <v>792</v>
      </c>
      <c r="D134" s="197" t="s">
        <v>320</v>
      </c>
      <c r="E134" s="198" t="n">
        <v>506.66578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200" t="s">
        <v>336</v>
      </c>
      <c r="S134" s="200" t="s">
        <v>156</v>
      </c>
      <c r="T134" s="201" t="s">
        <v>223</v>
      </c>
      <c r="U134" s="202" t="n">
        <v>0.2115</v>
      </c>
      <c r="V134" s="202" t="n">
        <f aca="false">ROUND(E134*U134,2)</f>
        <v>107.16</v>
      </c>
      <c r="W134" s="202"/>
      <c r="X134" s="202" t="s">
        <v>542</v>
      </c>
      <c r="Y134" s="202" t="s">
        <v>159</v>
      </c>
      <c r="Z134" s="203"/>
      <c r="AA134" s="203"/>
      <c r="AB134" s="203"/>
      <c r="AC134" s="203"/>
      <c r="AD134" s="203"/>
      <c r="AE134" s="203"/>
      <c r="AF134" s="203"/>
      <c r="AG134" s="203" t="s">
        <v>543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" hidden="false" customHeight="true" outlineLevel="2" collapsed="false">
      <c r="A135" s="204"/>
      <c r="B135" s="205"/>
      <c r="C135" s="229" t="s">
        <v>793</v>
      </c>
      <c r="D135" s="229"/>
      <c r="E135" s="229"/>
      <c r="F135" s="229"/>
      <c r="G135" s="229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226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" hidden="false" customHeight="false" outlineLevel="2" collapsed="false">
      <c r="A136" s="204"/>
      <c r="B136" s="205"/>
      <c r="C136" s="208" t="s">
        <v>545</v>
      </c>
      <c r="D136" s="209"/>
      <c r="E136" s="210"/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64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" hidden="false" customHeight="false" outlineLevel="3" collapsed="false">
      <c r="A137" s="204"/>
      <c r="B137" s="205"/>
      <c r="C137" s="208" t="s">
        <v>794</v>
      </c>
      <c r="D137" s="209"/>
      <c r="E137" s="210"/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64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" hidden="false" customHeight="false" outlineLevel="3" collapsed="false">
      <c r="A138" s="204"/>
      <c r="B138" s="205"/>
      <c r="C138" s="208" t="s">
        <v>795</v>
      </c>
      <c r="D138" s="209"/>
      <c r="E138" s="210" t="n">
        <v>506.66578</v>
      </c>
      <c r="F138" s="202"/>
      <c r="G138" s="202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64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0" collapsed="false">
      <c r="A139" s="186" t="s">
        <v>151</v>
      </c>
      <c r="B139" s="187" t="s">
        <v>111</v>
      </c>
      <c r="C139" s="188" t="s">
        <v>112</v>
      </c>
      <c r="D139" s="189"/>
      <c r="E139" s="190"/>
      <c r="F139" s="191"/>
      <c r="G139" s="191" t="n">
        <f aca="false">SUMIF(AG140:AG141,"&lt;&gt;NOR",G140:G141)</f>
        <v>0</v>
      </c>
      <c r="H139" s="191"/>
      <c r="I139" s="191" t="n">
        <f aca="false">SUM(I140:I141)</f>
        <v>0</v>
      </c>
      <c r="J139" s="191"/>
      <c r="K139" s="191" t="n">
        <f aca="false">SUM(K140:K141)</f>
        <v>0</v>
      </c>
      <c r="L139" s="191"/>
      <c r="M139" s="191" t="n">
        <f aca="false">SUM(M140:M141)</f>
        <v>0</v>
      </c>
      <c r="N139" s="190"/>
      <c r="O139" s="190" t="n">
        <f aca="false">SUM(O140:O141)</f>
        <v>0.29</v>
      </c>
      <c r="P139" s="190"/>
      <c r="Q139" s="190" t="n">
        <f aca="false">SUM(Q140:Q141)</f>
        <v>0</v>
      </c>
      <c r="R139" s="191"/>
      <c r="S139" s="191"/>
      <c r="T139" s="192"/>
      <c r="U139" s="193"/>
      <c r="V139" s="193" t="n">
        <f aca="false">SUM(V140:V141)</f>
        <v>7.31</v>
      </c>
      <c r="W139" s="193"/>
      <c r="X139" s="193"/>
      <c r="Y139" s="193"/>
      <c r="AG139" s="0" t="s">
        <v>152</v>
      </c>
    </row>
    <row r="140" customFormat="false" ht="12" hidden="false" customHeight="false" outlineLevel="1" collapsed="false">
      <c r="A140" s="194" t="n">
        <v>42</v>
      </c>
      <c r="B140" s="195" t="s">
        <v>796</v>
      </c>
      <c r="C140" s="196" t="s">
        <v>797</v>
      </c>
      <c r="D140" s="197" t="s">
        <v>239</v>
      </c>
      <c r="E140" s="198" t="n">
        <v>9.6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198" t="n">
        <v>0.02978</v>
      </c>
      <c r="O140" s="198" t="n">
        <f aca="false">ROUND(E140*N140,2)</f>
        <v>0.29</v>
      </c>
      <c r="P140" s="198" t="n">
        <v>0</v>
      </c>
      <c r="Q140" s="198" t="n">
        <f aca="false">ROUND(E140*P140,2)</f>
        <v>0</v>
      </c>
      <c r="R140" s="200"/>
      <c r="S140" s="200" t="s">
        <v>156</v>
      </c>
      <c r="T140" s="201" t="s">
        <v>223</v>
      </c>
      <c r="U140" s="202" t="n">
        <v>0.761</v>
      </c>
      <c r="V140" s="202" t="n">
        <f aca="false">ROUND(E140*U140,2)</f>
        <v>7.31</v>
      </c>
      <c r="W140" s="202"/>
      <c r="X140" s="202" t="s">
        <v>198</v>
      </c>
      <c r="Y140" s="202" t="s">
        <v>159</v>
      </c>
      <c r="Z140" s="203"/>
      <c r="AA140" s="203"/>
      <c r="AB140" s="203"/>
      <c r="AC140" s="203"/>
      <c r="AD140" s="203"/>
      <c r="AE140" s="203"/>
      <c r="AF140" s="203"/>
      <c r="AG140" s="203" t="s">
        <v>224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" hidden="false" customHeight="false" outlineLevel="2" collapsed="false">
      <c r="A141" s="204"/>
      <c r="B141" s="205"/>
      <c r="C141" s="208" t="s">
        <v>798</v>
      </c>
      <c r="D141" s="209"/>
      <c r="E141" s="210" t="n">
        <v>9.6</v>
      </c>
      <c r="F141" s="202"/>
      <c r="G141" s="202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64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0" collapsed="false">
      <c r="A142" s="186" t="s">
        <v>151</v>
      </c>
      <c r="B142" s="187" t="s">
        <v>113</v>
      </c>
      <c r="C142" s="188" t="s">
        <v>108</v>
      </c>
      <c r="D142" s="189"/>
      <c r="E142" s="190"/>
      <c r="F142" s="191"/>
      <c r="G142" s="191" t="n">
        <f aca="false">SUMIF(AG143:AG157,"&lt;&gt;NOR",G143:G157)</f>
        <v>0</v>
      </c>
      <c r="H142" s="191"/>
      <c r="I142" s="191" t="n">
        <f aca="false">SUM(I143:I157)</f>
        <v>0</v>
      </c>
      <c r="J142" s="191"/>
      <c r="K142" s="191" t="n">
        <f aca="false">SUM(K143:K157)</f>
        <v>0</v>
      </c>
      <c r="L142" s="191"/>
      <c r="M142" s="191" t="n">
        <f aca="false">SUM(M143:M157)</f>
        <v>0</v>
      </c>
      <c r="N142" s="190"/>
      <c r="O142" s="190" t="n">
        <f aca="false">SUM(O143:O157)</f>
        <v>0</v>
      </c>
      <c r="P142" s="190"/>
      <c r="Q142" s="190" t="n">
        <f aca="false">SUM(Q143:Q157)</f>
        <v>0</v>
      </c>
      <c r="R142" s="191"/>
      <c r="S142" s="191"/>
      <c r="T142" s="192"/>
      <c r="U142" s="193"/>
      <c r="V142" s="193" t="n">
        <f aca="false">SUM(V143:V157)</f>
        <v>15.01</v>
      </c>
      <c r="W142" s="193"/>
      <c r="X142" s="193"/>
      <c r="Y142" s="193"/>
      <c r="AG142" s="0" t="s">
        <v>152</v>
      </c>
    </row>
    <row r="143" customFormat="false" ht="12" hidden="false" customHeight="false" outlineLevel="1" collapsed="false">
      <c r="A143" s="194" t="n">
        <v>43</v>
      </c>
      <c r="B143" s="195" t="s">
        <v>675</v>
      </c>
      <c r="C143" s="196" t="s">
        <v>676</v>
      </c>
      <c r="D143" s="197" t="s">
        <v>320</v>
      </c>
      <c r="E143" s="198" t="n">
        <v>46.596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200"/>
      <c r="S143" s="200" t="s">
        <v>197</v>
      </c>
      <c r="T143" s="201" t="s">
        <v>157</v>
      </c>
      <c r="U143" s="202" t="n">
        <v>0</v>
      </c>
      <c r="V143" s="202" t="n">
        <f aca="false">ROUND(E143*U143,2)</f>
        <v>0</v>
      </c>
      <c r="W143" s="202"/>
      <c r="X143" s="202" t="s">
        <v>198</v>
      </c>
      <c r="Y143" s="202" t="s">
        <v>159</v>
      </c>
      <c r="Z143" s="203"/>
      <c r="AA143" s="203"/>
      <c r="AB143" s="203"/>
      <c r="AC143" s="203"/>
      <c r="AD143" s="203"/>
      <c r="AE143" s="203"/>
      <c r="AF143" s="203"/>
      <c r="AG143" s="203" t="s">
        <v>224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" hidden="false" customHeight="false" outlineLevel="2" collapsed="false">
      <c r="A144" s="204"/>
      <c r="B144" s="205"/>
      <c r="C144" s="208" t="s">
        <v>799</v>
      </c>
      <c r="D144" s="209"/>
      <c r="E144" s="210" t="n">
        <v>46.596</v>
      </c>
      <c r="F144" s="202"/>
      <c r="G144" s="202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64</v>
      </c>
      <c r="AH144" s="203" t="n">
        <v>5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9.5" hidden="false" customHeight="false" outlineLevel="1" collapsed="false">
      <c r="A145" s="194" t="n">
        <v>44</v>
      </c>
      <c r="B145" s="195" t="s">
        <v>549</v>
      </c>
      <c r="C145" s="196" t="s">
        <v>550</v>
      </c>
      <c r="D145" s="197" t="s">
        <v>320</v>
      </c>
      <c r="E145" s="198" t="n">
        <v>46.596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198" t="n">
        <v>0</v>
      </c>
      <c r="O145" s="198" t="n">
        <f aca="false">ROUND(E145*N145,2)</f>
        <v>0</v>
      </c>
      <c r="P145" s="198" t="n">
        <v>0</v>
      </c>
      <c r="Q145" s="198" t="n">
        <f aca="false">ROUND(E145*P145,2)</f>
        <v>0</v>
      </c>
      <c r="R145" s="200" t="s">
        <v>222</v>
      </c>
      <c r="S145" s="200" t="s">
        <v>156</v>
      </c>
      <c r="T145" s="201" t="s">
        <v>223</v>
      </c>
      <c r="U145" s="202" t="n">
        <v>0</v>
      </c>
      <c r="V145" s="202" t="n">
        <f aca="false">ROUND(E145*U145,2)</f>
        <v>0</v>
      </c>
      <c r="W145" s="202"/>
      <c r="X145" s="202" t="s">
        <v>198</v>
      </c>
      <c r="Y145" s="202" t="s">
        <v>159</v>
      </c>
      <c r="Z145" s="203"/>
      <c r="AA145" s="203"/>
      <c r="AB145" s="203"/>
      <c r="AC145" s="203"/>
      <c r="AD145" s="203"/>
      <c r="AE145" s="203"/>
      <c r="AF145" s="203"/>
      <c r="AG145" s="203" t="s">
        <v>551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" hidden="false" customHeight="false" outlineLevel="2" collapsed="false">
      <c r="A146" s="204"/>
      <c r="B146" s="205"/>
      <c r="C146" s="208" t="s">
        <v>800</v>
      </c>
      <c r="D146" s="209"/>
      <c r="E146" s="210" t="n">
        <v>31.284</v>
      </c>
      <c r="F146" s="202"/>
      <c r="G146" s="202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64</v>
      </c>
      <c r="AH146" s="203" t="n">
        <v>7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" hidden="false" customHeight="false" outlineLevel="3" collapsed="false">
      <c r="A147" s="204"/>
      <c r="B147" s="205"/>
      <c r="C147" s="208" t="s">
        <v>801</v>
      </c>
      <c r="D147" s="209"/>
      <c r="E147" s="210" t="n">
        <v>15.312</v>
      </c>
      <c r="F147" s="202"/>
      <c r="G147" s="202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64</v>
      </c>
      <c r="AH147" s="203" t="n">
        <v>7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" hidden="false" customHeight="false" outlineLevel="1" collapsed="false">
      <c r="A148" s="194" t="n">
        <v>45</v>
      </c>
      <c r="B148" s="195" t="s">
        <v>552</v>
      </c>
      <c r="C148" s="196" t="s">
        <v>553</v>
      </c>
      <c r="D148" s="197" t="s">
        <v>320</v>
      </c>
      <c r="E148" s="198" t="n">
        <v>885.324</v>
      </c>
      <c r="F148" s="199"/>
      <c r="G148" s="200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200" t="s">
        <v>222</v>
      </c>
      <c r="S148" s="200" t="s">
        <v>156</v>
      </c>
      <c r="T148" s="201" t="s">
        <v>223</v>
      </c>
      <c r="U148" s="202" t="n">
        <v>0</v>
      </c>
      <c r="V148" s="202" t="n">
        <f aca="false">ROUND(E148*U148,2)</f>
        <v>0</v>
      </c>
      <c r="W148" s="202"/>
      <c r="X148" s="202" t="s">
        <v>198</v>
      </c>
      <c r="Y148" s="202" t="s">
        <v>159</v>
      </c>
      <c r="Z148" s="203"/>
      <c r="AA148" s="203"/>
      <c r="AB148" s="203"/>
      <c r="AC148" s="203"/>
      <c r="AD148" s="203"/>
      <c r="AE148" s="203"/>
      <c r="AF148" s="203"/>
      <c r="AG148" s="203" t="s">
        <v>551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" hidden="false" customHeight="false" outlineLevel="2" collapsed="false">
      <c r="A149" s="204"/>
      <c r="B149" s="205"/>
      <c r="C149" s="208" t="s">
        <v>802</v>
      </c>
      <c r="D149" s="209"/>
      <c r="E149" s="210" t="n">
        <v>885.324</v>
      </c>
      <c r="F149" s="202"/>
      <c r="G149" s="202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64</v>
      </c>
      <c r="AH149" s="203" t="n">
        <v>5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9.5" hidden="false" customHeight="false" outlineLevel="1" collapsed="false">
      <c r="A150" s="194" t="n">
        <v>46</v>
      </c>
      <c r="B150" s="195" t="s">
        <v>555</v>
      </c>
      <c r="C150" s="196" t="s">
        <v>803</v>
      </c>
      <c r="D150" s="197" t="s">
        <v>320</v>
      </c>
      <c r="E150" s="198" t="n">
        <v>21.756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200" t="s">
        <v>222</v>
      </c>
      <c r="S150" s="200" t="s">
        <v>156</v>
      </c>
      <c r="T150" s="201" t="s">
        <v>223</v>
      </c>
      <c r="U150" s="202" t="n">
        <v>0.69</v>
      </c>
      <c r="V150" s="202" t="n">
        <f aca="false">ROUND(E150*U150,2)</f>
        <v>15.01</v>
      </c>
      <c r="W150" s="202"/>
      <c r="X150" s="202" t="s">
        <v>198</v>
      </c>
      <c r="Y150" s="202" t="s">
        <v>159</v>
      </c>
      <c r="Z150" s="203"/>
      <c r="AA150" s="203"/>
      <c r="AB150" s="203"/>
      <c r="AC150" s="203"/>
      <c r="AD150" s="203"/>
      <c r="AE150" s="203"/>
      <c r="AF150" s="203"/>
      <c r="AG150" s="203" t="s">
        <v>224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" hidden="false" customHeight="false" outlineLevel="2" collapsed="false">
      <c r="A151" s="204"/>
      <c r="B151" s="205"/>
      <c r="C151" s="208" t="s">
        <v>804</v>
      </c>
      <c r="D151" s="209"/>
      <c r="E151" s="210" t="n">
        <v>14.7</v>
      </c>
      <c r="F151" s="202"/>
      <c r="G151" s="202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64</v>
      </c>
      <c r="AH151" s="203" t="n">
        <v>7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" hidden="false" customHeight="false" outlineLevel="3" collapsed="false">
      <c r="A152" s="204"/>
      <c r="B152" s="205"/>
      <c r="C152" s="208" t="s">
        <v>805</v>
      </c>
      <c r="D152" s="209"/>
      <c r="E152" s="210" t="n">
        <v>7.056</v>
      </c>
      <c r="F152" s="202"/>
      <c r="G152" s="202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64</v>
      </c>
      <c r="AH152" s="203" t="n">
        <v>7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" hidden="false" customHeight="false" outlineLevel="1" collapsed="false">
      <c r="A153" s="194" t="n">
        <v>47</v>
      </c>
      <c r="B153" s="195" t="s">
        <v>557</v>
      </c>
      <c r="C153" s="196" t="s">
        <v>806</v>
      </c>
      <c r="D153" s="197" t="s">
        <v>320</v>
      </c>
      <c r="E153" s="198" t="n">
        <v>65.268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198" t="n">
        <v>0</v>
      </c>
      <c r="O153" s="198" t="n">
        <f aca="false">ROUND(E153*N153,2)</f>
        <v>0</v>
      </c>
      <c r="P153" s="198" t="n">
        <v>0</v>
      </c>
      <c r="Q153" s="198" t="n">
        <f aca="false">ROUND(E153*P153,2)</f>
        <v>0</v>
      </c>
      <c r="R153" s="200" t="s">
        <v>222</v>
      </c>
      <c r="S153" s="200" t="s">
        <v>156</v>
      </c>
      <c r="T153" s="201" t="s">
        <v>223</v>
      </c>
      <c r="U153" s="202" t="n">
        <v>0</v>
      </c>
      <c r="V153" s="202" t="n">
        <f aca="false">ROUND(E153*U153,2)</f>
        <v>0</v>
      </c>
      <c r="W153" s="202"/>
      <c r="X153" s="202" t="s">
        <v>198</v>
      </c>
      <c r="Y153" s="202" t="s">
        <v>159</v>
      </c>
      <c r="Z153" s="203"/>
      <c r="AA153" s="203"/>
      <c r="AB153" s="203"/>
      <c r="AC153" s="203"/>
      <c r="AD153" s="203"/>
      <c r="AE153" s="203"/>
      <c r="AF153" s="203"/>
      <c r="AG153" s="203" t="s">
        <v>224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" hidden="false" customHeight="false" outlineLevel="2" collapsed="false">
      <c r="A154" s="204"/>
      <c r="B154" s="205"/>
      <c r="C154" s="208" t="s">
        <v>807</v>
      </c>
      <c r="D154" s="209"/>
      <c r="E154" s="210" t="n">
        <v>65.268</v>
      </c>
      <c r="F154" s="202"/>
      <c r="G154" s="202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64</v>
      </c>
      <c r="AH154" s="203" t="n">
        <v>5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" hidden="false" customHeight="false" outlineLevel="1" collapsed="false">
      <c r="A155" s="194" t="n">
        <v>48</v>
      </c>
      <c r="B155" s="195" t="s">
        <v>528</v>
      </c>
      <c r="C155" s="196" t="s">
        <v>808</v>
      </c>
      <c r="D155" s="197" t="s">
        <v>320</v>
      </c>
      <c r="E155" s="198" t="n">
        <v>21.756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198" t="n">
        <v>0</v>
      </c>
      <c r="O155" s="198" t="n">
        <f aca="false">ROUND(E155*N155,2)</f>
        <v>0</v>
      </c>
      <c r="P155" s="198" t="n">
        <v>0</v>
      </c>
      <c r="Q155" s="198" t="n">
        <f aca="false">ROUND(E155*P155,2)</f>
        <v>0</v>
      </c>
      <c r="R155" s="200" t="s">
        <v>530</v>
      </c>
      <c r="S155" s="200" t="s">
        <v>223</v>
      </c>
      <c r="T155" s="201" t="s">
        <v>223</v>
      </c>
      <c r="U155" s="202" t="n">
        <v>0</v>
      </c>
      <c r="V155" s="202" t="n">
        <f aca="false">ROUND(E155*U155,2)</f>
        <v>0</v>
      </c>
      <c r="W155" s="202"/>
      <c r="X155" s="202" t="s">
        <v>198</v>
      </c>
      <c r="Y155" s="202" t="s">
        <v>159</v>
      </c>
      <c r="Z155" s="203"/>
      <c r="AA155" s="203"/>
      <c r="AB155" s="203"/>
      <c r="AC155" s="203"/>
      <c r="AD155" s="203"/>
      <c r="AE155" s="203"/>
      <c r="AF155" s="203"/>
      <c r="AG155" s="203" t="s">
        <v>224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" hidden="false" customHeight="false" outlineLevel="2" collapsed="false">
      <c r="A156" s="204"/>
      <c r="B156" s="205"/>
      <c r="C156" s="208" t="s">
        <v>805</v>
      </c>
      <c r="D156" s="209"/>
      <c r="E156" s="210" t="n">
        <v>7.056</v>
      </c>
      <c r="F156" s="202"/>
      <c r="G156" s="202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64</v>
      </c>
      <c r="AH156" s="203" t="n">
        <v>7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" hidden="false" customHeight="false" outlineLevel="3" collapsed="false">
      <c r="A157" s="204"/>
      <c r="B157" s="205"/>
      <c r="C157" s="208" t="s">
        <v>804</v>
      </c>
      <c r="D157" s="209"/>
      <c r="E157" s="210" t="n">
        <v>14.7</v>
      </c>
      <c r="F157" s="202"/>
      <c r="G157" s="202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64</v>
      </c>
      <c r="AH157" s="203" t="n">
        <v>7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" hidden="false" customHeight="false" outlineLevel="0" collapsed="false">
      <c r="A158" s="163"/>
      <c r="B158" s="169"/>
      <c r="C158" s="213"/>
      <c r="D158" s="171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AE158" s="0" t="n">
        <v>15</v>
      </c>
      <c r="AF158" s="0" t="n">
        <v>21</v>
      </c>
      <c r="AG158" s="0" t="s">
        <v>137</v>
      </c>
    </row>
    <row r="159" customFormat="false" ht="12.75" hidden="false" customHeight="false" outlineLevel="0" collapsed="false">
      <c r="A159" s="214"/>
      <c r="B159" s="215" t="s">
        <v>25</v>
      </c>
      <c r="C159" s="216"/>
      <c r="D159" s="217"/>
      <c r="E159" s="218"/>
      <c r="F159" s="218"/>
      <c r="G159" s="219" t="n">
        <f aca="false">G8+G75+G79+G88+G122+G126+G133+G139+G142</f>
        <v>0</v>
      </c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AE159" s="0" t="n">
        <f aca="false">SUMIF(L7:L157,AE158,G7:G157)</f>
        <v>0</v>
      </c>
      <c r="AF159" s="0" t="n">
        <f aca="false">SUMIF(L7:L157,AF158,G7:G157)</f>
        <v>0</v>
      </c>
      <c r="AG159" s="0" t="s">
        <v>172</v>
      </c>
    </row>
    <row r="160" customFormat="false" ht="12" hidden="false" customHeight="false" outlineLevel="0" collapsed="false">
      <c r="C160" s="220"/>
      <c r="D160" s="111"/>
      <c r="AG160" s="0" t="s">
        <v>173</v>
      </c>
    </row>
    <row r="161" customFormat="false" ht="12" hidden="false" customHeight="false" outlineLevel="0" collapsed="false">
      <c r="D161" s="111"/>
    </row>
    <row r="162" customFormat="false" ht="12" hidden="false" customHeight="false" outlineLevel="0" collapsed="false">
      <c r="D162" s="111"/>
    </row>
    <row r="163" customFormat="false" ht="12" hidden="false" customHeight="false" outlineLevel="0" collapsed="false">
      <c r="D163" s="111"/>
    </row>
    <row r="164" customFormat="false" ht="12" hidden="false" customHeight="false" outlineLevel="0" collapsed="false">
      <c r="D164" s="111"/>
    </row>
    <row r="165" customFormat="false" ht="12" hidden="false" customHeight="false" outlineLevel="0" collapsed="false">
      <c r="D165" s="111"/>
    </row>
    <row r="166" customFormat="false" ht="12" hidden="false" customHeight="false" outlineLevel="0" collapsed="false">
      <c r="D166" s="111"/>
    </row>
    <row r="167" customFormat="false" ht="12" hidden="false" customHeight="false" outlineLevel="0" collapsed="false">
      <c r="D167" s="111"/>
    </row>
    <row r="168" customFormat="false" ht="12" hidden="false" customHeight="false" outlineLevel="0" collapsed="false">
      <c r="D168" s="111"/>
    </row>
    <row r="169" customFormat="false" ht="12" hidden="false" customHeight="false" outlineLevel="0" collapsed="false">
      <c r="D169" s="111"/>
    </row>
    <row r="170" customFormat="false" ht="12" hidden="false" customHeight="false" outlineLevel="0" collapsed="false">
      <c r="D170" s="111"/>
    </row>
    <row r="171" customFormat="false" ht="12" hidden="false" customHeight="false" outlineLevel="0" collapsed="false">
      <c r="D171" s="111"/>
    </row>
    <row r="172" customFormat="false" ht="12" hidden="false" customHeight="false" outlineLevel="0" collapsed="false">
      <c r="D172" s="111"/>
    </row>
    <row r="173" customFormat="false" ht="12" hidden="false" customHeight="false" outlineLevel="0" collapsed="false">
      <c r="D173" s="111"/>
    </row>
    <row r="174" customFormat="false" ht="12" hidden="false" customHeight="false" outlineLevel="0" collapsed="false">
      <c r="D174" s="111"/>
    </row>
    <row r="175" customFormat="false" ht="12" hidden="false" customHeight="false" outlineLevel="0" collapsed="false">
      <c r="D175" s="111"/>
    </row>
    <row r="176" customFormat="false" ht="12" hidden="false" customHeight="false" outlineLevel="0" collapsed="false">
      <c r="D176" s="111"/>
    </row>
    <row r="177" customFormat="false" ht="12" hidden="false" customHeight="false" outlineLevel="0" collapsed="false">
      <c r="D177" s="111"/>
    </row>
    <row r="178" customFormat="false" ht="12" hidden="false" customHeight="false" outlineLevel="0" collapsed="false">
      <c r="D178" s="111"/>
    </row>
    <row r="179" customFormat="false" ht="12" hidden="false" customHeight="false" outlineLevel="0" collapsed="false">
      <c r="D179" s="111"/>
    </row>
    <row r="180" customFormat="false" ht="12" hidden="false" customHeight="false" outlineLevel="0" collapsed="false">
      <c r="D180" s="111"/>
    </row>
    <row r="181" customFormat="false" ht="12" hidden="false" customHeight="false" outlineLevel="0" collapsed="false">
      <c r="D181" s="111"/>
    </row>
    <row r="182" customFormat="false" ht="12" hidden="false" customHeight="false" outlineLevel="0" collapsed="false">
      <c r="D182" s="111"/>
    </row>
    <row r="183" customFormat="false" ht="12" hidden="false" customHeight="false" outlineLevel="0" collapsed="false">
      <c r="D183" s="111"/>
    </row>
    <row r="184" customFormat="false" ht="12" hidden="false" customHeight="false" outlineLevel="0" collapsed="false">
      <c r="D184" s="111"/>
    </row>
    <row r="185" customFormat="false" ht="12" hidden="false" customHeight="false" outlineLevel="0" collapsed="false">
      <c r="D185" s="111"/>
    </row>
    <row r="186" customFormat="false" ht="12" hidden="false" customHeight="false" outlineLevel="0" collapsed="false">
      <c r="D186" s="111"/>
    </row>
    <row r="187" customFormat="false" ht="12" hidden="false" customHeight="false" outlineLevel="0" collapsed="false">
      <c r="D187" s="111"/>
    </row>
    <row r="188" customFormat="false" ht="12" hidden="false" customHeight="false" outlineLevel="0" collapsed="false">
      <c r="D188" s="111"/>
    </row>
    <row r="189" customFormat="false" ht="12" hidden="false" customHeight="false" outlineLevel="0" collapsed="false">
      <c r="D189" s="111"/>
    </row>
    <row r="190" customFormat="false" ht="12" hidden="false" customHeight="false" outlineLevel="0" collapsed="false">
      <c r="D190" s="111"/>
    </row>
    <row r="191" customFormat="false" ht="12" hidden="false" customHeight="false" outlineLevel="0" collapsed="false">
      <c r="D191" s="111"/>
    </row>
    <row r="192" customFormat="false" ht="12" hidden="false" customHeight="false" outlineLevel="0" collapsed="false">
      <c r="D192" s="111"/>
    </row>
    <row r="193" customFormat="false" ht="12" hidden="false" customHeight="false" outlineLevel="0" collapsed="false">
      <c r="D193" s="111"/>
    </row>
    <row r="194" customFormat="false" ht="12" hidden="false" customHeight="false" outlineLevel="0" collapsed="false">
      <c r="D194" s="111"/>
    </row>
    <row r="195" customFormat="false" ht="12" hidden="false" customHeight="false" outlineLevel="0" collapsed="false">
      <c r="D195" s="111"/>
    </row>
    <row r="196" customFormat="false" ht="12" hidden="false" customHeight="false" outlineLevel="0" collapsed="false">
      <c r="D196" s="111"/>
    </row>
    <row r="197" customFormat="false" ht="12" hidden="false" customHeight="false" outlineLevel="0" collapsed="false">
      <c r="D197" s="111"/>
    </row>
    <row r="198" customFormat="false" ht="12" hidden="false" customHeight="false" outlineLevel="0" collapsed="false">
      <c r="D198" s="111"/>
    </row>
    <row r="199" customFormat="false" ht="12" hidden="false" customHeight="false" outlineLevel="0" collapsed="false">
      <c r="D199" s="111"/>
    </row>
    <row r="200" customFormat="false" ht="12" hidden="false" customHeight="false" outlineLevel="0" collapsed="false">
      <c r="D200" s="111"/>
    </row>
    <row r="201" customFormat="false" ht="12" hidden="false" customHeight="false" outlineLevel="0" collapsed="false">
      <c r="D201" s="111"/>
    </row>
    <row r="202" customFormat="false" ht="12" hidden="false" customHeight="false" outlineLevel="0" collapsed="false">
      <c r="D202" s="111"/>
    </row>
    <row r="203" customFormat="false" ht="12" hidden="false" customHeight="false" outlineLevel="0" collapsed="false">
      <c r="D203" s="111"/>
    </row>
    <row r="204" customFormat="false" ht="12" hidden="false" customHeight="false" outlineLevel="0" collapsed="false">
      <c r="D204" s="111"/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</sheetData>
  <sheetProtection algorithmName="SHA-512" hashValue="wE7ejHRiTvXv6TV7Nuga0QoM83XDIzPt0rLbDzu5U5khHO1i0fy4lgXgZmsZzkesh0XO/++SreFr8KGTe7jiFw==" saltValue="1yCRHBmtC3uo/NPULC1+Ug==" spinCount="100000" sheet="true" formatRows="false"/>
  <mergeCells count="23">
    <mergeCell ref="A1:G1"/>
    <mergeCell ref="C2:G2"/>
    <mergeCell ref="C3:G3"/>
    <mergeCell ref="C4:G4"/>
    <mergeCell ref="C19:G19"/>
    <mergeCell ref="C23:G23"/>
    <mergeCell ref="C26:G26"/>
    <mergeCell ref="C33:G33"/>
    <mergeCell ref="C36:G36"/>
    <mergeCell ref="C37:G37"/>
    <mergeCell ref="C40:G40"/>
    <mergeCell ref="C46:G46"/>
    <mergeCell ref="C49:G49"/>
    <mergeCell ref="C52:G52"/>
    <mergeCell ref="C56:G56"/>
    <mergeCell ref="C59:G59"/>
    <mergeCell ref="C66:G66"/>
    <mergeCell ref="C77:G77"/>
    <mergeCell ref="C90:G90"/>
    <mergeCell ref="C93:G93"/>
    <mergeCell ref="C124:G124"/>
    <mergeCell ref="C128:G128"/>
    <mergeCell ref="C135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2" width="12.45"/>
    <col collapsed="false" customWidth="true" hidden="false" outlineLevel="0" max="3" min="3" style="172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3" t="s">
        <v>218</v>
      </c>
      <c r="B1" s="173"/>
      <c r="C1" s="173"/>
      <c r="D1" s="173"/>
      <c r="E1" s="173"/>
      <c r="F1" s="173"/>
      <c r="G1" s="173"/>
      <c r="AG1" s="0" t="s">
        <v>120</v>
      </c>
    </row>
    <row r="2" customFormat="false" ht="24.75" hidden="false" customHeight="true" outlineLevel="0" collapsed="false">
      <c r="A2" s="174" t="s">
        <v>11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21</v>
      </c>
    </row>
    <row r="3" customFormat="false" ht="24.75" hidden="false" customHeight="true" outlineLevel="0" collapsed="false">
      <c r="A3" s="174" t="s">
        <v>117</v>
      </c>
      <c r="B3" s="167" t="s">
        <v>69</v>
      </c>
      <c r="C3" s="175" t="s">
        <v>70</v>
      </c>
      <c r="D3" s="175"/>
      <c r="E3" s="175"/>
      <c r="F3" s="175"/>
      <c r="G3" s="175"/>
      <c r="AC3" s="172" t="s">
        <v>121</v>
      </c>
      <c r="AG3" s="0" t="s">
        <v>125</v>
      </c>
    </row>
    <row r="4" customFormat="false" ht="24.75" hidden="false" customHeight="true" outlineLevel="0" collapsed="false">
      <c r="A4" s="176" t="s">
        <v>118</v>
      </c>
      <c r="B4" s="177" t="s">
        <v>57</v>
      </c>
      <c r="C4" s="178" t="s">
        <v>72</v>
      </c>
      <c r="D4" s="178"/>
      <c r="E4" s="178"/>
      <c r="F4" s="178"/>
      <c r="G4" s="178"/>
      <c r="AG4" s="0" t="s">
        <v>126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79" t="s">
        <v>127</v>
      </c>
      <c r="B6" s="180" t="s">
        <v>128</v>
      </c>
      <c r="C6" s="180" t="s">
        <v>129</v>
      </c>
      <c r="D6" s="181" t="s">
        <v>130</v>
      </c>
      <c r="E6" s="179" t="s">
        <v>131</v>
      </c>
      <c r="F6" s="182" t="s">
        <v>132</v>
      </c>
      <c r="G6" s="179" t="s">
        <v>25</v>
      </c>
      <c r="H6" s="183" t="s">
        <v>133</v>
      </c>
      <c r="I6" s="183" t="s">
        <v>134</v>
      </c>
      <c r="J6" s="183" t="s">
        <v>135</v>
      </c>
      <c r="K6" s="183" t="s">
        <v>136</v>
      </c>
      <c r="L6" s="183" t="s">
        <v>137</v>
      </c>
      <c r="M6" s="183" t="s">
        <v>138</v>
      </c>
      <c r="N6" s="183" t="s">
        <v>139</v>
      </c>
      <c r="O6" s="183" t="s">
        <v>140</v>
      </c>
      <c r="P6" s="183" t="s">
        <v>141</v>
      </c>
      <c r="Q6" s="183" t="s">
        <v>142</v>
      </c>
      <c r="R6" s="183" t="s">
        <v>143</v>
      </c>
      <c r="S6" s="183" t="s">
        <v>144</v>
      </c>
      <c r="T6" s="183" t="s">
        <v>145</v>
      </c>
      <c r="U6" s="183" t="s">
        <v>146</v>
      </c>
      <c r="V6" s="183" t="s">
        <v>147</v>
      </c>
      <c r="W6" s="183" t="s">
        <v>148</v>
      </c>
      <c r="X6" s="183" t="s">
        <v>149</v>
      </c>
      <c r="Y6" s="183" t="s">
        <v>150</v>
      </c>
    </row>
    <row r="7" customFormat="false" ht="12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1</v>
      </c>
      <c r="B8" s="187" t="s">
        <v>55</v>
      </c>
      <c r="C8" s="188" t="s">
        <v>96</v>
      </c>
      <c r="D8" s="189"/>
      <c r="E8" s="190"/>
      <c r="F8" s="191"/>
      <c r="G8" s="191" t="n">
        <f aca="false">SUMIF(AG9:AG37,"&lt;&gt;NOR",G9:G37)</f>
        <v>0</v>
      </c>
      <c r="H8" s="191"/>
      <c r="I8" s="191" t="n">
        <f aca="false">SUM(I9:I37)</f>
        <v>0</v>
      </c>
      <c r="J8" s="191"/>
      <c r="K8" s="191" t="n">
        <f aca="false">SUM(K9:K37)</f>
        <v>0</v>
      </c>
      <c r="L8" s="191"/>
      <c r="M8" s="191" t="n">
        <f aca="false">SUM(M9:M37)</f>
        <v>0</v>
      </c>
      <c r="N8" s="190"/>
      <c r="O8" s="190" t="n">
        <f aca="false">SUM(O9:O37)</f>
        <v>100.59</v>
      </c>
      <c r="P8" s="190"/>
      <c r="Q8" s="190" t="n">
        <f aca="false">SUM(Q9:Q37)</f>
        <v>0</v>
      </c>
      <c r="R8" s="191"/>
      <c r="S8" s="191"/>
      <c r="T8" s="192"/>
      <c r="U8" s="193"/>
      <c r="V8" s="193" t="n">
        <f aca="false">SUM(V9:V37)</f>
        <v>73.12</v>
      </c>
      <c r="W8" s="193"/>
      <c r="X8" s="193"/>
      <c r="Y8" s="193"/>
      <c r="AG8" s="0" t="s">
        <v>152</v>
      </c>
    </row>
    <row r="9" customFormat="false" ht="12" hidden="false" customHeight="false" outlineLevel="1" collapsed="false">
      <c r="A9" s="194" t="n">
        <v>1</v>
      </c>
      <c r="B9" s="195" t="s">
        <v>698</v>
      </c>
      <c r="C9" s="196" t="s">
        <v>699</v>
      </c>
      <c r="D9" s="197" t="s">
        <v>249</v>
      </c>
      <c r="E9" s="198" t="n">
        <v>56.133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250</v>
      </c>
      <c r="S9" s="200" t="s">
        <v>156</v>
      </c>
      <c r="T9" s="201" t="s">
        <v>223</v>
      </c>
      <c r="U9" s="202" t="n">
        <v>0.16</v>
      </c>
      <c r="V9" s="202" t="n">
        <f aca="false">ROUND(E9*U9,2)</f>
        <v>8.98</v>
      </c>
      <c r="W9" s="202"/>
      <c r="X9" s="202" t="s">
        <v>198</v>
      </c>
      <c r="Y9" s="202" t="s">
        <v>159</v>
      </c>
      <c r="Z9" s="203"/>
      <c r="AA9" s="203"/>
      <c r="AB9" s="203"/>
      <c r="AC9" s="203"/>
      <c r="AD9" s="203"/>
      <c r="AE9" s="203"/>
      <c r="AF9" s="203"/>
      <c r="AG9" s="203" t="s">
        <v>22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0.25" hidden="false" customHeight="true" outlineLevel="2" collapsed="false">
      <c r="A10" s="204"/>
      <c r="B10" s="205"/>
      <c r="C10" s="229" t="s">
        <v>266</v>
      </c>
      <c r="D10" s="229"/>
      <c r="E10" s="229"/>
      <c r="F10" s="229"/>
      <c r="G10" s="229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22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12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203"/>
      <c r="BC10" s="203"/>
      <c r="BD10" s="203"/>
      <c r="BE10" s="203"/>
      <c r="BF10" s="203"/>
      <c r="BG10" s="203"/>
      <c r="BH10" s="203"/>
    </row>
    <row r="11" customFormat="false" ht="12" hidden="false" customHeight="false" outlineLevel="2" collapsed="false">
      <c r="A11" s="204"/>
      <c r="B11" s="205"/>
      <c r="C11" s="208" t="s">
        <v>809</v>
      </c>
      <c r="D11" s="209"/>
      <c r="E11" s="210" t="n">
        <v>56.133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64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" hidden="false" customHeight="false" outlineLevel="1" collapsed="false">
      <c r="A12" s="194" t="n">
        <v>2</v>
      </c>
      <c r="B12" s="195" t="s">
        <v>268</v>
      </c>
      <c r="C12" s="196" t="s">
        <v>269</v>
      </c>
      <c r="D12" s="197" t="s">
        <v>249</v>
      </c>
      <c r="E12" s="198" t="n">
        <v>56.133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 t="s">
        <v>250</v>
      </c>
      <c r="S12" s="200" t="s">
        <v>156</v>
      </c>
      <c r="T12" s="201" t="s">
        <v>223</v>
      </c>
      <c r="U12" s="202" t="n">
        <v>0.084</v>
      </c>
      <c r="V12" s="202" t="n">
        <f aca="false">ROUND(E12*U12,2)</f>
        <v>4.72</v>
      </c>
      <c r="W12" s="202"/>
      <c r="X12" s="202" t="s">
        <v>198</v>
      </c>
      <c r="Y12" s="202" t="s">
        <v>159</v>
      </c>
      <c r="Z12" s="203"/>
      <c r="AA12" s="203"/>
      <c r="AB12" s="203"/>
      <c r="AC12" s="203"/>
      <c r="AD12" s="203"/>
      <c r="AE12" s="203"/>
      <c r="AF12" s="203"/>
      <c r="AG12" s="203" t="s">
        <v>22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0.25" hidden="false" customHeight="true" outlineLevel="2" collapsed="false">
      <c r="A13" s="204"/>
      <c r="B13" s="205"/>
      <c r="C13" s="229" t="s">
        <v>266</v>
      </c>
      <c r="D13" s="229"/>
      <c r="E13" s="229"/>
      <c r="F13" s="229"/>
      <c r="G13" s="229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22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12" t="str">
        <f aca="false">C1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3" s="203"/>
      <c r="BC13" s="203"/>
      <c r="BD13" s="203"/>
      <c r="BE13" s="203"/>
      <c r="BF13" s="203"/>
      <c r="BG13" s="203"/>
      <c r="BH13" s="203"/>
    </row>
    <row r="14" customFormat="false" ht="12" hidden="false" customHeight="false" outlineLevel="2" collapsed="false">
      <c r="A14" s="204"/>
      <c r="B14" s="205"/>
      <c r="C14" s="208" t="s">
        <v>810</v>
      </c>
      <c r="D14" s="209"/>
      <c r="E14" s="210" t="n">
        <v>56.133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64</v>
      </c>
      <c r="AH14" s="203" t="n">
        <v>5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" hidden="false" customHeight="false" outlineLevel="1" collapsed="false">
      <c r="A15" s="194" t="n">
        <v>3</v>
      </c>
      <c r="B15" s="195" t="s">
        <v>271</v>
      </c>
      <c r="C15" s="196" t="s">
        <v>272</v>
      </c>
      <c r="D15" s="197" t="s">
        <v>221</v>
      </c>
      <c r="E15" s="198" t="n">
        <v>124.74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.00099</v>
      </c>
      <c r="O15" s="198" t="n">
        <f aca="false">ROUND(E15*N15,2)</f>
        <v>0.12</v>
      </c>
      <c r="P15" s="198" t="n">
        <v>0</v>
      </c>
      <c r="Q15" s="198" t="n">
        <f aca="false">ROUND(E15*P15,2)</f>
        <v>0</v>
      </c>
      <c r="R15" s="200" t="s">
        <v>250</v>
      </c>
      <c r="S15" s="200" t="s">
        <v>156</v>
      </c>
      <c r="T15" s="201" t="s">
        <v>223</v>
      </c>
      <c r="U15" s="202" t="n">
        <v>0.236</v>
      </c>
      <c r="V15" s="202" t="n">
        <f aca="false">ROUND(E15*U15,2)</f>
        <v>29.44</v>
      </c>
      <c r="W15" s="202"/>
      <c r="X15" s="202" t="s">
        <v>198</v>
      </c>
      <c r="Y15" s="202" t="s">
        <v>159</v>
      </c>
      <c r="Z15" s="203"/>
      <c r="AA15" s="203"/>
      <c r="AB15" s="203"/>
      <c r="AC15" s="203"/>
      <c r="AD15" s="203"/>
      <c r="AE15" s="203"/>
      <c r="AF15" s="203"/>
      <c r="AG15" s="203" t="s">
        <v>27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" hidden="false" customHeight="true" outlineLevel="2" collapsed="false">
      <c r="A16" s="204"/>
      <c r="B16" s="205"/>
      <c r="C16" s="229" t="s">
        <v>274</v>
      </c>
      <c r="D16" s="229"/>
      <c r="E16" s="229"/>
      <c r="F16" s="229"/>
      <c r="G16" s="229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226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" hidden="false" customHeight="false" outlineLevel="2" collapsed="false">
      <c r="A17" s="204"/>
      <c r="B17" s="205"/>
      <c r="C17" s="208" t="s">
        <v>811</v>
      </c>
      <c r="D17" s="209"/>
      <c r="E17" s="210" t="n">
        <v>124.74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64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" hidden="false" customHeight="false" outlineLevel="1" collapsed="false">
      <c r="A18" s="194" t="n">
        <v>4</v>
      </c>
      <c r="B18" s="195" t="s">
        <v>276</v>
      </c>
      <c r="C18" s="196" t="s">
        <v>277</v>
      </c>
      <c r="D18" s="197" t="s">
        <v>221</v>
      </c>
      <c r="E18" s="198" t="n">
        <v>124.74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 t="s">
        <v>250</v>
      </c>
      <c r="S18" s="200" t="s">
        <v>156</v>
      </c>
      <c r="T18" s="201" t="s">
        <v>223</v>
      </c>
      <c r="U18" s="202" t="n">
        <v>0.07</v>
      </c>
      <c r="V18" s="202" t="n">
        <f aca="false">ROUND(E18*U18,2)</f>
        <v>8.73</v>
      </c>
      <c r="W18" s="202"/>
      <c r="X18" s="202" t="s">
        <v>198</v>
      </c>
      <c r="Y18" s="202" t="s">
        <v>159</v>
      </c>
      <c r="Z18" s="203"/>
      <c r="AA18" s="203"/>
      <c r="AB18" s="203"/>
      <c r="AC18" s="203"/>
      <c r="AD18" s="203"/>
      <c r="AE18" s="203"/>
      <c r="AF18" s="203"/>
      <c r="AG18" s="203" t="s">
        <v>27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" hidden="false" customHeight="true" outlineLevel="2" collapsed="false">
      <c r="A19" s="204"/>
      <c r="B19" s="205"/>
      <c r="C19" s="229" t="s">
        <v>278</v>
      </c>
      <c r="D19" s="229"/>
      <c r="E19" s="229"/>
      <c r="F19" s="229"/>
      <c r="G19" s="229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22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" hidden="false" customHeight="false" outlineLevel="2" collapsed="false">
      <c r="A20" s="204"/>
      <c r="B20" s="205"/>
      <c r="C20" s="208" t="s">
        <v>812</v>
      </c>
      <c r="D20" s="209"/>
      <c r="E20" s="210" t="n">
        <v>124.74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64</v>
      </c>
      <c r="AH20" s="203" t="n">
        <v>5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" hidden="false" customHeight="false" outlineLevel="1" collapsed="false">
      <c r="A21" s="194" t="n">
        <v>5</v>
      </c>
      <c r="B21" s="195" t="s">
        <v>284</v>
      </c>
      <c r="C21" s="196" t="s">
        <v>285</v>
      </c>
      <c r="D21" s="197" t="s">
        <v>249</v>
      </c>
      <c r="E21" s="198" t="n">
        <v>56.133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 t="s">
        <v>250</v>
      </c>
      <c r="S21" s="200" t="s">
        <v>156</v>
      </c>
      <c r="T21" s="201" t="s">
        <v>223</v>
      </c>
      <c r="U21" s="202" t="n">
        <v>0</v>
      </c>
      <c r="V21" s="202" t="n">
        <f aca="false">ROUND(E21*U21,2)</f>
        <v>0</v>
      </c>
      <c r="W21" s="202"/>
      <c r="X21" s="202" t="s">
        <v>198</v>
      </c>
      <c r="Y21" s="202" t="s">
        <v>159</v>
      </c>
      <c r="Z21" s="203"/>
      <c r="AA21" s="203"/>
      <c r="AB21" s="203"/>
      <c r="AC21" s="203"/>
      <c r="AD21" s="203"/>
      <c r="AE21" s="203"/>
      <c r="AF21" s="203"/>
      <c r="AG21" s="203" t="s">
        <v>27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" hidden="false" customHeight="true" outlineLevel="2" collapsed="false">
      <c r="A22" s="204"/>
      <c r="B22" s="205"/>
      <c r="C22" s="229" t="s">
        <v>282</v>
      </c>
      <c r="D22" s="229"/>
      <c r="E22" s="229"/>
      <c r="F22" s="229"/>
      <c r="G22" s="229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226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" hidden="false" customHeight="false" outlineLevel="2" collapsed="false">
      <c r="A23" s="204"/>
      <c r="B23" s="205"/>
      <c r="C23" s="208" t="s">
        <v>810</v>
      </c>
      <c r="D23" s="209"/>
      <c r="E23" s="210" t="n">
        <v>56.133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64</v>
      </c>
      <c r="AH23" s="203" t="n">
        <v>5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9.5" hidden="false" customHeight="false" outlineLevel="1" collapsed="false">
      <c r="A24" s="194" t="n">
        <v>6</v>
      </c>
      <c r="B24" s="195" t="s">
        <v>289</v>
      </c>
      <c r="C24" s="196" t="s">
        <v>718</v>
      </c>
      <c r="D24" s="197" t="s">
        <v>249</v>
      </c>
      <c r="E24" s="198" t="n">
        <v>280.665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 t="s">
        <v>250</v>
      </c>
      <c r="S24" s="200" t="s">
        <v>156</v>
      </c>
      <c r="T24" s="201" t="s">
        <v>223</v>
      </c>
      <c r="U24" s="202" t="n">
        <v>0</v>
      </c>
      <c r="V24" s="202" t="n">
        <f aca="false">ROUND(E24*U24,2)</f>
        <v>0</v>
      </c>
      <c r="W24" s="202"/>
      <c r="X24" s="202" t="s">
        <v>198</v>
      </c>
      <c r="Y24" s="202" t="s">
        <v>159</v>
      </c>
      <c r="Z24" s="203"/>
      <c r="AA24" s="203"/>
      <c r="AB24" s="203"/>
      <c r="AC24" s="203"/>
      <c r="AD24" s="203"/>
      <c r="AE24" s="203"/>
      <c r="AF24" s="203"/>
      <c r="AG24" s="203" t="s">
        <v>22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" hidden="false" customHeight="true" outlineLevel="2" collapsed="false">
      <c r="A25" s="204"/>
      <c r="B25" s="205"/>
      <c r="C25" s="229" t="s">
        <v>282</v>
      </c>
      <c r="D25" s="229"/>
      <c r="E25" s="229"/>
      <c r="F25" s="229"/>
      <c r="G25" s="229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22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" hidden="false" customHeight="false" outlineLevel="2" collapsed="false">
      <c r="A26" s="204"/>
      <c r="B26" s="205"/>
      <c r="C26" s="208" t="s">
        <v>813</v>
      </c>
      <c r="D26" s="209"/>
      <c r="E26" s="210" t="n">
        <v>280.665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64</v>
      </c>
      <c r="AH26" s="203" t="n">
        <v>5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9.5" hidden="false" customHeight="false" outlineLevel="1" collapsed="false">
      <c r="A27" s="194" t="n">
        <v>7</v>
      </c>
      <c r="B27" s="195" t="s">
        <v>292</v>
      </c>
      <c r="C27" s="196" t="s">
        <v>293</v>
      </c>
      <c r="D27" s="197" t="s">
        <v>249</v>
      </c>
      <c r="E27" s="198" t="n">
        <v>35.343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 t="s">
        <v>250</v>
      </c>
      <c r="S27" s="200" t="s">
        <v>156</v>
      </c>
      <c r="T27" s="201" t="s">
        <v>223</v>
      </c>
      <c r="U27" s="202" t="n">
        <v>0</v>
      </c>
      <c r="V27" s="202" t="n">
        <f aca="false">ROUND(E27*U27,2)</f>
        <v>0</v>
      </c>
      <c r="W27" s="202"/>
      <c r="X27" s="202" t="s">
        <v>198</v>
      </c>
      <c r="Y27" s="202" t="s">
        <v>159</v>
      </c>
      <c r="Z27" s="203"/>
      <c r="AA27" s="203"/>
      <c r="AB27" s="203"/>
      <c r="AC27" s="203"/>
      <c r="AD27" s="203"/>
      <c r="AE27" s="203"/>
      <c r="AF27" s="203"/>
      <c r="AG27" s="203" t="s">
        <v>27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" hidden="false" customHeight="true" outlineLevel="2" collapsed="false">
      <c r="A28" s="204"/>
      <c r="B28" s="205"/>
      <c r="C28" s="229" t="s">
        <v>294</v>
      </c>
      <c r="D28" s="229"/>
      <c r="E28" s="229"/>
      <c r="F28" s="229"/>
      <c r="G28" s="229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22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" hidden="false" customHeight="false" outlineLevel="2" collapsed="false">
      <c r="A29" s="204"/>
      <c r="B29" s="205"/>
      <c r="C29" s="208" t="s">
        <v>814</v>
      </c>
      <c r="D29" s="209"/>
      <c r="E29" s="210" t="n">
        <v>35.343</v>
      </c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64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" hidden="false" customHeight="false" outlineLevel="1" collapsed="false">
      <c r="A30" s="194" t="n">
        <v>8</v>
      </c>
      <c r="B30" s="195" t="s">
        <v>297</v>
      </c>
      <c r="C30" s="196" t="s">
        <v>298</v>
      </c>
      <c r="D30" s="197" t="s">
        <v>249</v>
      </c>
      <c r="E30" s="198" t="n">
        <v>13.36631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1.7</v>
      </c>
      <c r="O30" s="198" t="n">
        <f aca="false">ROUND(E30*N30,2)</f>
        <v>22.72</v>
      </c>
      <c r="P30" s="198" t="n">
        <v>0</v>
      </c>
      <c r="Q30" s="198" t="n">
        <f aca="false">ROUND(E30*P30,2)</f>
        <v>0</v>
      </c>
      <c r="R30" s="200" t="s">
        <v>250</v>
      </c>
      <c r="S30" s="200" t="s">
        <v>156</v>
      </c>
      <c r="T30" s="201" t="s">
        <v>223</v>
      </c>
      <c r="U30" s="202" t="n">
        <v>1.59</v>
      </c>
      <c r="V30" s="202" t="n">
        <f aca="false">ROUND(E30*U30,2)</f>
        <v>21.25</v>
      </c>
      <c r="W30" s="202"/>
      <c r="X30" s="202" t="s">
        <v>198</v>
      </c>
      <c r="Y30" s="202" t="s">
        <v>159</v>
      </c>
      <c r="Z30" s="203"/>
      <c r="AA30" s="203"/>
      <c r="AB30" s="203"/>
      <c r="AC30" s="203"/>
      <c r="AD30" s="203"/>
      <c r="AE30" s="203"/>
      <c r="AF30" s="203"/>
      <c r="AG30" s="203" t="s">
        <v>27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0.25" hidden="false" customHeight="true" outlineLevel="2" collapsed="false">
      <c r="A31" s="204"/>
      <c r="B31" s="205"/>
      <c r="C31" s="229" t="s">
        <v>299</v>
      </c>
      <c r="D31" s="229"/>
      <c r="E31" s="229"/>
      <c r="F31" s="229"/>
      <c r="G31" s="229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226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12" t="str">
        <f aca="false">C31</f>
        <v>sypaninou z vhodných hornin tř. 1 - 4 nebo materiálem připraveným podél výkopu ve vzdálenosti do 3 m od jeho kraje, pro jakoukoliv hloubku výkopu a jakoukoliv míru zhutnění,</v>
      </c>
      <c r="BB31" s="203"/>
      <c r="BC31" s="203"/>
      <c r="BD31" s="203"/>
      <c r="BE31" s="203"/>
      <c r="BF31" s="203"/>
      <c r="BG31" s="203"/>
      <c r="BH31" s="203"/>
    </row>
    <row r="32" customFormat="false" ht="12" hidden="false" customHeight="false" outlineLevel="2" collapsed="false">
      <c r="A32" s="204"/>
      <c r="B32" s="205"/>
      <c r="C32" s="208" t="s">
        <v>815</v>
      </c>
      <c r="D32" s="209"/>
      <c r="E32" s="210" t="n">
        <v>16.632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64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" hidden="false" customHeight="false" outlineLevel="3" collapsed="false">
      <c r="A33" s="204"/>
      <c r="B33" s="205"/>
      <c r="C33" s="208" t="s">
        <v>816</v>
      </c>
      <c r="D33" s="209"/>
      <c r="E33" s="210" t="n">
        <v>-3.26569</v>
      </c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64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" hidden="false" customHeight="false" outlineLevel="1" collapsed="false">
      <c r="A34" s="194" t="n">
        <v>9</v>
      </c>
      <c r="B34" s="195" t="s">
        <v>312</v>
      </c>
      <c r="C34" s="196" t="s">
        <v>727</v>
      </c>
      <c r="D34" s="197" t="s">
        <v>249</v>
      </c>
      <c r="E34" s="198" t="n">
        <v>56.133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200" t="s">
        <v>250</v>
      </c>
      <c r="S34" s="200" t="s">
        <v>156</v>
      </c>
      <c r="T34" s="201" t="s">
        <v>223</v>
      </c>
      <c r="U34" s="202" t="n">
        <v>0</v>
      </c>
      <c r="V34" s="202" t="n">
        <f aca="false">ROUND(E34*U34,2)</f>
        <v>0</v>
      </c>
      <c r="W34" s="202"/>
      <c r="X34" s="202" t="s">
        <v>198</v>
      </c>
      <c r="Y34" s="202" t="s">
        <v>159</v>
      </c>
      <c r="Z34" s="203"/>
      <c r="AA34" s="203"/>
      <c r="AB34" s="203"/>
      <c r="AC34" s="203"/>
      <c r="AD34" s="203"/>
      <c r="AE34" s="203"/>
      <c r="AF34" s="203"/>
      <c r="AG34" s="203" t="s">
        <v>27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" hidden="false" customHeight="false" outlineLevel="2" collapsed="false">
      <c r="A35" s="204"/>
      <c r="B35" s="205"/>
      <c r="C35" s="208" t="s">
        <v>817</v>
      </c>
      <c r="D35" s="209"/>
      <c r="E35" s="210" t="n">
        <v>56.133</v>
      </c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64</v>
      </c>
      <c r="AH35" s="203" t="n">
        <v>5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" hidden="false" customHeight="false" outlineLevel="1" collapsed="false">
      <c r="A36" s="194" t="n">
        <v>10</v>
      </c>
      <c r="B36" s="195" t="s">
        <v>318</v>
      </c>
      <c r="C36" s="196" t="s">
        <v>319</v>
      </c>
      <c r="D36" s="197" t="s">
        <v>320</v>
      </c>
      <c r="E36" s="198" t="n">
        <v>77.7546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1</v>
      </c>
      <c r="O36" s="198" t="n">
        <f aca="false">ROUND(E36*N36,2)</f>
        <v>77.75</v>
      </c>
      <c r="P36" s="198" t="n">
        <v>0</v>
      </c>
      <c r="Q36" s="198" t="n">
        <f aca="false">ROUND(E36*P36,2)</f>
        <v>0</v>
      </c>
      <c r="R36" s="200" t="s">
        <v>321</v>
      </c>
      <c r="S36" s="200" t="s">
        <v>322</v>
      </c>
      <c r="T36" s="201" t="s">
        <v>322</v>
      </c>
      <c r="U36" s="202" t="n">
        <v>0</v>
      </c>
      <c r="V36" s="202" t="n">
        <f aca="false">ROUND(E36*U36,2)</f>
        <v>0</v>
      </c>
      <c r="W36" s="202"/>
      <c r="X36" s="202" t="s">
        <v>323</v>
      </c>
      <c r="Y36" s="202" t="s">
        <v>159</v>
      </c>
      <c r="Z36" s="203"/>
      <c r="AA36" s="203"/>
      <c r="AB36" s="203"/>
      <c r="AC36" s="203"/>
      <c r="AD36" s="203"/>
      <c r="AE36" s="203"/>
      <c r="AF36" s="203"/>
      <c r="AG36" s="203" t="s">
        <v>324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" hidden="false" customHeight="false" outlineLevel="2" collapsed="false">
      <c r="A37" s="204"/>
      <c r="B37" s="205"/>
      <c r="C37" s="208" t="s">
        <v>818</v>
      </c>
      <c r="D37" s="209"/>
      <c r="E37" s="210" t="n">
        <v>77.7546</v>
      </c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64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86" t="s">
        <v>151</v>
      </c>
      <c r="B38" s="187" t="s">
        <v>67</v>
      </c>
      <c r="C38" s="188" t="s">
        <v>98</v>
      </c>
      <c r="D38" s="189"/>
      <c r="E38" s="190"/>
      <c r="F38" s="191"/>
      <c r="G38" s="191" t="n">
        <f aca="false">SUMIF(AG39:AG41,"&lt;&gt;NOR",G39:G41)</f>
        <v>0</v>
      </c>
      <c r="H38" s="191"/>
      <c r="I38" s="191" t="n">
        <f aca="false">SUM(I39:I41)</f>
        <v>0</v>
      </c>
      <c r="J38" s="191"/>
      <c r="K38" s="191" t="n">
        <f aca="false">SUM(K39:K41)</f>
        <v>0</v>
      </c>
      <c r="L38" s="191"/>
      <c r="M38" s="191" t="n">
        <f aca="false">SUM(M39:M41)</f>
        <v>0</v>
      </c>
      <c r="N38" s="190"/>
      <c r="O38" s="190" t="n">
        <f aca="false">SUM(O39:O41)</f>
        <v>7.86</v>
      </c>
      <c r="P38" s="190"/>
      <c r="Q38" s="190" t="n">
        <f aca="false">SUM(Q39:Q41)</f>
        <v>0</v>
      </c>
      <c r="R38" s="191"/>
      <c r="S38" s="191"/>
      <c r="T38" s="192"/>
      <c r="U38" s="193"/>
      <c r="V38" s="193" t="n">
        <f aca="false">SUM(V39:V41)</f>
        <v>7.05</v>
      </c>
      <c r="W38" s="193"/>
      <c r="X38" s="193"/>
      <c r="Y38" s="193"/>
      <c r="AG38" s="0" t="s">
        <v>152</v>
      </c>
    </row>
    <row r="39" customFormat="false" ht="12" hidden="false" customHeight="false" outlineLevel="1" collapsed="false">
      <c r="A39" s="194" t="n">
        <v>11</v>
      </c>
      <c r="B39" s="195" t="s">
        <v>345</v>
      </c>
      <c r="C39" s="196" t="s">
        <v>346</v>
      </c>
      <c r="D39" s="197" t="s">
        <v>249</v>
      </c>
      <c r="E39" s="198" t="n">
        <v>4.158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1.89077</v>
      </c>
      <c r="O39" s="198" t="n">
        <f aca="false">ROUND(E39*N39,2)</f>
        <v>7.86</v>
      </c>
      <c r="P39" s="198" t="n">
        <v>0</v>
      </c>
      <c r="Q39" s="198" t="n">
        <f aca="false">ROUND(E39*P39,2)</f>
        <v>0</v>
      </c>
      <c r="R39" s="200" t="s">
        <v>336</v>
      </c>
      <c r="S39" s="200" t="s">
        <v>156</v>
      </c>
      <c r="T39" s="201" t="s">
        <v>223</v>
      </c>
      <c r="U39" s="202" t="n">
        <v>1.695</v>
      </c>
      <c r="V39" s="202" t="n">
        <f aca="false">ROUND(E39*U39,2)</f>
        <v>7.05</v>
      </c>
      <c r="W39" s="202"/>
      <c r="X39" s="202" t="s">
        <v>198</v>
      </c>
      <c r="Y39" s="202" t="s">
        <v>159</v>
      </c>
      <c r="Z39" s="203"/>
      <c r="AA39" s="203"/>
      <c r="AB39" s="203"/>
      <c r="AC39" s="203"/>
      <c r="AD39" s="203"/>
      <c r="AE39" s="203"/>
      <c r="AF39" s="203"/>
      <c r="AG39" s="203" t="s">
        <v>27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" hidden="false" customHeight="true" outlineLevel="2" collapsed="false">
      <c r="A40" s="204"/>
      <c r="B40" s="205"/>
      <c r="C40" s="229" t="s">
        <v>347</v>
      </c>
      <c r="D40" s="229"/>
      <c r="E40" s="229"/>
      <c r="F40" s="229"/>
      <c r="G40" s="229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226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" hidden="false" customHeight="false" outlineLevel="2" collapsed="false">
      <c r="A41" s="204"/>
      <c r="B41" s="205"/>
      <c r="C41" s="208" t="s">
        <v>819</v>
      </c>
      <c r="D41" s="209"/>
      <c r="E41" s="210" t="n">
        <v>4.158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64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6" t="s">
        <v>151</v>
      </c>
      <c r="B42" s="187" t="s">
        <v>101</v>
      </c>
      <c r="C42" s="188" t="s">
        <v>102</v>
      </c>
      <c r="D42" s="189"/>
      <c r="E42" s="190"/>
      <c r="F42" s="191"/>
      <c r="G42" s="191" t="n">
        <f aca="false">SUMIF(AG43:AG67,"&lt;&gt;NOR",G43:G67)</f>
        <v>0</v>
      </c>
      <c r="H42" s="191"/>
      <c r="I42" s="191" t="n">
        <f aca="false">SUM(I43:I67)</f>
        <v>0</v>
      </c>
      <c r="J42" s="191"/>
      <c r="K42" s="191" t="n">
        <f aca="false">SUM(K43:K67)</f>
        <v>0</v>
      </c>
      <c r="L42" s="191"/>
      <c r="M42" s="191" t="n">
        <f aca="false">SUM(M43:M67)</f>
        <v>0</v>
      </c>
      <c r="N42" s="190"/>
      <c r="O42" s="190" t="n">
        <f aca="false">SUM(O43:O67)</f>
        <v>0.78</v>
      </c>
      <c r="P42" s="190"/>
      <c r="Q42" s="190" t="n">
        <f aca="false">SUM(Q43:Q67)</f>
        <v>0</v>
      </c>
      <c r="R42" s="191"/>
      <c r="S42" s="191"/>
      <c r="T42" s="192"/>
      <c r="U42" s="193"/>
      <c r="V42" s="193" t="n">
        <f aca="false">SUM(V43:V67)</f>
        <v>6.55</v>
      </c>
      <c r="W42" s="193"/>
      <c r="X42" s="193"/>
      <c r="Y42" s="193"/>
      <c r="AG42" s="0" t="s">
        <v>152</v>
      </c>
    </row>
    <row r="43" customFormat="false" ht="12" hidden="false" customHeight="false" outlineLevel="1" collapsed="false">
      <c r="A43" s="194" t="n">
        <v>12</v>
      </c>
      <c r="B43" s="195" t="s">
        <v>739</v>
      </c>
      <c r="C43" s="196" t="s">
        <v>740</v>
      </c>
      <c r="D43" s="197" t="s">
        <v>239</v>
      </c>
      <c r="E43" s="198" t="n">
        <v>46.2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198" t="n">
        <v>1E-005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200" t="s">
        <v>336</v>
      </c>
      <c r="S43" s="200" t="s">
        <v>156</v>
      </c>
      <c r="T43" s="201" t="s">
        <v>223</v>
      </c>
      <c r="U43" s="202" t="n">
        <v>0.1</v>
      </c>
      <c r="V43" s="202" t="n">
        <f aca="false">ROUND(E43*U43,2)</f>
        <v>4.62</v>
      </c>
      <c r="W43" s="202"/>
      <c r="X43" s="202" t="s">
        <v>198</v>
      </c>
      <c r="Y43" s="202" t="s">
        <v>159</v>
      </c>
      <c r="Z43" s="203"/>
      <c r="AA43" s="203"/>
      <c r="AB43" s="203"/>
      <c r="AC43" s="203"/>
      <c r="AD43" s="203"/>
      <c r="AE43" s="203"/>
      <c r="AF43" s="203"/>
      <c r="AG43" s="203" t="s">
        <v>273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" hidden="false" customHeight="true" outlineLevel="2" collapsed="false">
      <c r="A44" s="204"/>
      <c r="B44" s="205"/>
      <c r="C44" s="229" t="s">
        <v>440</v>
      </c>
      <c r="D44" s="229"/>
      <c r="E44" s="229"/>
      <c r="F44" s="229"/>
      <c r="G44" s="229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226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" hidden="false" customHeight="false" outlineLevel="2" collapsed="false">
      <c r="A45" s="204"/>
      <c r="B45" s="205"/>
      <c r="C45" s="208" t="s">
        <v>820</v>
      </c>
      <c r="D45" s="209"/>
      <c r="E45" s="210" t="n">
        <v>46.2</v>
      </c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64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" hidden="false" customHeight="false" outlineLevel="1" collapsed="false">
      <c r="A46" s="194" t="n">
        <v>13</v>
      </c>
      <c r="B46" s="195" t="s">
        <v>746</v>
      </c>
      <c r="C46" s="196" t="s">
        <v>747</v>
      </c>
      <c r="D46" s="197" t="s">
        <v>435</v>
      </c>
      <c r="E46" s="198" t="n">
        <v>1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200" t="s">
        <v>336</v>
      </c>
      <c r="S46" s="200" t="s">
        <v>156</v>
      </c>
      <c r="T46" s="201" t="s">
        <v>223</v>
      </c>
      <c r="U46" s="202" t="n">
        <v>1.25</v>
      </c>
      <c r="V46" s="202" t="n">
        <f aca="false">ROUND(E46*U46,2)</f>
        <v>1.25</v>
      </c>
      <c r="W46" s="202"/>
      <c r="X46" s="202" t="s">
        <v>198</v>
      </c>
      <c r="Y46" s="202" t="s">
        <v>159</v>
      </c>
      <c r="Z46" s="203"/>
      <c r="AA46" s="203"/>
      <c r="AB46" s="203"/>
      <c r="AC46" s="203"/>
      <c r="AD46" s="203"/>
      <c r="AE46" s="203"/>
      <c r="AF46" s="203"/>
      <c r="AG46" s="203" t="s">
        <v>27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" hidden="false" customHeight="false" outlineLevel="2" collapsed="false">
      <c r="A47" s="204"/>
      <c r="B47" s="205"/>
      <c r="C47" s="208" t="s">
        <v>55</v>
      </c>
      <c r="D47" s="209"/>
      <c r="E47" s="210" t="n">
        <v>1</v>
      </c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64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" hidden="false" customHeight="false" outlineLevel="1" collapsed="false">
      <c r="A48" s="194" t="n">
        <v>14</v>
      </c>
      <c r="B48" s="195" t="s">
        <v>748</v>
      </c>
      <c r="C48" s="196" t="s">
        <v>749</v>
      </c>
      <c r="D48" s="197" t="s">
        <v>435</v>
      </c>
      <c r="E48" s="198" t="n">
        <v>1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.00468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200" t="s">
        <v>336</v>
      </c>
      <c r="S48" s="200" t="s">
        <v>156</v>
      </c>
      <c r="T48" s="201" t="s">
        <v>223</v>
      </c>
      <c r="U48" s="202" t="n">
        <v>0.68</v>
      </c>
      <c r="V48" s="202" t="n">
        <f aca="false">ROUND(E48*U48,2)</f>
        <v>0.68</v>
      </c>
      <c r="W48" s="202"/>
      <c r="X48" s="202" t="s">
        <v>198</v>
      </c>
      <c r="Y48" s="202" t="s">
        <v>159</v>
      </c>
      <c r="Z48" s="203"/>
      <c r="AA48" s="203"/>
      <c r="AB48" s="203"/>
      <c r="AC48" s="203"/>
      <c r="AD48" s="203"/>
      <c r="AE48" s="203"/>
      <c r="AF48" s="203"/>
      <c r="AG48" s="203" t="s">
        <v>27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" hidden="false" customHeight="false" outlineLevel="2" collapsed="false">
      <c r="A49" s="204"/>
      <c r="B49" s="205"/>
      <c r="C49" s="208" t="s">
        <v>55</v>
      </c>
      <c r="D49" s="209"/>
      <c r="E49" s="210" t="n">
        <v>1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64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9.5" hidden="false" customHeight="false" outlineLevel="1" collapsed="false">
      <c r="A50" s="194" t="n">
        <v>15</v>
      </c>
      <c r="B50" s="195" t="s">
        <v>750</v>
      </c>
      <c r="C50" s="196" t="s">
        <v>751</v>
      </c>
      <c r="D50" s="197" t="s">
        <v>435</v>
      </c>
      <c r="E50" s="198" t="n">
        <v>4.851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0.0102</v>
      </c>
      <c r="O50" s="198" t="n">
        <f aca="false">ROUND(E50*N50,2)</f>
        <v>0.05</v>
      </c>
      <c r="P50" s="198" t="n">
        <v>0</v>
      </c>
      <c r="Q50" s="198" t="n">
        <f aca="false">ROUND(E50*P50,2)</f>
        <v>0</v>
      </c>
      <c r="R50" s="200" t="s">
        <v>321</v>
      </c>
      <c r="S50" s="200" t="s">
        <v>156</v>
      </c>
      <c r="T50" s="201" t="s">
        <v>223</v>
      </c>
      <c r="U50" s="202" t="n">
        <v>0</v>
      </c>
      <c r="V50" s="202" t="n">
        <f aca="false">ROUND(E50*U50,2)</f>
        <v>0</v>
      </c>
      <c r="W50" s="202"/>
      <c r="X50" s="202" t="s">
        <v>323</v>
      </c>
      <c r="Y50" s="202" t="s">
        <v>159</v>
      </c>
      <c r="Z50" s="203"/>
      <c r="AA50" s="203"/>
      <c r="AB50" s="203"/>
      <c r="AC50" s="203"/>
      <c r="AD50" s="203"/>
      <c r="AE50" s="203"/>
      <c r="AF50" s="203"/>
      <c r="AG50" s="203" t="s">
        <v>324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" hidden="false" customHeight="false" outlineLevel="2" collapsed="false">
      <c r="A51" s="204"/>
      <c r="B51" s="205"/>
      <c r="C51" s="208" t="s">
        <v>821</v>
      </c>
      <c r="D51" s="209"/>
      <c r="E51" s="210" t="n">
        <v>4.851</v>
      </c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64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9.5" hidden="false" customHeight="false" outlineLevel="1" collapsed="false">
      <c r="A52" s="194" t="n">
        <v>16</v>
      </c>
      <c r="B52" s="195" t="s">
        <v>753</v>
      </c>
      <c r="C52" s="196" t="s">
        <v>754</v>
      </c>
      <c r="D52" s="197" t="s">
        <v>435</v>
      </c>
      <c r="E52" s="198" t="n">
        <v>6.468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198" t="n">
        <v>0.0306</v>
      </c>
      <c r="O52" s="198" t="n">
        <f aca="false">ROUND(E52*N52,2)</f>
        <v>0.2</v>
      </c>
      <c r="P52" s="198" t="n">
        <v>0</v>
      </c>
      <c r="Q52" s="198" t="n">
        <f aca="false">ROUND(E52*P52,2)</f>
        <v>0</v>
      </c>
      <c r="R52" s="200" t="s">
        <v>321</v>
      </c>
      <c r="S52" s="200" t="s">
        <v>156</v>
      </c>
      <c r="T52" s="201" t="s">
        <v>223</v>
      </c>
      <c r="U52" s="202" t="n">
        <v>0</v>
      </c>
      <c r="V52" s="202" t="n">
        <f aca="false">ROUND(E52*U52,2)</f>
        <v>0</v>
      </c>
      <c r="W52" s="202"/>
      <c r="X52" s="202" t="s">
        <v>323</v>
      </c>
      <c r="Y52" s="202" t="s">
        <v>159</v>
      </c>
      <c r="Z52" s="203"/>
      <c r="AA52" s="203"/>
      <c r="AB52" s="203"/>
      <c r="AC52" s="203"/>
      <c r="AD52" s="203"/>
      <c r="AE52" s="203"/>
      <c r="AF52" s="203"/>
      <c r="AG52" s="203" t="s">
        <v>324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" hidden="false" customHeight="false" outlineLevel="2" collapsed="false">
      <c r="A53" s="204"/>
      <c r="B53" s="205"/>
      <c r="C53" s="208" t="s">
        <v>822</v>
      </c>
      <c r="D53" s="209"/>
      <c r="E53" s="210" t="n">
        <v>6.468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64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9.5" hidden="false" customHeight="false" outlineLevel="1" collapsed="false">
      <c r="A54" s="194" t="n">
        <v>17</v>
      </c>
      <c r="B54" s="195" t="s">
        <v>756</v>
      </c>
      <c r="C54" s="196" t="s">
        <v>757</v>
      </c>
      <c r="D54" s="197" t="s">
        <v>435</v>
      </c>
      <c r="E54" s="198" t="n">
        <v>4.04775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198" t="n">
        <v>0.0612</v>
      </c>
      <c r="O54" s="198" t="n">
        <f aca="false">ROUND(E54*N54,2)</f>
        <v>0.25</v>
      </c>
      <c r="P54" s="198" t="n">
        <v>0</v>
      </c>
      <c r="Q54" s="198" t="n">
        <f aca="false">ROUND(E54*P54,2)</f>
        <v>0</v>
      </c>
      <c r="R54" s="200" t="s">
        <v>321</v>
      </c>
      <c r="S54" s="200" t="s">
        <v>156</v>
      </c>
      <c r="T54" s="201" t="s">
        <v>223</v>
      </c>
      <c r="U54" s="202" t="n">
        <v>0</v>
      </c>
      <c r="V54" s="202" t="n">
        <f aca="false">ROUND(E54*U54,2)</f>
        <v>0</v>
      </c>
      <c r="W54" s="202"/>
      <c r="X54" s="202" t="s">
        <v>323</v>
      </c>
      <c r="Y54" s="202" t="s">
        <v>159</v>
      </c>
      <c r="Z54" s="203"/>
      <c r="AA54" s="203"/>
      <c r="AB54" s="203"/>
      <c r="AC54" s="203"/>
      <c r="AD54" s="203"/>
      <c r="AE54" s="203"/>
      <c r="AF54" s="203"/>
      <c r="AG54" s="203" t="s">
        <v>324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" hidden="false" customHeight="false" outlineLevel="2" collapsed="false">
      <c r="A55" s="204"/>
      <c r="B55" s="205"/>
      <c r="C55" s="208" t="s">
        <v>823</v>
      </c>
      <c r="D55" s="209"/>
      <c r="E55" s="210" t="n">
        <v>4.04775</v>
      </c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64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" hidden="false" customHeight="false" outlineLevel="1" collapsed="false">
      <c r="A56" s="194" t="n">
        <v>18</v>
      </c>
      <c r="B56" s="195" t="s">
        <v>458</v>
      </c>
      <c r="C56" s="196" t="s">
        <v>459</v>
      </c>
      <c r="D56" s="197" t="s">
        <v>435</v>
      </c>
      <c r="E56" s="198" t="n">
        <v>1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198" t="n">
        <v>0.002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200" t="s">
        <v>321</v>
      </c>
      <c r="S56" s="200" t="s">
        <v>156</v>
      </c>
      <c r="T56" s="201" t="s">
        <v>223</v>
      </c>
      <c r="U56" s="202" t="n">
        <v>0</v>
      </c>
      <c r="V56" s="202" t="n">
        <f aca="false">ROUND(E56*U56,2)</f>
        <v>0</v>
      </c>
      <c r="W56" s="202"/>
      <c r="X56" s="202" t="s">
        <v>323</v>
      </c>
      <c r="Y56" s="202" t="s">
        <v>159</v>
      </c>
      <c r="Z56" s="203"/>
      <c r="AA56" s="203"/>
      <c r="AB56" s="203"/>
      <c r="AC56" s="203"/>
      <c r="AD56" s="203"/>
      <c r="AE56" s="203"/>
      <c r="AF56" s="203"/>
      <c r="AG56" s="203" t="s">
        <v>324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" hidden="false" customHeight="false" outlineLevel="2" collapsed="false">
      <c r="A57" s="204"/>
      <c r="B57" s="205"/>
      <c r="C57" s="208" t="s">
        <v>824</v>
      </c>
      <c r="D57" s="209"/>
      <c r="E57" s="210" t="n">
        <v>1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64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9.5" hidden="false" customHeight="false" outlineLevel="1" collapsed="false">
      <c r="A58" s="194" t="n">
        <v>19</v>
      </c>
      <c r="B58" s="195" t="s">
        <v>760</v>
      </c>
      <c r="C58" s="196" t="s">
        <v>761</v>
      </c>
      <c r="D58" s="197" t="s">
        <v>435</v>
      </c>
      <c r="E58" s="198" t="n">
        <v>1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198" t="n">
        <v>0.0258</v>
      </c>
      <c r="O58" s="198" t="n">
        <f aca="false">ROUND(E58*N58,2)</f>
        <v>0.03</v>
      </c>
      <c r="P58" s="198" t="n">
        <v>0</v>
      </c>
      <c r="Q58" s="198" t="n">
        <f aca="false">ROUND(E58*P58,2)</f>
        <v>0</v>
      </c>
      <c r="R58" s="200" t="s">
        <v>321</v>
      </c>
      <c r="S58" s="200" t="s">
        <v>156</v>
      </c>
      <c r="T58" s="201" t="s">
        <v>223</v>
      </c>
      <c r="U58" s="202" t="n">
        <v>0</v>
      </c>
      <c r="V58" s="202" t="n">
        <f aca="false">ROUND(E58*U58,2)</f>
        <v>0</v>
      </c>
      <c r="W58" s="202"/>
      <c r="X58" s="202" t="s">
        <v>323</v>
      </c>
      <c r="Y58" s="202" t="s">
        <v>159</v>
      </c>
      <c r="Z58" s="203"/>
      <c r="AA58" s="203"/>
      <c r="AB58" s="203"/>
      <c r="AC58" s="203"/>
      <c r="AD58" s="203"/>
      <c r="AE58" s="203"/>
      <c r="AF58" s="203"/>
      <c r="AG58" s="203" t="s">
        <v>762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" hidden="false" customHeight="false" outlineLevel="2" collapsed="false">
      <c r="A59" s="204"/>
      <c r="B59" s="205"/>
      <c r="C59" s="208" t="s">
        <v>825</v>
      </c>
      <c r="D59" s="209"/>
      <c r="E59" s="210" t="n">
        <v>1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64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" hidden="false" customHeight="false" outlineLevel="1" collapsed="false">
      <c r="A60" s="194" t="n">
        <v>20</v>
      </c>
      <c r="B60" s="195" t="s">
        <v>767</v>
      </c>
      <c r="C60" s="196" t="s">
        <v>768</v>
      </c>
      <c r="D60" s="197" t="s">
        <v>435</v>
      </c>
      <c r="E60" s="198" t="n">
        <v>1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.0262</v>
      </c>
      <c r="O60" s="198" t="n">
        <f aca="false">ROUND(E60*N60,2)</f>
        <v>0.03</v>
      </c>
      <c r="P60" s="198" t="n">
        <v>0</v>
      </c>
      <c r="Q60" s="198" t="n">
        <f aca="false">ROUND(E60*P60,2)</f>
        <v>0</v>
      </c>
      <c r="R60" s="200" t="s">
        <v>321</v>
      </c>
      <c r="S60" s="200" t="s">
        <v>156</v>
      </c>
      <c r="T60" s="201" t="s">
        <v>223</v>
      </c>
      <c r="U60" s="202" t="n">
        <v>0</v>
      </c>
      <c r="V60" s="202" t="n">
        <f aca="false">ROUND(E60*U60,2)</f>
        <v>0</v>
      </c>
      <c r="W60" s="202"/>
      <c r="X60" s="202" t="s">
        <v>323</v>
      </c>
      <c r="Y60" s="202" t="s">
        <v>159</v>
      </c>
      <c r="Z60" s="203"/>
      <c r="AA60" s="203"/>
      <c r="AB60" s="203"/>
      <c r="AC60" s="203"/>
      <c r="AD60" s="203"/>
      <c r="AE60" s="203"/>
      <c r="AF60" s="203"/>
      <c r="AG60" s="203" t="s">
        <v>762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" hidden="false" customHeight="false" outlineLevel="2" collapsed="false">
      <c r="A61" s="204"/>
      <c r="B61" s="205"/>
      <c r="C61" s="208" t="s">
        <v>55</v>
      </c>
      <c r="D61" s="209"/>
      <c r="E61" s="210" t="n">
        <v>1</v>
      </c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64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" hidden="false" customHeight="false" outlineLevel="1" collapsed="false">
      <c r="A62" s="194" t="n">
        <v>21</v>
      </c>
      <c r="B62" s="195" t="s">
        <v>769</v>
      </c>
      <c r="C62" s="196" t="s">
        <v>770</v>
      </c>
      <c r="D62" s="197" t="s">
        <v>435</v>
      </c>
      <c r="E62" s="198" t="n">
        <v>1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0.0015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200" t="s">
        <v>321</v>
      </c>
      <c r="S62" s="200" t="s">
        <v>156</v>
      </c>
      <c r="T62" s="201" t="s">
        <v>223</v>
      </c>
      <c r="U62" s="202" t="n">
        <v>0</v>
      </c>
      <c r="V62" s="202" t="n">
        <f aca="false">ROUND(E62*U62,2)</f>
        <v>0</v>
      </c>
      <c r="W62" s="202"/>
      <c r="X62" s="202" t="s">
        <v>323</v>
      </c>
      <c r="Y62" s="202" t="s">
        <v>159</v>
      </c>
      <c r="Z62" s="203"/>
      <c r="AA62" s="203"/>
      <c r="AB62" s="203"/>
      <c r="AC62" s="203"/>
      <c r="AD62" s="203"/>
      <c r="AE62" s="203"/>
      <c r="AF62" s="203"/>
      <c r="AG62" s="203" t="s">
        <v>762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" hidden="false" customHeight="false" outlineLevel="2" collapsed="false">
      <c r="A63" s="204"/>
      <c r="B63" s="205"/>
      <c r="C63" s="208" t="s">
        <v>55</v>
      </c>
      <c r="D63" s="209"/>
      <c r="E63" s="210" t="n">
        <v>1</v>
      </c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64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9.5" hidden="false" customHeight="false" outlineLevel="1" collapsed="false">
      <c r="A64" s="194" t="n">
        <v>22</v>
      </c>
      <c r="B64" s="195" t="s">
        <v>771</v>
      </c>
      <c r="C64" s="196" t="s">
        <v>772</v>
      </c>
      <c r="D64" s="197" t="s">
        <v>435</v>
      </c>
      <c r="E64" s="198" t="n">
        <v>1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198" t="n">
        <v>0.052</v>
      </c>
      <c r="O64" s="198" t="n">
        <f aca="false">ROUND(E64*N64,2)</f>
        <v>0.05</v>
      </c>
      <c r="P64" s="198" t="n">
        <v>0</v>
      </c>
      <c r="Q64" s="198" t="n">
        <f aca="false">ROUND(E64*P64,2)</f>
        <v>0</v>
      </c>
      <c r="R64" s="200" t="s">
        <v>321</v>
      </c>
      <c r="S64" s="200" t="s">
        <v>156</v>
      </c>
      <c r="T64" s="201" t="s">
        <v>223</v>
      </c>
      <c r="U64" s="202" t="n">
        <v>0</v>
      </c>
      <c r="V64" s="202" t="n">
        <f aca="false">ROUND(E64*U64,2)</f>
        <v>0</v>
      </c>
      <c r="W64" s="202"/>
      <c r="X64" s="202" t="s">
        <v>323</v>
      </c>
      <c r="Y64" s="202" t="s">
        <v>159</v>
      </c>
      <c r="Z64" s="203"/>
      <c r="AA64" s="203"/>
      <c r="AB64" s="203"/>
      <c r="AC64" s="203"/>
      <c r="AD64" s="203"/>
      <c r="AE64" s="203"/>
      <c r="AF64" s="203"/>
      <c r="AG64" s="203" t="s">
        <v>762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" hidden="false" customHeight="false" outlineLevel="2" collapsed="false">
      <c r="A65" s="204"/>
      <c r="B65" s="205"/>
      <c r="C65" s="208" t="s">
        <v>825</v>
      </c>
      <c r="D65" s="209"/>
      <c r="E65" s="210" t="n">
        <v>1</v>
      </c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64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" hidden="false" customHeight="false" outlineLevel="1" collapsed="false">
      <c r="A66" s="194" t="n">
        <v>23</v>
      </c>
      <c r="B66" s="195" t="s">
        <v>777</v>
      </c>
      <c r="C66" s="196" t="s">
        <v>778</v>
      </c>
      <c r="D66" s="197" t="s">
        <v>435</v>
      </c>
      <c r="E66" s="198" t="n">
        <v>1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198" t="n">
        <v>0.169</v>
      </c>
      <c r="O66" s="198" t="n">
        <f aca="false">ROUND(E66*N66,2)</f>
        <v>0.17</v>
      </c>
      <c r="P66" s="198" t="n">
        <v>0</v>
      </c>
      <c r="Q66" s="198" t="n">
        <f aca="false">ROUND(E66*P66,2)</f>
        <v>0</v>
      </c>
      <c r="R66" s="200" t="s">
        <v>321</v>
      </c>
      <c r="S66" s="200" t="s">
        <v>156</v>
      </c>
      <c r="T66" s="201" t="s">
        <v>223</v>
      </c>
      <c r="U66" s="202" t="n">
        <v>0</v>
      </c>
      <c r="V66" s="202" t="n">
        <f aca="false">ROUND(E66*U66,2)</f>
        <v>0</v>
      </c>
      <c r="W66" s="202"/>
      <c r="X66" s="202" t="s">
        <v>323</v>
      </c>
      <c r="Y66" s="202" t="s">
        <v>159</v>
      </c>
      <c r="Z66" s="203"/>
      <c r="AA66" s="203"/>
      <c r="AB66" s="203"/>
      <c r="AC66" s="203"/>
      <c r="AD66" s="203"/>
      <c r="AE66" s="203"/>
      <c r="AF66" s="203"/>
      <c r="AG66" s="203" t="s">
        <v>324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" hidden="false" customHeight="false" outlineLevel="2" collapsed="false">
      <c r="A67" s="204"/>
      <c r="B67" s="205"/>
      <c r="C67" s="208" t="s">
        <v>825</v>
      </c>
      <c r="D67" s="209"/>
      <c r="E67" s="210" t="n">
        <v>1</v>
      </c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64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0" collapsed="false">
      <c r="A68" s="186" t="s">
        <v>151</v>
      </c>
      <c r="B68" s="187" t="s">
        <v>109</v>
      </c>
      <c r="C68" s="188" t="s">
        <v>110</v>
      </c>
      <c r="D68" s="189"/>
      <c r="E68" s="190"/>
      <c r="F68" s="191"/>
      <c r="G68" s="191" t="n">
        <f aca="false">SUMIF(AG69:AG73,"&lt;&gt;NOR",G69:G73)</f>
        <v>0</v>
      </c>
      <c r="H68" s="191"/>
      <c r="I68" s="191" t="n">
        <f aca="false">SUM(I69:I73)</f>
        <v>0</v>
      </c>
      <c r="J68" s="191"/>
      <c r="K68" s="191" t="n">
        <f aca="false">SUM(K69:K73)</f>
        <v>0</v>
      </c>
      <c r="L68" s="191"/>
      <c r="M68" s="191" t="n">
        <f aca="false">SUM(M69:M73)</f>
        <v>0</v>
      </c>
      <c r="N68" s="190"/>
      <c r="O68" s="190" t="n">
        <f aca="false">SUM(O69:O73)</f>
        <v>0</v>
      </c>
      <c r="P68" s="190"/>
      <c r="Q68" s="190" t="n">
        <f aca="false">SUM(Q69:Q73)</f>
        <v>0</v>
      </c>
      <c r="R68" s="191"/>
      <c r="S68" s="191"/>
      <c r="T68" s="192"/>
      <c r="U68" s="193"/>
      <c r="V68" s="193" t="n">
        <f aca="false">SUM(V69:V73)</f>
        <v>23.1</v>
      </c>
      <c r="W68" s="193"/>
      <c r="X68" s="193"/>
      <c r="Y68" s="193"/>
      <c r="AG68" s="0" t="s">
        <v>152</v>
      </c>
    </row>
    <row r="69" customFormat="false" ht="12" hidden="false" customHeight="false" outlineLevel="1" collapsed="false">
      <c r="A69" s="194" t="n">
        <v>24</v>
      </c>
      <c r="B69" s="195" t="s">
        <v>791</v>
      </c>
      <c r="C69" s="196" t="s">
        <v>792</v>
      </c>
      <c r="D69" s="197" t="s">
        <v>320</v>
      </c>
      <c r="E69" s="198" t="n">
        <v>109.23941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200" t="s">
        <v>336</v>
      </c>
      <c r="S69" s="200" t="s">
        <v>156</v>
      </c>
      <c r="T69" s="201" t="s">
        <v>223</v>
      </c>
      <c r="U69" s="202" t="n">
        <v>0.2115</v>
      </c>
      <c r="V69" s="202" t="n">
        <f aca="false">ROUND(E69*U69,2)</f>
        <v>23.1</v>
      </c>
      <c r="W69" s="202"/>
      <c r="X69" s="202" t="s">
        <v>542</v>
      </c>
      <c r="Y69" s="202" t="s">
        <v>159</v>
      </c>
      <c r="Z69" s="203"/>
      <c r="AA69" s="203"/>
      <c r="AB69" s="203"/>
      <c r="AC69" s="203"/>
      <c r="AD69" s="203"/>
      <c r="AE69" s="203"/>
      <c r="AF69" s="203"/>
      <c r="AG69" s="203" t="s">
        <v>54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" hidden="false" customHeight="true" outlineLevel="2" collapsed="false">
      <c r="A70" s="204"/>
      <c r="B70" s="205"/>
      <c r="C70" s="229" t="s">
        <v>793</v>
      </c>
      <c r="D70" s="229"/>
      <c r="E70" s="229"/>
      <c r="F70" s="229"/>
      <c r="G70" s="229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226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" hidden="false" customHeight="false" outlineLevel="2" collapsed="false">
      <c r="A71" s="204"/>
      <c r="B71" s="205"/>
      <c r="C71" s="208" t="s">
        <v>545</v>
      </c>
      <c r="D71" s="209"/>
      <c r="E71" s="210"/>
      <c r="F71" s="202"/>
      <c r="G71" s="202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64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" hidden="false" customHeight="false" outlineLevel="3" collapsed="false">
      <c r="A72" s="204"/>
      <c r="B72" s="205"/>
      <c r="C72" s="208" t="s">
        <v>826</v>
      </c>
      <c r="D72" s="209"/>
      <c r="E72" s="210"/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64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" hidden="false" customHeight="false" outlineLevel="3" collapsed="false">
      <c r="A73" s="204"/>
      <c r="B73" s="205"/>
      <c r="C73" s="208" t="s">
        <v>827</v>
      </c>
      <c r="D73" s="209"/>
      <c r="E73" s="210" t="n">
        <v>109.23941</v>
      </c>
      <c r="F73" s="202"/>
      <c r="G73" s="202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64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" hidden="false" customHeight="false" outlineLevel="0" collapsed="false">
      <c r="A74" s="163"/>
      <c r="B74" s="169"/>
      <c r="C74" s="213"/>
      <c r="D74" s="171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AE74" s="0" t="n">
        <v>15</v>
      </c>
      <c r="AF74" s="0" t="n">
        <v>21</v>
      </c>
      <c r="AG74" s="0" t="s">
        <v>137</v>
      </c>
    </row>
    <row r="75" customFormat="false" ht="12.75" hidden="false" customHeight="false" outlineLevel="0" collapsed="false">
      <c r="A75" s="214"/>
      <c r="B75" s="215" t="s">
        <v>25</v>
      </c>
      <c r="C75" s="216"/>
      <c r="D75" s="217"/>
      <c r="E75" s="218"/>
      <c r="F75" s="218"/>
      <c r="G75" s="219" t="n">
        <f aca="false">G8+G38+G42+G68</f>
        <v>0</v>
      </c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AE75" s="0" t="n">
        <f aca="false">SUMIF(L7:L73,AE74,G7:G73)</f>
        <v>0</v>
      </c>
      <c r="AF75" s="0" t="n">
        <f aca="false">SUMIF(L7:L73,AF74,G7:G73)</f>
        <v>0</v>
      </c>
      <c r="AG75" s="0" t="s">
        <v>172</v>
      </c>
    </row>
    <row r="76" customFormat="false" ht="12" hidden="false" customHeight="false" outlineLevel="0" collapsed="false">
      <c r="C76" s="220"/>
      <c r="D76" s="111"/>
      <c r="AG76" s="0" t="s">
        <v>173</v>
      </c>
    </row>
    <row r="77" customFormat="false" ht="12" hidden="false" customHeight="false" outlineLevel="0" collapsed="false">
      <c r="D77" s="111"/>
    </row>
    <row r="78" customFormat="false" ht="12" hidden="false" customHeight="false" outlineLevel="0" collapsed="false">
      <c r="D78" s="111"/>
    </row>
    <row r="79" customFormat="false" ht="12" hidden="false" customHeight="false" outlineLevel="0" collapsed="false">
      <c r="D79" s="111"/>
    </row>
    <row r="80" customFormat="false" ht="12" hidden="false" customHeight="false" outlineLevel="0" collapsed="false">
      <c r="D80" s="111"/>
    </row>
    <row r="81" customFormat="false" ht="12" hidden="false" customHeight="false" outlineLevel="0" collapsed="false">
      <c r="D81" s="111"/>
    </row>
    <row r="82" customFormat="false" ht="12" hidden="false" customHeight="false" outlineLevel="0" collapsed="false">
      <c r="D82" s="111"/>
    </row>
    <row r="83" customFormat="false" ht="12" hidden="false" customHeight="false" outlineLevel="0" collapsed="false">
      <c r="D83" s="111"/>
    </row>
    <row r="84" customFormat="false" ht="12" hidden="false" customHeight="false" outlineLevel="0" collapsed="false">
      <c r="D84" s="111"/>
    </row>
    <row r="85" customFormat="false" ht="12" hidden="false" customHeight="false" outlineLevel="0" collapsed="false">
      <c r="D85" s="111"/>
    </row>
    <row r="86" customFormat="false" ht="12" hidden="false" customHeight="false" outlineLevel="0" collapsed="false">
      <c r="D86" s="111"/>
    </row>
    <row r="87" customFormat="false" ht="12" hidden="false" customHeight="false" outlineLevel="0" collapsed="false">
      <c r="D87" s="111"/>
    </row>
    <row r="88" customFormat="false" ht="12" hidden="false" customHeight="false" outlineLevel="0" collapsed="false">
      <c r="D88" s="111"/>
    </row>
    <row r="89" customFormat="false" ht="12" hidden="false" customHeight="false" outlineLevel="0" collapsed="false">
      <c r="D89" s="111"/>
    </row>
    <row r="90" customFormat="false" ht="12" hidden="false" customHeight="false" outlineLevel="0" collapsed="false">
      <c r="D90" s="111"/>
    </row>
    <row r="91" customFormat="false" ht="12" hidden="false" customHeight="false" outlineLevel="0" collapsed="false">
      <c r="D91" s="111"/>
    </row>
    <row r="92" customFormat="false" ht="12" hidden="false" customHeight="false" outlineLevel="0" collapsed="false">
      <c r="D92" s="111"/>
    </row>
    <row r="93" customFormat="false" ht="12" hidden="false" customHeight="false" outlineLevel="0" collapsed="false">
      <c r="D93" s="111"/>
    </row>
    <row r="94" customFormat="false" ht="12" hidden="false" customHeight="false" outlineLevel="0" collapsed="false">
      <c r="D94" s="111"/>
    </row>
    <row r="95" customFormat="false" ht="12" hidden="false" customHeight="false" outlineLevel="0" collapsed="false">
      <c r="D95" s="111"/>
    </row>
    <row r="96" customFormat="false" ht="12" hidden="false" customHeight="false" outlineLevel="0" collapsed="false">
      <c r="D96" s="111"/>
    </row>
    <row r="97" customFormat="false" ht="12" hidden="false" customHeight="false" outlineLevel="0" collapsed="false">
      <c r="D97" s="111"/>
    </row>
    <row r="98" customFormat="false" ht="12" hidden="false" customHeight="false" outlineLevel="0" collapsed="false">
      <c r="D98" s="111"/>
    </row>
    <row r="99" customFormat="false" ht="12" hidden="false" customHeight="false" outlineLevel="0" collapsed="false">
      <c r="D99" s="111"/>
    </row>
    <row r="100" customFormat="false" ht="12" hidden="false" customHeight="false" outlineLevel="0" collapsed="false">
      <c r="D100" s="111"/>
    </row>
    <row r="101" customFormat="false" ht="12" hidden="false" customHeight="false" outlineLevel="0" collapsed="false">
      <c r="D101" s="111"/>
    </row>
    <row r="102" customFormat="false" ht="12" hidden="false" customHeight="false" outlineLevel="0" collapsed="false">
      <c r="D102" s="111"/>
    </row>
    <row r="103" customFormat="false" ht="12" hidden="false" customHeight="false" outlineLevel="0" collapsed="false">
      <c r="D103" s="111"/>
    </row>
    <row r="104" customFormat="false" ht="12" hidden="false" customHeight="false" outlineLevel="0" collapsed="false">
      <c r="D104" s="111"/>
    </row>
    <row r="105" customFormat="false" ht="12" hidden="false" customHeight="false" outlineLevel="0" collapsed="false">
      <c r="D105" s="111"/>
    </row>
    <row r="106" customFormat="false" ht="12" hidden="false" customHeight="false" outlineLevel="0" collapsed="false">
      <c r="D106" s="111"/>
    </row>
    <row r="107" customFormat="false" ht="12" hidden="false" customHeight="false" outlineLevel="0" collapsed="false">
      <c r="D107" s="111"/>
    </row>
    <row r="108" customFormat="false" ht="12" hidden="false" customHeight="false" outlineLevel="0" collapsed="false">
      <c r="D108" s="111"/>
    </row>
    <row r="109" customFormat="false" ht="12" hidden="false" customHeight="false" outlineLevel="0" collapsed="false">
      <c r="D109" s="111"/>
    </row>
    <row r="110" customFormat="false" ht="12" hidden="false" customHeight="false" outlineLevel="0" collapsed="false">
      <c r="D110" s="111"/>
    </row>
    <row r="111" customFormat="false" ht="12" hidden="false" customHeight="false" outlineLevel="0" collapsed="false">
      <c r="D111" s="111"/>
    </row>
    <row r="112" customFormat="false" ht="12" hidden="false" customHeight="false" outlineLevel="0" collapsed="false">
      <c r="D112" s="111"/>
    </row>
    <row r="113" customFormat="false" ht="12" hidden="false" customHeight="false" outlineLevel="0" collapsed="false">
      <c r="D113" s="111"/>
    </row>
    <row r="114" customFormat="false" ht="12" hidden="false" customHeight="false" outlineLevel="0" collapsed="false">
      <c r="D114" s="111"/>
    </row>
    <row r="115" customFormat="false" ht="12" hidden="false" customHeight="false" outlineLevel="0" collapsed="false">
      <c r="D115" s="111"/>
    </row>
    <row r="116" customFormat="false" ht="12" hidden="false" customHeight="false" outlineLevel="0" collapsed="false">
      <c r="D116" s="111"/>
    </row>
    <row r="117" customFormat="false" ht="12" hidden="false" customHeight="false" outlineLevel="0" collapsed="false">
      <c r="D117" s="111"/>
    </row>
    <row r="118" customFormat="false" ht="12" hidden="false" customHeight="false" outlineLevel="0" collapsed="false">
      <c r="D118" s="111"/>
    </row>
    <row r="119" customFormat="false" ht="12" hidden="false" customHeight="false" outlineLevel="0" collapsed="false">
      <c r="D119" s="111"/>
    </row>
    <row r="120" customFormat="false" ht="12" hidden="false" customHeight="false" outlineLevel="0" collapsed="false">
      <c r="D120" s="111"/>
    </row>
    <row r="121" customFormat="false" ht="12" hidden="false" customHeight="false" outlineLevel="0" collapsed="false">
      <c r="D121" s="111"/>
    </row>
    <row r="122" customFormat="false" ht="12" hidden="false" customHeight="false" outlineLevel="0" collapsed="false">
      <c r="D122" s="111"/>
    </row>
    <row r="123" customFormat="false" ht="12" hidden="false" customHeight="false" outlineLevel="0" collapsed="false">
      <c r="D123" s="111"/>
    </row>
    <row r="124" customFormat="false" ht="12" hidden="false" customHeight="false" outlineLevel="0" collapsed="false">
      <c r="D124" s="111"/>
    </row>
    <row r="125" customFormat="false" ht="12" hidden="false" customHeight="false" outlineLevel="0" collapsed="false">
      <c r="D125" s="111"/>
    </row>
    <row r="126" customFormat="false" ht="12" hidden="false" customHeight="false" outlineLevel="0" collapsed="false">
      <c r="D126" s="111"/>
    </row>
    <row r="127" customFormat="false" ht="12" hidden="false" customHeight="false" outlineLevel="0" collapsed="false">
      <c r="D127" s="111"/>
    </row>
    <row r="128" customFormat="false" ht="12" hidden="false" customHeight="false" outlineLevel="0" collapsed="false">
      <c r="D128" s="111"/>
    </row>
    <row r="129" customFormat="false" ht="12" hidden="false" customHeight="false" outlineLevel="0" collapsed="false">
      <c r="D129" s="111"/>
    </row>
    <row r="130" customFormat="false" ht="12" hidden="false" customHeight="false" outlineLevel="0" collapsed="false">
      <c r="D130" s="111"/>
    </row>
    <row r="131" customFormat="false" ht="12" hidden="false" customHeight="false" outlineLevel="0" collapsed="false">
      <c r="D131" s="111"/>
    </row>
    <row r="132" customFormat="false" ht="12" hidden="false" customHeight="false" outlineLevel="0" collapsed="false">
      <c r="D132" s="111"/>
    </row>
    <row r="133" customFormat="false" ht="12" hidden="false" customHeight="false" outlineLevel="0" collapsed="false">
      <c r="D133" s="111"/>
    </row>
    <row r="134" customFormat="false" ht="12" hidden="false" customHeight="false" outlineLevel="0" collapsed="false">
      <c r="D134" s="111"/>
    </row>
    <row r="135" customFormat="false" ht="12" hidden="false" customHeight="false" outlineLevel="0" collapsed="false">
      <c r="D135" s="111"/>
    </row>
    <row r="136" customFormat="false" ht="12" hidden="false" customHeight="false" outlineLevel="0" collapsed="false">
      <c r="D136" s="111"/>
    </row>
    <row r="137" customFormat="false" ht="12" hidden="false" customHeight="false" outlineLevel="0" collapsed="false">
      <c r="D137" s="111"/>
    </row>
    <row r="138" customFormat="false" ht="12" hidden="false" customHeight="false" outlineLevel="0" collapsed="false">
      <c r="D138" s="111"/>
    </row>
    <row r="139" customFormat="false" ht="12" hidden="false" customHeight="false" outlineLevel="0" collapsed="false">
      <c r="D139" s="111"/>
    </row>
    <row r="140" customFormat="false" ht="12" hidden="false" customHeight="false" outlineLevel="0" collapsed="false">
      <c r="D140" s="111"/>
    </row>
    <row r="141" customFormat="false" ht="12" hidden="false" customHeight="false" outlineLevel="0" collapsed="false">
      <c r="D141" s="111"/>
    </row>
    <row r="142" customFormat="false" ht="12" hidden="false" customHeight="false" outlineLevel="0" collapsed="false">
      <c r="D142" s="111"/>
    </row>
    <row r="143" customFormat="false" ht="12" hidden="false" customHeight="false" outlineLevel="0" collapsed="false">
      <c r="D143" s="111"/>
    </row>
    <row r="144" customFormat="false" ht="12" hidden="false" customHeight="false" outlineLevel="0" collapsed="false">
      <c r="D144" s="111"/>
    </row>
    <row r="145" customFormat="false" ht="12" hidden="false" customHeight="false" outlineLevel="0" collapsed="false">
      <c r="D145" s="111"/>
    </row>
    <row r="146" customFormat="false" ht="12" hidden="false" customHeight="false" outlineLevel="0" collapsed="false">
      <c r="D146" s="111"/>
    </row>
    <row r="147" customFormat="false" ht="12" hidden="false" customHeight="false" outlineLevel="0" collapsed="false">
      <c r="D147" s="111"/>
    </row>
    <row r="148" customFormat="false" ht="12" hidden="false" customHeight="false" outlineLevel="0" collapsed="false">
      <c r="D148" s="111"/>
    </row>
    <row r="149" customFormat="false" ht="12" hidden="false" customHeight="false" outlineLevel="0" collapsed="false">
      <c r="D149" s="111"/>
    </row>
    <row r="150" customFormat="false" ht="12" hidden="false" customHeight="false" outlineLevel="0" collapsed="false">
      <c r="D150" s="111"/>
    </row>
    <row r="151" customFormat="false" ht="12" hidden="false" customHeight="false" outlineLevel="0" collapsed="false">
      <c r="D151" s="111"/>
    </row>
    <row r="152" customFormat="false" ht="12" hidden="false" customHeight="false" outlineLevel="0" collapsed="false">
      <c r="D152" s="111"/>
    </row>
    <row r="153" customFormat="false" ht="12" hidden="false" customHeight="false" outlineLevel="0" collapsed="false">
      <c r="D153" s="111"/>
    </row>
    <row r="154" customFormat="false" ht="12" hidden="false" customHeight="false" outlineLevel="0" collapsed="false">
      <c r="D154" s="111"/>
    </row>
    <row r="155" customFormat="false" ht="12" hidden="false" customHeight="false" outlineLevel="0" collapsed="false">
      <c r="D155" s="111"/>
    </row>
    <row r="156" customFormat="false" ht="12" hidden="false" customHeight="false" outlineLevel="0" collapsed="false">
      <c r="D156" s="111"/>
    </row>
    <row r="157" customFormat="false" ht="12" hidden="false" customHeight="false" outlineLevel="0" collapsed="false">
      <c r="D157" s="111"/>
    </row>
    <row r="158" customFormat="false" ht="12" hidden="false" customHeight="false" outlineLevel="0" collapsed="false">
      <c r="D158" s="111"/>
    </row>
    <row r="159" customFormat="false" ht="12" hidden="false" customHeight="false" outlineLevel="0" collapsed="false">
      <c r="D159" s="111"/>
    </row>
    <row r="160" customFormat="false" ht="12" hidden="false" customHeight="false" outlineLevel="0" collapsed="false">
      <c r="D160" s="111"/>
    </row>
    <row r="161" customFormat="false" ht="12" hidden="false" customHeight="false" outlineLevel="0" collapsed="false">
      <c r="D161" s="111"/>
    </row>
    <row r="162" customFormat="false" ht="12" hidden="false" customHeight="false" outlineLevel="0" collapsed="false">
      <c r="D162" s="111"/>
    </row>
    <row r="163" customFormat="false" ht="12" hidden="false" customHeight="false" outlineLevel="0" collapsed="false">
      <c r="D163" s="111"/>
    </row>
    <row r="164" customFormat="false" ht="12" hidden="false" customHeight="false" outlineLevel="0" collapsed="false">
      <c r="D164" s="111"/>
    </row>
    <row r="165" customFormat="false" ht="12" hidden="false" customHeight="false" outlineLevel="0" collapsed="false">
      <c r="D165" s="111"/>
    </row>
    <row r="166" customFormat="false" ht="12" hidden="false" customHeight="false" outlineLevel="0" collapsed="false">
      <c r="D166" s="111"/>
    </row>
    <row r="167" customFormat="false" ht="12" hidden="false" customHeight="false" outlineLevel="0" collapsed="false">
      <c r="D167" s="111"/>
    </row>
    <row r="168" customFormat="false" ht="12" hidden="false" customHeight="false" outlineLevel="0" collapsed="false">
      <c r="D168" s="111"/>
    </row>
    <row r="169" customFormat="false" ht="12" hidden="false" customHeight="false" outlineLevel="0" collapsed="false">
      <c r="D169" s="111"/>
    </row>
    <row r="170" customFormat="false" ht="12" hidden="false" customHeight="false" outlineLevel="0" collapsed="false">
      <c r="D170" s="111"/>
    </row>
    <row r="171" customFormat="false" ht="12" hidden="false" customHeight="false" outlineLevel="0" collapsed="false">
      <c r="D171" s="111"/>
    </row>
    <row r="172" customFormat="false" ht="12" hidden="false" customHeight="false" outlineLevel="0" collapsed="false">
      <c r="D172" s="111"/>
    </row>
    <row r="173" customFormat="false" ht="12" hidden="false" customHeight="false" outlineLevel="0" collapsed="false">
      <c r="D173" s="111"/>
    </row>
    <row r="174" customFormat="false" ht="12" hidden="false" customHeight="false" outlineLevel="0" collapsed="false">
      <c r="D174" s="111"/>
    </row>
    <row r="175" customFormat="false" ht="12" hidden="false" customHeight="false" outlineLevel="0" collapsed="false">
      <c r="D175" s="111"/>
    </row>
    <row r="176" customFormat="false" ht="12" hidden="false" customHeight="false" outlineLevel="0" collapsed="false">
      <c r="D176" s="111"/>
    </row>
    <row r="177" customFormat="false" ht="12" hidden="false" customHeight="false" outlineLevel="0" collapsed="false">
      <c r="D177" s="111"/>
    </row>
    <row r="178" customFormat="false" ht="12" hidden="false" customHeight="false" outlineLevel="0" collapsed="false">
      <c r="D178" s="111"/>
    </row>
    <row r="179" customFormat="false" ht="12" hidden="false" customHeight="false" outlineLevel="0" collapsed="false">
      <c r="D179" s="111"/>
    </row>
    <row r="180" customFormat="false" ht="12" hidden="false" customHeight="false" outlineLevel="0" collapsed="false">
      <c r="D180" s="111"/>
    </row>
    <row r="181" customFormat="false" ht="12" hidden="false" customHeight="false" outlineLevel="0" collapsed="false">
      <c r="D181" s="111"/>
    </row>
    <row r="182" customFormat="false" ht="12" hidden="false" customHeight="false" outlineLevel="0" collapsed="false">
      <c r="D182" s="111"/>
    </row>
    <row r="183" customFormat="false" ht="12" hidden="false" customHeight="false" outlineLevel="0" collapsed="false">
      <c r="D183" s="111"/>
    </row>
    <row r="184" customFormat="false" ht="12" hidden="false" customHeight="false" outlineLevel="0" collapsed="false">
      <c r="D184" s="111"/>
    </row>
    <row r="185" customFormat="false" ht="12" hidden="false" customHeight="false" outlineLevel="0" collapsed="false">
      <c r="D185" s="111"/>
    </row>
    <row r="186" customFormat="false" ht="12" hidden="false" customHeight="false" outlineLevel="0" collapsed="false">
      <c r="D186" s="111"/>
    </row>
    <row r="187" customFormat="false" ht="12" hidden="false" customHeight="false" outlineLevel="0" collapsed="false">
      <c r="D187" s="111"/>
    </row>
    <row r="188" customFormat="false" ht="12" hidden="false" customHeight="false" outlineLevel="0" collapsed="false">
      <c r="D188" s="111"/>
    </row>
    <row r="189" customFormat="false" ht="12" hidden="false" customHeight="false" outlineLevel="0" collapsed="false">
      <c r="D189" s="111"/>
    </row>
    <row r="190" customFormat="false" ht="12" hidden="false" customHeight="false" outlineLevel="0" collapsed="false">
      <c r="D190" s="111"/>
    </row>
    <row r="191" customFormat="false" ht="12" hidden="false" customHeight="false" outlineLevel="0" collapsed="false">
      <c r="D191" s="111"/>
    </row>
    <row r="192" customFormat="false" ht="12" hidden="false" customHeight="false" outlineLevel="0" collapsed="false">
      <c r="D192" s="111"/>
    </row>
    <row r="193" customFormat="false" ht="12" hidden="false" customHeight="false" outlineLevel="0" collapsed="false">
      <c r="D193" s="111"/>
    </row>
    <row r="194" customFormat="false" ht="12" hidden="false" customHeight="false" outlineLevel="0" collapsed="false">
      <c r="D194" s="111"/>
    </row>
    <row r="195" customFormat="false" ht="12" hidden="false" customHeight="false" outlineLevel="0" collapsed="false">
      <c r="D195" s="111"/>
    </row>
    <row r="196" customFormat="false" ht="12" hidden="false" customHeight="false" outlineLevel="0" collapsed="false">
      <c r="D196" s="111"/>
    </row>
    <row r="197" customFormat="false" ht="12" hidden="false" customHeight="false" outlineLevel="0" collapsed="false">
      <c r="D197" s="111"/>
    </row>
    <row r="198" customFormat="false" ht="12" hidden="false" customHeight="false" outlineLevel="0" collapsed="false">
      <c r="D198" s="111"/>
    </row>
    <row r="199" customFormat="false" ht="12" hidden="false" customHeight="false" outlineLevel="0" collapsed="false">
      <c r="D199" s="111"/>
    </row>
    <row r="200" customFormat="false" ht="12" hidden="false" customHeight="false" outlineLevel="0" collapsed="false">
      <c r="D200" s="111"/>
    </row>
    <row r="201" customFormat="false" ht="12" hidden="false" customHeight="false" outlineLevel="0" collapsed="false">
      <c r="D201" s="111"/>
    </row>
    <row r="202" customFormat="false" ht="12" hidden="false" customHeight="false" outlineLevel="0" collapsed="false">
      <c r="D202" s="111"/>
    </row>
    <row r="203" customFormat="false" ht="12" hidden="false" customHeight="false" outlineLevel="0" collapsed="false">
      <c r="D203" s="111"/>
    </row>
    <row r="204" customFormat="false" ht="12" hidden="false" customHeight="false" outlineLevel="0" collapsed="false">
      <c r="D204" s="111"/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</sheetData>
  <sheetProtection algorithmName="SHA-512" hashValue="ZCnB13TfqBeRUyFPtfKDna2uHAk2s7ZGY+sPKKRRKnCl1C/7QbK3DMfkLxWp7OCtX4uWMC19zA00Cqtqg2pJTQ==" saltValue="vSFdENZgRncqe0PP3KACNg==" spinCount="100000" sheet="true" formatRows="false"/>
  <mergeCells count="15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5:G25"/>
    <mergeCell ref="C28:G28"/>
    <mergeCell ref="C31:G31"/>
    <mergeCell ref="C40:G40"/>
    <mergeCell ref="C44:G44"/>
    <mergeCell ref="C70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2" width="12.45"/>
    <col collapsed="false" customWidth="true" hidden="false" outlineLevel="0" max="3" min="3" style="172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3" t="s">
        <v>218</v>
      </c>
      <c r="B1" s="173"/>
      <c r="C1" s="173"/>
      <c r="D1" s="173"/>
      <c r="E1" s="173"/>
      <c r="F1" s="173"/>
      <c r="G1" s="173"/>
      <c r="AG1" s="0" t="s">
        <v>120</v>
      </c>
    </row>
    <row r="2" customFormat="false" ht="24.75" hidden="false" customHeight="true" outlineLevel="0" collapsed="false">
      <c r="A2" s="174" t="s">
        <v>11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21</v>
      </c>
    </row>
    <row r="3" customFormat="false" ht="24.75" hidden="false" customHeight="true" outlineLevel="0" collapsed="false">
      <c r="A3" s="174" t="s">
        <v>117</v>
      </c>
      <c r="B3" s="167" t="s">
        <v>69</v>
      </c>
      <c r="C3" s="175" t="s">
        <v>70</v>
      </c>
      <c r="D3" s="175"/>
      <c r="E3" s="175"/>
      <c r="F3" s="175"/>
      <c r="G3" s="175"/>
      <c r="AC3" s="172" t="s">
        <v>121</v>
      </c>
      <c r="AG3" s="0" t="s">
        <v>125</v>
      </c>
    </row>
    <row r="4" customFormat="false" ht="24.75" hidden="false" customHeight="true" outlineLevel="0" collapsed="false">
      <c r="A4" s="176" t="s">
        <v>118</v>
      </c>
      <c r="B4" s="177" t="s">
        <v>59</v>
      </c>
      <c r="C4" s="178" t="s">
        <v>73</v>
      </c>
      <c r="D4" s="178"/>
      <c r="E4" s="178"/>
      <c r="F4" s="178"/>
      <c r="G4" s="178"/>
      <c r="AG4" s="0" t="s">
        <v>126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79" t="s">
        <v>127</v>
      </c>
      <c r="B6" s="180" t="s">
        <v>128</v>
      </c>
      <c r="C6" s="180" t="s">
        <v>129</v>
      </c>
      <c r="D6" s="181" t="s">
        <v>130</v>
      </c>
      <c r="E6" s="179" t="s">
        <v>131</v>
      </c>
      <c r="F6" s="182" t="s">
        <v>132</v>
      </c>
      <c r="G6" s="179" t="s">
        <v>25</v>
      </c>
      <c r="H6" s="183" t="s">
        <v>133</v>
      </c>
      <c r="I6" s="183" t="s">
        <v>134</v>
      </c>
      <c r="J6" s="183" t="s">
        <v>135</v>
      </c>
      <c r="K6" s="183" t="s">
        <v>136</v>
      </c>
      <c r="L6" s="183" t="s">
        <v>137</v>
      </c>
      <c r="M6" s="183" t="s">
        <v>138</v>
      </c>
      <c r="N6" s="183" t="s">
        <v>139</v>
      </c>
      <c r="O6" s="183" t="s">
        <v>140</v>
      </c>
      <c r="P6" s="183" t="s">
        <v>141</v>
      </c>
      <c r="Q6" s="183" t="s">
        <v>142</v>
      </c>
      <c r="R6" s="183" t="s">
        <v>143</v>
      </c>
      <c r="S6" s="183" t="s">
        <v>144</v>
      </c>
      <c r="T6" s="183" t="s">
        <v>145</v>
      </c>
      <c r="U6" s="183" t="s">
        <v>146</v>
      </c>
      <c r="V6" s="183" t="s">
        <v>147</v>
      </c>
      <c r="W6" s="183" t="s">
        <v>148</v>
      </c>
      <c r="X6" s="183" t="s">
        <v>149</v>
      </c>
      <c r="Y6" s="183" t="s">
        <v>150</v>
      </c>
    </row>
    <row r="7" customFormat="false" ht="12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1</v>
      </c>
      <c r="B8" s="187" t="s">
        <v>55</v>
      </c>
      <c r="C8" s="188" t="s">
        <v>96</v>
      </c>
      <c r="D8" s="189"/>
      <c r="E8" s="190"/>
      <c r="F8" s="191"/>
      <c r="G8" s="191" t="n">
        <f aca="false">SUMIF(AG9:AG36,"&lt;&gt;NOR",G9:G36)</f>
        <v>0</v>
      </c>
      <c r="H8" s="191"/>
      <c r="I8" s="191" t="n">
        <f aca="false">SUM(I9:I36)</f>
        <v>0</v>
      </c>
      <c r="J8" s="191"/>
      <c r="K8" s="191" t="n">
        <f aca="false">SUM(K9:K36)</f>
        <v>0</v>
      </c>
      <c r="L8" s="191"/>
      <c r="M8" s="191" t="n">
        <f aca="false">SUM(M9:M36)</f>
        <v>0</v>
      </c>
      <c r="N8" s="190"/>
      <c r="O8" s="190" t="n">
        <f aca="false">SUM(O9:O36)</f>
        <v>44.29</v>
      </c>
      <c r="P8" s="190"/>
      <c r="Q8" s="190" t="n">
        <f aca="false">SUM(Q9:Q36)</f>
        <v>0</v>
      </c>
      <c r="R8" s="191"/>
      <c r="S8" s="191"/>
      <c r="T8" s="192"/>
      <c r="U8" s="193"/>
      <c r="V8" s="193" t="n">
        <f aca="false">SUM(V9:V36)</f>
        <v>22.86</v>
      </c>
      <c r="W8" s="193"/>
      <c r="X8" s="193"/>
      <c r="Y8" s="193"/>
      <c r="AG8" s="0" t="s">
        <v>152</v>
      </c>
    </row>
    <row r="9" customFormat="false" ht="12" hidden="false" customHeight="false" outlineLevel="1" collapsed="false">
      <c r="A9" s="194" t="n">
        <v>1</v>
      </c>
      <c r="B9" s="195" t="s">
        <v>698</v>
      </c>
      <c r="C9" s="196" t="s">
        <v>699</v>
      </c>
      <c r="D9" s="197" t="s">
        <v>249</v>
      </c>
      <c r="E9" s="198" t="n">
        <v>21.024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250</v>
      </c>
      <c r="S9" s="200" t="s">
        <v>156</v>
      </c>
      <c r="T9" s="201" t="s">
        <v>223</v>
      </c>
      <c r="U9" s="202" t="n">
        <v>0.16</v>
      </c>
      <c r="V9" s="202" t="n">
        <f aca="false">ROUND(E9*U9,2)</f>
        <v>3.36</v>
      </c>
      <c r="W9" s="202"/>
      <c r="X9" s="202" t="s">
        <v>198</v>
      </c>
      <c r="Y9" s="202" t="s">
        <v>159</v>
      </c>
      <c r="Z9" s="203"/>
      <c r="AA9" s="203"/>
      <c r="AB9" s="203"/>
      <c r="AC9" s="203"/>
      <c r="AD9" s="203"/>
      <c r="AE9" s="203"/>
      <c r="AF9" s="203"/>
      <c r="AG9" s="203" t="s">
        <v>22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0.25" hidden="false" customHeight="true" outlineLevel="2" collapsed="false">
      <c r="A10" s="204"/>
      <c r="B10" s="205"/>
      <c r="C10" s="229" t="s">
        <v>266</v>
      </c>
      <c r="D10" s="229"/>
      <c r="E10" s="229"/>
      <c r="F10" s="229"/>
      <c r="G10" s="229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22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12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203"/>
      <c r="BC10" s="203"/>
      <c r="BD10" s="203"/>
      <c r="BE10" s="203"/>
      <c r="BF10" s="203"/>
      <c r="BG10" s="203"/>
      <c r="BH10" s="203"/>
    </row>
    <row r="11" customFormat="false" ht="12" hidden="false" customHeight="false" outlineLevel="2" collapsed="false">
      <c r="A11" s="204"/>
      <c r="B11" s="205"/>
      <c r="C11" s="208" t="s">
        <v>828</v>
      </c>
      <c r="D11" s="209"/>
      <c r="E11" s="210" t="n">
        <v>21.024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64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" hidden="false" customHeight="false" outlineLevel="1" collapsed="false">
      <c r="A12" s="194" t="n">
        <v>2</v>
      </c>
      <c r="B12" s="195" t="s">
        <v>268</v>
      </c>
      <c r="C12" s="196" t="s">
        <v>269</v>
      </c>
      <c r="D12" s="197" t="s">
        <v>249</v>
      </c>
      <c r="E12" s="198" t="n">
        <v>21.024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 t="s">
        <v>250</v>
      </c>
      <c r="S12" s="200" t="s">
        <v>156</v>
      </c>
      <c r="T12" s="201" t="s">
        <v>223</v>
      </c>
      <c r="U12" s="202" t="n">
        <v>0.084</v>
      </c>
      <c r="V12" s="202" t="n">
        <f aca="false">ROUND(E12*U12,2)</f>
        <v>1.77</v>
      </c>
      <c r="W12" s="202"/>
      <c r="X12" s="202" t="s">
        <v>198</v>
      </c>
      <c r="Y12" s="202" t="s">
        <v>159</v>
      </c>
      <c r="Z12" s="203"/>
      <c r="AA12" s="203"/>
      <c r="AB12" s="203"/>
      <c r="AC12" s="203"/>
      <c r="AD12" s="203"/>
      <c r="AE12" s="203"/>
      <c r="AF12" s="203"/>
      <c r="AG12" s="203" t="s">
        <v>22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0.25" hidden="false" customHeight="true" outlineLevel="2" collapsed="false">
      <c r="A13" s="204"/>
      <c r="B13" s="205"/>
      <c r="C13" s="229" t="s">
        <v>266</v>
      </c>
      <c r="D13" s="229"/>
      <c r="E13" s="229"/>
      <c r="F13" s="229"/>
      <c r="G13" s="229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22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12" t="str">
        <f aca="false">C1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3" s="203"/>
      <c r="BC13" s="203"/>
      <c r="BD13" s="203"/>
      <c r="BE13" s="203"/>
      <c r="BF13" s="203"/>
      <c r="BG13" s="203"/>
      <c r="BH13" s="203"/>
    </row>
    <row r="14" customFormat="false" ht="12" hidden="false" customHeight="false" outlineLevel="2" collapsed="false">
      <c r="A14" s="204"/>
      <c r="B14" s="205"/>
      <c r="C14" s="208" t="s">
        <v>829</v>
      </c>
      <c r="D14" s="209"/>
      <c r="E14" s="210" t="n">
        <v>21.024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64</v>
      </c>
      <c r="AH14" s="203" t="n">
        <v>5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" hidden="false" customHeight="false" outlineLevel="1" collapsed="false">
      <c r="A15" s="194" t="n">
        <v>3</v>
      </c>
      <c r="B15" s="195" t="s">
        <v>271</v>
      </c>
      <c r="C15" s="196" t="s">
        <v>272</v>
      </c>
      <c r="D15" s="197" t="s">
        <v>221</v>
      </c>
      <c r="E15" s="198" t="n">
        <v>46.72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.00099</v>
      </c>
      <c r="O15" s="198" t="n">
        <f aca="false">ROUND(E15*N15,2)</f>
        <v>0.05</v>
      </c>
      <c r="P15" s="198" t="n">
        <v>0</v>
      </c>
      <c r="Q15" s="198" t="n">
        <f aca="false">ROUND(E15*P15,2)</f>
        <v>0</v>
      </c>
      <c r="R15" s="200" t="s">
        <v>250</v>
      </c>
      <c r="S15" s="200" t="s">
        <v>156</v>
      </c>
      <c r="T15" s="201" t="s">
        <v>223</v>
      </c>
      <c r="U15" s="202" t="n">
        <v>0.236</v>
      </c>
      <c r="V15" s="202" t="n">
        <f aca="false">ROUND(E15*U15,2)</f>
        <v>11.03</v>
      </c>
      <c r="W15" s="202"/>
      <c r="X15" s="202" t="s">
        <v>198</v>
      </c>
      <c r="Y15" s="202" t="s">
        <v>159</v>
      </c>
      <c r="Z15" s="203"/>
      <c r="AA15" s="203"/>
      <c r="AB15" s="203"/>
      <c r="AC15" s="203"/>
      <c r="AD15" s="203"/>
      <c r="AE15" s="203"/>
      <c r="AF15" s="203"/>
      <c r="AG15" s="203" t="s">
        <v>27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" hidden="false" customHeight="true" outlineLevel="2" collapsed="false">
      <c r="A16" s="204"/>
      <c r="B16" s="205"/>
      <c r="C16" s="229" t="s">
        <v>274</v>
      </c>
      <c r="D16" s="229"/>
      <c r="E16" s="229"/>
      <c r="F16" s="229"/>
      <c r="G16" s="229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226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" hidden="false" customHeight="false" outlineLevel="2" collapsed="false">
      <c r="A17" s="204"/>
      <c r="B17" s="205"/>
      <c r="C17" s="208" t="s">
        <v>830</v>
      </c>
      <c r="D17" s="209"/>
      <c r="E17" s="210" t="n">
        <v>46.72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64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" hidden="false" customHeight="false" outlineLevel="1" collapsed="false">
      <c r="A18" s="194" t="n">
        <v>4</v>
      </c>
      <c r="B18" s="195" t="s">
        <v>276</v>
      </c>
      <c r="C18" s="196" t="s">
        <v>277</v>
      </c>
      <c r="D18" s="197" t="s">
        <v>221</v>
      </c>
      <c r="E18" s="198" t="n">
        <v>46.72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 t="s">
        <v>250</v>
      </c>
      <c r="S18" s="200" t="s">
        <v>156</v>
      </c>
      <c r="T18" s="201" t="s">
        <v>223</v>
      </c>
      <c r="U18" s="202" t="n">
        <v>0.07</v>
      </c>
      <c r="V18" s="202" t="n">
        <f aca="false">ROUND(E18*U18,2)</f>
        <v>3.27</v>
      </c>
      <c r="W18" s="202"/>
      <c r="X18" s="202" t="s">
        <v>198</v>
      </c>
      <c r="Y18" s="202" t="s">
        <v>159</v>
      </c>
      <c r="Z18" s="203"/>
      <c r="AA18" s="203"/>
      <c r="AB18" s="203"/>
      <c r="AC18" s="203"/>
      <c r="AD18" s="203"/>
      <c r="AE18" s="203"/>
      <c r="AF18" s="203"/>
      <c r="AG18" s="203" t="s">
        <v>27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" hidden="false" customHeight="true" outlineLevel="2" collapsed="false">
      <c r="A19" s="204"/>
      <c r="B19" s="205"/>
      <c r="C19" s="229" t="s">
        <v>278</v>
      </c>
      <c r="D19" s="229"/>
      <c r="E19" s="229"/>
      <c r="F19" s="229"/>
      <c r="G19" s="229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22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" hidden="false" customHeight="false" outlineLevel="2" collapsed="false">
      <c r="A20" s="204"/>
      <c r="B20" s="205"/>
      <c r="C20" s="208" t="s">
        <v>831</v>
      </c>
      <c r="D20" s="209"/>
      <c r="E20" s="210" t="n">
        <v>46.72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64</v>
      </c>
      <c r="AH20" s="203" t="n">
        <v>5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" hidden="false" customHeight="false" outlineLevel="1" collapsed="false">
      <c r="A21" s="194" t="n">
        <v>5</v>
      </c>
      <c r="B21" s="195" t="s">
        <v>284</v>
      </c>
      <c r="C21" s="196" t="s">
        <v>285</v>
      </c>
      <c r="D21" s="197" t="s">
        <v>249</v>
      </c>
      <c r="E21" s="198" t="n">
        <v>21.024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 t="s">
        <v>250</v>
      </c>
      <c r="S21" s="200" t="s">
        <v>156</v>
      </c>
      <c r="T21" s="201" t="s">
        <v>223</v>
      </c>
      <c r="U21" s="202" t="n">
        <v>0</v>
      </c>
      <c r="V21" s="202" t="n">
        <f aca="false">ROUND(E21*U21,2)</f>
        <v>0</v>
      </c>
      <c r="W21" s="202"/>
      <c r="X21" s="202" t="s">
        <v>198</v>
      </c>
      <c r="Y21" s="202" t="s">
        <v>159</v>
      </c>
      <c r="Z21" s="203"/>
      <c r="AA21" s="203"/>
      <c r="AB21" s="203"/>
      <c r="AC21" s="203"/>
      <c r="AD21" s="203"/>
      <c r="AE21" s="203"/>
      <c r="AF21" s="203"/>
      <c r="AG21" s="203" t="s">
        <v>27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" hidden="false" customHeight="true" outlineLevel="2" collapsed="false">
      <c r="A22" s="204"/>
      <c r="B22" s="205"/>
      <c r="C22" s="229" t="s">
        <v>282</v>
      </c>
      <c r="D22" s="229"/>
      <c r="E22" s="229"/>
      <c r="F22" s="229"/>
      <c r="G22" s="229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226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" hidden="false" customHeight="false" outlineLevel="2" collapsed="false">
      <c r="A23" s="204"/>
      <c r="B23" s="205"/>
      <c r="C23" s="208" t="s">
        <v>829</v>
      </c>
      <c r="D23" s="209"/>
      <c r="E23" s="210" t="n">
        <v>21.024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64</v>
      </c>
      <c r="AH23" s="203" t="n">
        <v>5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9.5" hidden="false" customHeight="false" outlineLevel="1" collapsed="false">
      <c r="A24" s="194" t="n">
        <v>6</v>
      </c>
      <c r="B24" s="195" t="s">
        <v>289</v>
      </c>
      <c r="C24" s="196" t="s">
        <v>718</v>
      </c>
      <c r="D24" s="197" t="s">
        <v>249</v>
      </c>
      <c r="E24" s="198" t="n">
        <v>105.12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 t="s">
        <v>250</v>
      </c>
      <c r="S24" s="200" t="s">
        <v>156</v>
      </c>
      <c r="T24" s="201" t="s">
        <v>223</v>
      </c>
      <c r="U24" s="202" t="n">
        <v>0</v>
      </c>
      <c r="V24" s="202" t="n">
        <f aca="false">ROUND(E24*U24,2)</f>
        <v>0</v>
      </c>
      <c r="W24" s="202"/>
      <c r="X24" s="202" t="s">
        <v>198</v>
      </c>
      <c r="Y24" s="202" t="s">
        <v>159</v>
      </c>
      <c r="Z24" s="203"/>
      <c r="AA24" s="203"/>
      <c r="AB24" s="203"/>
      <c r="AC24" s="203"/>
      <c r="AD24" s="203"/>
      <c r="AE24" s="203"/>
      <c r="AF24" s="203"/>
      <c r="AG24" s="203" t="s">
        <v>22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" hidden="false" customHeight="true" outlineLevel="2" collapsed="false">
      <c r="A25" s="204"/>
      <c r="B25" s="205"/>
      <c r="C25" s="229" t="s">
        <v>282</v>
      </c>
      <c r="D25" s="229"/>
      <c r="E25" s="229"/>
      <c r="F25" s="229"/>
      <c r="G25" s="229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22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" hidden="false" customHeight="false" outlineLevel="2" collapsed="false">
      <c r="A26" s="204"/>
      <c r="B26" s="205"/>
      <c r="C26" s="208" t="s">
        <v>832</v>
      </c>
      <c r="D26" s="209"/>
      <c r="E26" s="210" t="n">
        <v>105.12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64</v>
      </c>
      <c r="AH26" s="203" t="n">
        <v>5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9.5" hidden="false" customHeight="false" outlineLevel="1" collapsed="false">
      <c r="A27" s="194" t="n">
        <v>7</v>
      </c>
      <c r="B27" s="195" t="s">
        <v>292</v>
      </c>
      <c r="C27" s="196" t="s">
        <v>293</v>
      </c>
      <c r="D27" s="197" t="s">
        <v>249</v>
      </c>
      <c r="E27" s="198" t="n">
        <v>18.144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 t="s">
        <v>250</v>
      </c>
      <c r="S27" s="200" t="s">
        <v>156</v>
      </c>
      <c r="T27" s="201" t="s">
        <v>223</v>
      </c>
      <c r="U27" s="202" t="n">
        <v>0</v>
      </c>
      <c r="V27" s="202" t="n">
        <f aca="false">ROUND(E27*U27,2)</f>
        <v>0</v>
      </c>
      <c r="W27" s="202"/>
      <c r="X27" s="202" t="s">
        <v>198</v>
      </c>
      <c r="Y27" s="202" t="s">
        <v>159</v>
      </c>
      <c r="Z27" s="203"/>
      <c r="AA27" s="203"/>
      <c r="AB27" s="203"/>
      <c r="AC27" s="203"/>
      <c r="AD27" s="203"/>
      <c r="AE27" s="203"/>
      <c r="AF27" s="203"/>
      <c r="AG27" s="203" t="s">
        <v>27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" hidden="false" customHeight="true" outlineLevel="2" collapsed="false">
      <c r="A28" s="204"/>
      <c r="B28" s="205"/>
      <c r="C28" s="229" t="s">
        <v>294</v>
      </c>
      <c r="D28" s="229"/>
      <c r="E28" s="229"/>
      <c r="F28" s="229"/>
      <c r="G28" s="229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22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" hidden="false" customHeight="false" outlineLevel="2" collapsed="false">
      <c r="A29" s="204"/>
      <c r="B29" s="205"/>
      <c r="C29" s="208" t="s">
        <v>833</v>
      </c>
      <c r="D29" s="209"/>
      <c r="E29" s="210" t="n">
        <v>18.144</v>
      </c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64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" hidden="false" customHeight="false" outlineLevel="1" collapsed="false">
      <c r="A30" s="194" t="n">
        <v>8</v>
      </c>
      <c r="B30" s="195" t="s">
        <v>297</v>
      </c>
      <c r="C30" s="196" t="s">
        <v>298</v>
      </c>
      <c r="D30" s="197" t="s">
        <v>249</v>
      </c>
      <c r="E30" s="198" t="n">
        <v>2.16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1.7</v>
      </c>
      <c r="O30" s="198" t="n">
        <f aca="false">ROUND(E30*N30,2)</f>
        <v>3.67</v>
      </c>
      <c r="P30" s="198" t="n">
        <v>0</v>
      </c>
      <c r="Q30" s="198" t="n">
        <f aca="false">ROUND(E30*P30,2)</f>
        <v>0</v>
      </c>
      <c r="R30" s="200" t="s">
        <v>250</v>
      </c>
      <c r="S30" s="200" t="s">
        <v>156</v>
      </c>
      <c r="T30" s="201" t="s">
        <v>223</v>
      </c>
      <c r="U30" s="202" t="n">
        <v>1.59</v>
      </c>
      <c r="V30" s="202" t="n">
        <f aca="false">ROUND(E30*U30,2)</f>
        <v>3.43</v>
      </c>
      <c r="W30" s="202"/>
      <c r="X30" s="202" t="s">
        <v>198</v>
      </c>
      <c r="Y30" s="202" t="s">
        <v>159</v>
      </c>
      <c r="Z30" s="203"/>
      <c r="AA30" s="203"/>
      <c r="AB30" s="203"/>
      <c r="AC30" s="203"/>
      <c r="AD30" s="203"/>
      <c r="AE30" s="203"/>
      <c r="AF30" s="203"/>
      <c r="AG30" s="203" t="s">
        <v>27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0.25" hidden="false" customHeight="true" outlineLevel="2" collapsed="false">
      <c r="A31" s="204"/>
      <c r="B31" s="205"/>
      <c r="C31" s="229" t="s">
        <v>299</v>
      </c>
      <c r="D31" s="229"/>
      <c r="E31" s="229"/>
      <c r="F31" s="229"/>
      <c r="G31" s="229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226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12" t="str">
        <f aca="false">C31</f>
        <v>sypaninou z vhodných hornin tř. 1 - 4 nebo materiálem připraveným podél výkopu ve vzdálenosti do 3 m od jeho kraje, pro jakoukoliv hloubku výkopu a jakoukoliv míru zhutnění,</v>
      </c>
      <c r="BB31" s="203"/>
      <c r="BC31" s="203"/>
      <c r="BD31" s="203"/>
      <c r="BE31" s="203"/>
      <c r="BF31" s="203"/>
      <c r="BG31" s="203"/>
      <c r="BH31" s="203"/>
    </row>
    <row r="32" customFormat="false" ht="12" hidden="false" customHeight="false" outlineLevel="2" collapsed="false">
      <c r="A32" s="204"/>
      <c r="B32" s="205"/>
      <c r="C32" s="208" t="s">
        <v>834</v>
      </c>
      <c r="D32" s="209"/>
      <c r="E32" s="210" t="n">
        <v>2.16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64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" hidden="false" customHeight="false" outlineLevel="1" collapsed="false">
      <c r="A33" s="194" t="n">
        <v>9</v>
      </c>
      <c r="B33" s="195" t="s">
        <v>312</v>
      </c>
      <c r="C33" s="196" t="s">
        <v>727</v>
      </c>
      <c r="D33" s="197" t="s">
        <v>249</v>
      </c>
      <c r="E33" s="198" t="n">
        <v>21.024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200" t="s">
        <v>250</v>
      </c>
      <c r="S33" s="200" t="s">
        <v>156</v>
      </c>
      <c r="T33" s="201" t="s">
        <v>223</v>
      </c>
      <c r="U33" s="202" t="n">
        <v>0</v>
      </c>
      <c r="V33" s="202" t="n">
        <f aca="false">ROUND(E33*U33,2)</f>
        <v>0</v>
      </c>
      <c r="W33" s="202"/>
      <c r="X33" s="202" t="s">
        <v>198</v>
      </c>
      <c r="Y33" s="202" t="s">
        <v>159</v>
      </c>
      <c r="Z33" s="203"/>
      <c r="AA33" s="203"/>
      <c r="AB33" s="203"/>
      <c r="AC33" s="203"/>
      <c r="AD33" s="203"/>
      <c r="AE33" s="203"/>
      <c r="AF33" s="203"/>
      <c r="AG33" s="203" t="s">
        <v>27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" hidden="false" customHeight="false" outlineLevel="2" collapsed="false">
      <c r="A34" s="204"/>
      <c r="B34" s="205"/>
      <c r="C34" s="208" t="s">
        <v>835</v>
      </c>
      <c r="D34" s="209"/>
      <c r="E34" s="210" t="n">
        <v>21.024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64</v>
      </c>
      <c r="AH34" s="203" t="n">
        <v>5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" hidden="false" customHeight="false" outlineLevel="1" collapsed="false">
      <c r="A35" s="194" t="n">
        <v>10</v>
      </c>
      <c r="B35" s="195" t="s">
        <v>318</v>
      </c>
      <c r="C35" s="196" t="s">
        <v>319</v>
      </c>
      <c r="D35" s="197" t="s">
        <v>320</v>
      </c>
      <c r="E35" s="198" t="n">
        <v>40.568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1</v>
      </c>
      <c r="O35" s="198" t="n">
        <f aca="false">ROUND(E35*N35,2)</f>
        <v>40.57</v>
      </c>
      <c r="P35" s="198" t="n">
        <v>0</v>
      </c>
      <c r="Q35" s="198" t="n">
        <f aca="false">ROUND(E35*P35,2)</f>
        <v>0</v>
      </c>
      <c r="R35" s="200" t="s">
        <v>321</v>
      </c>
      <c r="S35" s="200" t="s">
        <v>322</v>
      </c>
      <c r="T35" s="201" t="s">
        <v>322</v>
      </c>
      <c r="U35" s="202" t="n">
        <v>0</v>
      </c>
      <c r="V35" s="202" t="n">
        <f aca="false">ROUND(E35*U35,2)</f>
        <v>0</v>
      </c>
      <c r="W35" s="202"/>
      <c r="X35" s="202" t="s">
        <v>323</v>
      </c>
      <c r="Y35" s="202" t="s">
        <v>159</v>
      </c>
      <c r="Z35" s="203"/>
      <c r="AA35" s="203"/>
      <c r="AB35" s="203"/>
      <c r="AC35" s="203"/>
      <c r="AD35" s="203"/>
      <c r="AE35" s="203"/>
      <c r="AF35" s="203"/>
      <c r="AG35" s="203" t="s">
        <v>32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" hidden="false" customHeight="false" outlineLevel="2" collapsed="false">
      <c r="A36" s="204"/>
      <c r="B36" s="205"/>
      <c r="C36" s="208" t="s">
        <v>836</v>
      </c>
      <c r="D36" s="209"/>
      <c r="E36" s="210" t="n">
        <v>40.568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64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6" t="s">
        <v>151</v>
      </c>
      <c r="B37" s="187" t="s">
        <v>67</v>
      </c>
      <c r="C37" s="188" t="s">
        <v>98</v>
      </c>
      <c r="D37" s="189"/>
      <c r="E37" s="190"/>
      <c r="F37" s="191"/>
      <c r="G37" s="191" t="n">
        <f aca="false">SUMIF(AG38:AG45,"&lt;&gt;NOR",G38:G45)</f>
        <v>0</v>
      </c>
      <c r="H37" s="191"/>
      <c r="I37" s="191" t="n">
        <f aca="false">SUM(I38:I45)</f>
        <v>0</v>
      </c>
      <c r="J37" s="191"/>
      <c r="K37" s="191" t="n">
        <f aca="false">SUM(K38:K45)</f>
        <v>0</v>
      </c>
      <c r="L37" s="191"/>
      <c r="M37" s="191" t="n">
        <f aca="false">SUM(M38:M45)</f>
        <v>0</v>
      </c>
      <c r="N37" s="190"/>
      <c r="O37" s="190" t="n">
        <f aca="false">SUM(O38:O45)</f>
        <v>2.47</v>
      </c>
      <c r="P37" s="190"/>
      <c r="Q37" s="190" t="n">
        <f aca="false">SUM(Q38:Q45)</f>
        <v>0</v>
      </c>
      <c r="R37" s="191"/>
      <c r="S37" s="191"/>
      <c r="T37" s="192"/>
      <c r="U37" s="193"/>
      <c r="V37" s="193" t="n">
        <f aca="false">SUM(V38:V45)</f>
        <v>1.66</v>
      </c>
      <c r="W37" s="193"/>
      <c r="X37" s="193"/>
      <c r="Y37" s="193"/>
      <c r="AG37" s="0" t="s">
        <v>152</v>
      </c>
    </row>
    <row r="38" customFormat="false" ht="12" hidden="false" customHeight="false" outlineLevel="1" collapsed="false">
      <c r="A38" s="194" t="n">
        <v>11</v>
      </c>
      <c r="B38" s="195" t="s">
        <v>345</v>
      </c>
      <c r="C38" s="196" t="s">
        <v>346</v>
      </c>
      <c r="D38" s="197" t="s">
        <v>249</v>
      </c>
      <c r="E38" s="198" t="n">
        <v>0.18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1.89077</v>
      </c>
      <c r="O38" s="198" t="n">
        <f aca="false">ROUND(E38*N38,2)</f>
        <v>0.34</v>
      </c>
      <c r="P38" s="198" t="n">
        <v>0</v>
      </c>
      <c r="Q38" s="198" t="n">
        <f aca="false">ROUND(E38*P38,2)</f>
        <v>0</v>
      </c>
      <c r="R38" s="200" t="s">
        <v>336</v>
      </c>
      <c r="S38" s="200" t="s">
        <v>156</v>
      </c>
      <c r="T38" s="201" t="s">
        <v>223</v>
      </c>
      <c r="U38" s="202" t="n">
        <v>1.695</v>
      </c>
      <c r="V38" s="202" t="n">
        <f aca="false">ROUND(E38*U38,2)</f>
        <v>0.31</v>
      </c>
      <c r="W38" s="202"/>
      <c r="X38" s="202" t="s">
        <v>198</v>
      </c>
      <c r="Y38" s="202" t="s">
        <v>159</v>
      </c>
      <c r="Z38" s="203"/>
      <c r="AA38" s="203"/>
      <c r="AB38" s="203"/>
      <c r="AC38" s="203"/>
      <c r="AD38" s="203"/>
      <c r="AE38" s="203"/>
      <c r="AF38" s="203"/>
      <c r="AG38" s="203" t="s">
        <v>27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" hidden="false" customHeight="true" outlineLevel="2" collapsed="false">
      <c r="A39" s="204"/>
      <c r="B39" s="205"/>
      <c r="C39" s="229" t="s">
        <v>347</v>
      </c>
      <c r="D39" s="229"/>
      <c r="E39" s="229"/>
      <c r="F39" s="229"/>
      <c r="G39" s="229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226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" hidden="false" customHeight="false" outlineLevel="2" collapsed="false">
      <c r="A40" s="204"/>
      <c r="B40" s="205"/>
      <c r="C40" s="208" t="s">
        <v>837</v>
      </c>
      <c r="D40" s="209"/>
      <c r="E40" s="210" t="n">
        <v>0.18</v>
      </c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64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" hidden="false" customHeight="false" outlineLevel="1" collapsed="false">
      <c r="A41" s="194" t="n">
        <v>12</v>
      </c>
      <c r="B41" s="195" t="s">
        <v>838</v>
      </c>
      <c r="C41" s="196" t="s">
        <v>839</v>
      </c>
      <c r="D41" s="197" t="s">
        <v>221</v>
      </c>
      <c r="E41" s="198" t="n">
        <v>2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.5</v>
      </c>
      <c r="O41" s="198" t="n">
        <f aca="false">ROUND(E41*N41,2)</f>
        <v>1</v>
      </c>
      <c r="P41" s="198" t="n">
        <v>0</v>
      </c>
      <c r="Q41" s="198" t="n">
        <f aca="false">ROUND(E41*P41,2)</f>
        <v>0</v>
      </c>
      <c r="R41" s="200" t="s">
        <v>840</v>
      </c>
      <c r="S41" s="200" t="s">
        <v>156</v>
      </c>
      <c r="T41" s="201" t="s">
        <v>223</v>
      </c>
      <c r="U41" s="202" t="n">
        <v>0.235</v>
      </c>
      <c r="V41" s="202" t="n">
        <f aca="false">ROUND(E41*U41,2)</f>
        <v>0.47</v>
      </c>
      <c r="W41" s="202"/>
      <c r="X41" s="202" t="s">
        <v>198</v>
      </c>
      <c r="Y41" s="202" t="s">
        <v>159</v>
      </c>
      <c r="Z41" s="203"/>
      <c r="AA41" s="203"/>
      <c r="AB41" s="203"/>
      <c r="AC41" s="203"/>
      <c r="AD41" s="203"/>
      <c r="AE41" s="203"/>
      <c r="AF41" s="203"/>
      <c r="AG41" s="203" t="s">
        <v>22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" hidden="false" customHeight="false" outlineLevel="2" collapsed="false">
      <c r="A42" s="204"/>
      <c r="B42" s="205"/>
      <c r="C42" s="208" t="s">
        <v>841</v>
      </c>
      <c r="D42" s="209"/>
      <c r="E42" s="210" t="n">
        <v>2</v>
      </c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64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" hidden="false" customHeight="false" outlineLevel="1" collapsed="false">
      <c r="A43" s="194" t="n">
        <v>13</v>
      </c>
      <c r="B43" s="195" t="s">
        <v>842</v>
      </c>
      <c r="C43" s="196" t="s">
        <v>843</v>
      </c>
      <c r="D43" s="197" t="s">
        <v>249</v>
      </c>
      <c r="E43" s="198" t="n">
        <v>0.5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198" t="n">
        <v>2.2655</v>
      </c>
      <c r="O43" s="198" t="n">
        <f aca="false">ROUND(E43*N43,2)</f>
        <v>1.13</v>
      </c>
      <c r="P43" s="198" t="n">
        <v>0</v>
      </c>
      <c r="Q43" s="198" t="n">
        <f aca="false">ROUND(E43*P43,2)</f>
        <v>0</v>
      </c>
      <c r="R43" s="200" t="s">
        <v>844</v>
      </c>
      <c r="S43" s="200" t="s">
        <v>156</v>
      </c>
      <c r="T43" s="201" t="s">
        <v>223</v>
      </c>
      <c r="U43" s="202" t="n">
        <v>1.752</v>
      </c>
      <c r="V43" s="202" t="n">
        <f aca="false">ROUND(E43*U43,2)</f>
        <v>0.88</v>
      </c>
      <c r="W43" s="202"/>
      <c r="X43" s="202" t="s">
        <v>198</v>
      </c>
      <c r="Y43" s="202" t="s">
        <v>159</v>
      </c>
      <c r="Z43" s="203"/>
      <c r="AA43" s="203"/>
      <c r="AB43" s="203"/>
      <c r="AC43" s="203"/>
      <c r="AD43" s="203"/>
      <c r="AE43" s="203"/>
      <c r="AF43" s="203"/>
      <c r="AG43" s="203" t="s">
        <v>224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" hidden="false" customHeight="true" outlineLevel="2" collapsed="false">
      <c r="A44" s="204"/>
      <c r="B44" s="205"/>
      <c r="C44" s="229" t="s">
        <v>845</v>
      </c>
      <c r="D44" s="229"/>
      <c r="E44" s="229"/>
      <c r="F44" s="229"/>
      <c r="G44" s="229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226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" hidden="false" customHeight="false" outlineLevel="2" collapsed="false">
      <c r="A45" s="204"/>
      <c r="B45" s="205"/>
      <c r="C45" s="208" t="s">
        <v>846</v>
      </c>
      <c r="D45" s="209"/>
      <c r="E45" s="210" t="n">
        <v>0.5</v>
      </c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64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6" t="s">
        <v>151</v>
      </c>
      <c r="B46" s="187" t="s">
        <v>99</v>
      </c>
      <c r="C46" s="188" t="s">
        <v>100</v>
      </c>
      <c r="D46" s="189"/>
      <c r="E46" s="190"/>
      <c r="F46" s="191"/>
      <c r="G46" s="191" t="n">
        <f aca="false">SUMIF(AG47:AG48,"&lt;&gt;NOR",G47:G48)</f>
        <v>0</v>
      </c>
      <c r="H46" s="191"/>
      <c r="I46" s="191" t="n">
        <f aca="false">SUM(I47:I48)</f>
        <v>0</v>
      </c>
      <c r="J46" s="191"/>
      <c r="K46" s="191" t="n">
        <f aca="false">SUM(K47:K48)</f>
        <v>0</v>
      </c>
      <c r="L46" s="191"/>
      <c r="M46" s="191" t="n">
        <f aca="false">SUM(M47:M48)</f>
        <v>0</v>
      </c>
      <c r="N46" s="190"/>
      <c r="O46" s="190" t="n">
        <f aca="false">SUM(O47:O48)</f>
        <v>0.61</v>
      </c>
      <c r="P46" s="190"/>
      <c r="Q46" s="190" t="n">
        <f aca="false">SUM(Q47:Q48)</f>
        <v>0</v>
      </c>
      <c r="R46" s="191"/>
      <c r="S46" s="191"/>
      <c r="T46" s="192"/>
      <c r="U46" s="193"/>
      <c r="V46" s="193" t="n">
        <f aca="false">SUM(V47:V48)</f>
        <v>0.34</v>
      </c>
      <c r="W46" s="193"/>
      <c r="X46" s="193"/>
      <c r="Y46" s="193"/>
      <c r="AG46" s="0" t="s">
        <v>152</v>
      </c>
    </row>
    <row r="47" customFormat="false" ht="12" hidden="false" customHeight="false" outlineLevel="1" collapsed="false">
      <c r="A47" s="194" t="n">
        <v>14</v>
      </c>
      <c r="B47" s="195" t="s">
        <v>847</v>
      </c>
      <c r="C47" s="196" t="s">
        <v>848</v>
      </c>
      <c r="D47" s="197" t="s">
        <v>221</v>
      </c>
      <c r="E47" s="198" t="n">
        <v>2.42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.25336</v>
      </c>
      <c r="O47" s="198" t="n">
        <f aca="false">ROUND(E47*N47,2)</f>
        <v>0.61</v>
      </c>
      <c r="P47" s="198" t="n">
        <v>0</v>
      </c>
      <c r="Q47" s="198" t="n">
        <f aca="false">ROUND(E47*P47,2)</f>
        <v>0</v>
      </c>
      <c r="R47" s="200" t="s">
        <v>222</v>
      </c>
      <c r="S47" s="200" t="s">
        <v>156</v>
      </c>
      <c r="T47" s="201" t="s">
        <v>223</v>
      </c>
      <c r="U47" s="202" t="n">
        <v>0.142</v>
      </c>
      <c r="V47" s="202" t="n">
        <f aca="false">ROUND(E47*U47,2)</f>
        <v>0.34</v>
      </c>
      <c r="W47" s="202"/>
      <c r="X47" s="202" t="s">
        <v>198</v>
      </c>
      <c r="Y47" s="202" t="s">
        <v>159</v>
      </c>
      <c r="Z47" s="203"/>
      <c r="AA47" s="203"/>
      <c r="AB47" s="203"/>
      <c r="AC47" s="203"/>
      <c r="AD47" s="203"/>
      <c r="AE47" s="203"/>
      <c r="AF47" s="203"/>
      <c r="AG47" s="203" t="s">
        <v>224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" hidden="false" customHeight="false" outlineLevel="2" collapsed="false">
      <c r="A48" s="204"/>
      <c r="B48" s="205"/>
      <c r="C48" s="208" t="s">
        <v>849</v>
      </c>
      <c r="D48" s="209"/>
      <c r="E48" s="210" t="n">
        <v>2.42</v>
      </c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64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151</v>
      </c>
      <c r="B49" s="187" t="s">
        <v>101</v>
      </c>
      <c r="C49" s="188" t="s">
        <v>102</v>
      </c>
      <c r="D49" s="189"/>
      <c r="E49" s="190"/>
      <c r="F49" s="191"/>
      <c r="G49" s="191" t="n">
        <f aca="false">SUMIF(AG50:AG60,"&lt;&gt;NOR",G50:G60)</f>
        <v>0</v>
      </c>
      <c r="H49" s="191"/>
      <c r="I49" s="191" t="n">
        <f aca="false">SUM(I50:I60)</f>
        <v>0</v>
      </c>
      <c r="J49" s="191"/>
      <c r="K49" s="191" t="n">
        <f aca="false">SUM(K50:K60)</f>
        <v>0</v>
      </c>
      <c r="L49" s="191"/>
      <c r="M49" s="191" t="n">
        <f aca="false">SUM(M50:M60)</f>
        <v>0</v>
      </c>
      <c r="N49" s="190"/>
      <c r="O49" s="190" t="n">
        <f aca="false">SUM(O50:O60)</f>
        <v>6.26</v>
      </c>
      <c r="P49" s="190"/>
      <c r="Q49" s="190" t="n">
        <f aca="false">SUM(Q50:Q60)</f>
        <v>0</v>
      </c>
      <c r="R49" s="191"/>
      <c r="S49" s="191"/>
      <c r="T49" s="192"/>
      <c r="U49" s="193"/>
      <c r="V49" s="193" t="n">
        <f aca="false">SUM(V50:V60)</f>
        <v>34.55</v>
      </c>
      <c r="W49" s="193"/>
      <c r="X49" s="193"/>
      <c r="Y49" s="193"/>
      <c r="AG49" s="0" t="s">
        <v>152</v>
      </c>
    </row>
    <row r="50" customFormat="false" ht="12" hidden="false" customHeight="false" outlineLevel="1" collapsed="false">
      <c r="A50" s="194" t="n">
        <v>15</v>
      </c>
      <c r="B50" s="195" t="s">
        <v>438</v>
      </c>
      <c r="C50" s="196" t="s">
        <v>439</v>
      </c>
      <c r="D50" s="197" t="s">
        <v>239</v>
      </c>
      <c r="E50" s="198" t="n">
        <v>6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200" t="s">
        <v>336</v>
      </c>
      <c r="S50" s="200" t="s">
        <v>156</v>
      </c>
      <c r="T50" s="201" t="s">
        <v>223</v>
      </c>
      <c r="U50" s="202" t="n">
        <v>0.066</v>
      </c>
      <c r="V50" s="202" t="n">
        <f aca="false">ROUND(E50*U50,2)</f>
        <v>0.4</v>
      </c>
      <c r="W50" s="202"/>
      <c r="X50" s="202" t="s">
        <v>198</v>
      </c>
      <c r="Y50" s="202" t="s">
        <v>159</v>
      </c>
      <c r="Z50" s="203"/>
      <c r="AA50" s="203"/>
      <c r="AB50" s="203"/>
      <c r="AC50" s="203"/>
      <c r="AD50" s="203"/>
      <c r="AE50" s="203"/>
      <c r="AF50" s="203"/>
      <c r="AG50" s="203" t="s">
        <v>224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" hidden="false" customHeight="true" outlineLevel="2" collapsed="false">
      <c r="A51" s="204"/>
      <c r="B51" s="205"/>
      <c r="C51" s="229" t="s">
        <v>440</v>
      </c>
      <c r="D51" s="229"/>
      <c r="E51" s="229"/>
      <c r="F51" s="229"/>
      <c r="G51" s="229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226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" hidden="false" customHeight="false" outlineLevel="2" collapsed="false">
      <c r="A52" s="204"/>
      <c r="B52" s="205"/>
      <c r="C52" s="208" t="s">
        <v>850</v>
      </c>
      <c r="D52" s="209"/>
      <c r="E52" s="210" t="n">
        <v>6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64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" hidden="false" customHeight="false" outlineLevel="1" collapsed="false">
      <c r="A53" s="194" t="n">
        <v>16</v>
      </c>
      <c r="B53" s="195" t="s">
        <v>851</v>
      </c>
      <c r="C53" s="196" t="s">
        <v>852</v>
      </c>
      <c r="D53" s="197" t="s">
        <v>435</v>
      </c>
      <c r="E53" s="198" t="n">
        <v>2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.00702</v>
      </c>
      <c r="O53" s="198" t="n">
        <f aca="false">ROUND(E53*N53,2)</f>
        <v>0.01</v>
      </c>
      <c r="P53" s="198" t="n">
        <v>0</v>
      </c>
      <c r="Q53" s="198" t="n">
        <f aca="false">ROUND(E53*P53,2)</f>
        <v>0</v>
      </c>
      <c r="R53" s="200" t="s">
        <v>336</v>
      </c>
      <c r="S53" s="200" t="s">
        <v>156</v>
      </c>
      <c r="T53" s="201" t="s">
        <v>223</v>
      </c>
      <c r="U53" s="202" t="n">
        <v>1.094</v>
      </c>
      <c r="V53" s="202" t="n">
        <f aca="false">ROUND(E53*U53,2)</f>
        <v>2.19</v>
      </c>
      <c r="W53" s="202"/>
      <c r="X53" s="202" t="s">
        <v>198</v>
      </c>
      <c r="Y53" s="202" t="s">
        <v>159</v>
      </c>
      <c r="Z53" s="203"/>
      <c r="AA53" s="203"/>
      <c r="AB53" s="203"/>
      <c r="AC53" s="203"/>
      <c r="AD53" s="203"/>
      <c r="AE53" s="203"/>
      <c r="AF53" s="203"/>
      <c r="AG53" s="203" t="s">
        <v>224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" hidden="false" customHeight="false" outlineLevel="2" collapsed="false">
      <c r="A54" s="204"/>
      <c r="B54" s="205"/>
      <c r="C54" s="208" t="s">
        <v>853</v>
      </c>
      <c r="D54" s="209"/>
      <c r="E54" s="210" t="n">
        <v>2</v>
      </c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64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9.5" hidden="false" customHeight="false" outlineLevel="1" collapsed="false">
      <c r="A55" s="194" t="n">
        <v>17</v>
      </c>
      <c r="B55" s="195" t="s">
        <v>854</v>
      </c>
      <c r="C55" s="196" t="s">
        <v>855</v>
      </c>
      <c r="D55" s="197" t="s">
        <v>435</v>
      </c>
      <c r="E55" s="198" t="n">
        <v>2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2.92003</v>
      </c>
      <c r="O55" s="198" t="n">
        <f aca="false">ROUND(E55*N55,2)</f>
        <v>5.84</v>
      </c>
      <c r="P55" s="198" t="n">
        <v>0</v>
      </c>
      <c r="Q55" s="198" t="n">
        <f aca="false">ROUND(E55*P55,2)</f>
        <v>0</v>
      </c>
      <c r="R55" s="200"/>
      <c r="S55" s="200" t="s">
        <v>197</v>
      </c>
      <c r="T55" s="201" t="s">
        <v>856</v>
      </c>
      <c r="U55" s="202" t="n">
        <v>15.98</v>
      </c>
      <c r="V55" s="202" t="n">
        <f aca="false">ROUND(E55*U55,2)</f>
        <v>31.96</v>
      </c>
      <c r="W55" s="202"/>
      <c r="X55" s="202" t="s">
        <v>198</v>
      </c>
      <c r="Y55" s="202" t="s">
        <v>159</v>
      </c>
      <c r="Z55" s="203"/>
      <c r="AA55" s="203"/>
      <c r="AB55" s="203"/>
      <c r="AC55" s="203"/>
      <c r="AD55" s="203"/>
      <c r="AE55" s="203"/>
      <c r="AF55" s="203"/>
      <c r="AG55" s="203" t="s">
        <v>22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" hidden="false" customHeight="false" outlineLevel="2" collapsed="false">
      <c r="A56" s="204"/>
      <c r="B56" s="205"/>
      <c r="C56" s="208" t="s">
        <v>857</v>
      </c>
      <c r="D56" s="209"/>
      <c r="E56" s="210" t="n">
        <v>2</v>
      </c>
      <c r="F56" s="202"/>
      <c r="G56" s="202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64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9.5" hidden="false" customHeight="false" outlineLevel="1" collapsed="false">
      <c r="A57" s="194" t="n">
        <v>18</v>
      </c>
      <c r="B57" s="195" t="s">
        <v>858</v>
      </c>
      <c r="C57" s="196" t="s">
        <v>859</v>
      </c>
      <c r="D57" s="197" t="s">
        <v>435</v>
      </c>
      <c r="E57" s="198" t="n">
        <v>3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8" t="n">
        <v>0.0153</v>
      </c>
      <c r="O57" s="198" t="n">
        <f aca="false">ROUND(E57*N57,2)</f>
        <v>0.05</v>
      </c>
      <c r="P57" s="198" t="n">
        <v>0</v>
      </c>
      <c r="Q57" s="198" t="n">
        <f aca="false">ROUND(E57*P57,2)</f>
        <v>0</v>
      </c>
      <c r="R57" s="200" t="s">
        <v>321</v>
      </c>
      <c r="S57" s="200" t="s">
        <v>156</v>
      </c>
      <c r="T57" s="201" t="s">
        <v>223</v>
      </c>
      <c r="U57" s="202" t="n">
        <v>0</v>
      </c>
      <c r="V57" s="202" t="n">
        <f aca="false">ROUND(E57*U57,2)</f>
        <v>0</v>
      </c>
      <c r="W57" s="202"/>
      <c r="X57" s="202" t="s">
        <v>323</v>
      </c>
      <c r="Y57" s="202" t="s">
        <v>159</v>
      </c>
      <c r="Z57" s="203"/>
      <c r="AA57" s="203"/>
      <c r="AB57" s="203"/>
      <c r="AC57" s="203"/>
      <c r="AD57" s="203"/>
      <c r="AE57" s="203"/>
      <c r="AF57" s="203"/>
      <c r="AG57" s="203" t="s">
        <v>324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" hidden="false" customHeight="false" outlineLevel="2" collapsed="false">
      <c r="A58" s="204"/>
      <c r="B58" s="205"/>
      <c r="C58" s="208" t="s">
        <v>59</v>
      </c>
      <c r="D58" s="209"/>
      <c r="E58" s="210" t="n">
        <v>3</v>
      </c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64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" hidden="false" customHeight="false" outlineLevel="1" collapsed="false">
      <c r="A59" s="194" t="n">
        <v>19</v>
      </c>
      <c r="B59" s="195" t="s">
        <v>860</v>
      </c>
      <c r="C59" s="196" t="s">
        <v>861</v>
      </c>
      <c r="D59" s="197" t="s">
        <v>435</v>
      </c>
      <c r="E59" s="198" t="n">
        <v>2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198" t="n">
        <v>0.18</v>
      </c>
      <c r="O59" s="198" t="n">
        <f aca="false">ROUND(E59*N59,2)</f>
        <v>0.36</v>
      </c>
      <c r="P59" s="198" t="n">
        <v>0</v>
      </c>
      <c r="Q59" s="198" t="n">
        <f aca="false">ROUND(E59*P59,2)</f>
        <v>0</v>
      </c>
      <c r="R59" s="200"/>
      <c r="S59" s="200" t="s">
        <v>197</v>
      </c>
      <c r="T59" s="201" t="s">
        <v>157</v>
      </c>
      <c r="U59" s="202" t="n">
        <v>0</v>
      </c>
      <c r="V59" s="202" t="n">
        <f aca="false">ROUND(E59*U59,2)</f>
        <v>0</v>
      </c>
      <c r="W59" s="202"/>
      <c r="X59" s="202" t="s">
        <v>323</v>
      </c>
      <c r="Y59" s="202" t="s">
        <v>159</v>
      </c>
      <c r="Z59" s="203"/>
      <c r="AA59" s="203"/>
      <c r="AB59" s="203"/>
      <c r="AC59" s="203"/>
      <c r="AD59" s="203"/>
      <c r="AE59" s="203"/>
      <c r="AF59" s="203"/>
      <c r="AG59" s="203" t="s">
        <v>324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" hidden="false" customHeight="false" outlineLevel="2" collapsed="false">
      <c r="A60" s="204"/>
      <c r="B60" s="205"/>
      <c r="C60" s="208" t="s">
        <v>857</v>
      </c>
      <c r="D60" s="209"/>
      <c r="E60" s="210" t="n">
        <v>2</v>
      </c>
      <c r="F60" s="202"/>
      <c r="G60" s="202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64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0" collapsed="false">
      <c r="A61" s="186" t="s">
        <v>151</v>
      </c>
      <c r="B61" s="187" t="s">
        <v>109</v>
      </c>
      <c r="C61" s="188" t="s">
        <v>110</v>
      </c>
      <c r="D61" s="189"/>
      <c r="E61" s="190"/>
      <c r="F61" s="191"/>
      <c r="G61" s="191" t="n">
        <f aca="false">SUMIF(AG62:AG66,"&lt;&gt;NOR",G62:G66)</f>
        <v>0</v>
      </c>
      <c r="H61" s="191"/>
      <c r="I61" s="191" t="n">
        <f aca="false">SUM(I62:I66)</f>
        <v>0</v>
      </c>
      <c r="J61" s="191"/>
      <c r="K61" s="191" t="n">
        <f aca="false">SUM(K62:K66)</f>
        <v>0</v>
      </c>
      <c r="L61" s="191"/>
      <c r="M61" s="191" t="n">
        <f aca="false">SUM(M62:M66)</f>
        <v>0</v>
      </c>
      <c r="N61" s="190"/>
      <c r="O61" s="190" t="n">
        <f aca="false">SUM(O62:O66)</f>
        <v>0</v>
      </c>
      <c r="P61" s="190"/>
      <c r="Q61" s="190" t="n">
        <f aca="false">SUM(Q62:Q66)</f>
        <v>0</v>
      </c>
      <c r="R61" s="191"/>
      <c r="S61" s="191"/>
      <c r="T61" s="192"/>
      <c r="U61" s="193"/>
      <c r="V61" s="193" t="n">
        <f aca="false">SUM(V62:V66)</f>
        <v>11.34</v>
      </c>
      <c r="W61" s="193"/>
      <c r="X61" s="193"/>
      <c r="Y61" s="193"/>
      <c r="AG61" s="0" t="s">
        <v>152</v>
      </c>
    </row>
    <row r="62" customFormat="false" ht="12" hidden="false" customHeight="false" outlineLevel="1" collapsed="false">
      <c r="A62" s="194" t="n">
        <v>20</v>
      </c>
      <c r="B62" s="195" t="s">
        <v>791</v>
      </c>
      <c r="C62" s="196" t="s">
        <v>792</v>
      </c>
      <c r="D62" s="197" t="s">
        <v>320</v>
      </c>
      <c r="E62" s="198" t="n">
        <v>53.63247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200" t="s">
        <v>336</v>
      </c>
      <c r="S62" s="200" t="s">
        <v>156</v>
      </c>
      <c r="T62" s="201" t="s">
        <v>223</v>
      </c>
      <c r="U62" s="202" t="n">
        <v>0.2115</v>
      </c>
      <c r="V62" s="202" t="n">
        <f aca="false">ROUND(E62*U62,2)</f>
        <v>11.34</v>
      </c>
      <c r="W62" s="202"/>
      <c r="X62" s="202" t="s">
        <v>542</v>
      </c>
      <c r="Y62" s="202" t="s">
        <v>159</v>
      </c>
      <c r="Z62" s="203"/>
      <c r="AA62" s="203"/>
      <c r="AB62" s="203"/>
      <c r="AC62" s="203"/>
      <c r="AD62" s="203"/>
      <c r="AE62" s="203"/>
      <c r="AF62" s="203"/>
      <c r="AG62" s="203" t="s">
        <v>54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" hidden="false" customHeight="true" outlineLevel="2" collapsed="false">
      <c r="A63" s="204"/>
      <c r="B63" s="205"/>
      <c r="C63" s="229" t="s">
        <v>793</v>
      </c>
      <c r="D63" s="229"/>
      <c r="E63" s="229"/>
      <c r="F63" s="229"/>
      <c r="G63" s="229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226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" hidden="false" customHeight="false" outlineLevel="2" collapsed="false">
      <c r="A64" s="204"/>
      <c r="B64" s="205"/>
      <c r="C64" s="208" t="s">
        <v>545</v>
      </c>
      <c r="D64" s="209"/>
      <c r="E64" s="210"/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64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" hidden="false" customHeight="false" outlineLevel="3" collapsed="false">
      <c r="A65" s="204"/>
      <c r="B65" s="205"/>
      <c r="C65" s="208" t="s">
        <v>862</v>
      </c>
      <c r="D65" s="209"/>
      <c r="E65" s="210"/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64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" hidden="false" customHeight="false" outlineLevel="3" collapsed="false">
      <c r="A66" s="204"/>
      <c r="B66" s="205"/>
      <c r="C66" s="208" t="s">
        <v>863</v>
      </c>
      <c r="D66" s="209"/>
      <c r="E66" s="210" t="n">
        <v>53.63247</v>
      </c>
      <c r="F66" s="202"/>
      <c r="G66" s="202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64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" hidden="false" customHeight="false" outlineLevel="0" collapsed="false">
      <c r="A67" s="163"/>
      <c r="B67" s="169"/>
      <c r="C67" s="213"/>
      <c r="D67" s="171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AE67" s="0" t="n">
        <v>15</v>
      </c>
      <c r="AF67" s="0" t="n">
        <v>21</v>
      </c>
      <c r="AG67" s="0" t="s">
        <v>137</v>
      </c>
    </row>
    <row r="68" customFormat="false" ht="12.75" hidden="false" customHeight="false" outlineLevel="0" collapsed="false">
      <c r="A68" s="214"/>
      <c r="B68" s="215" t="s">
        <v>25</v>
      </c>
      <c r="C68" s="216"/>
      <c r="D68" s="217"/>
      <c r="E68" s="218"/>
      <c r="F68" s="218"/>
      <c r="G68" s="219" t="n">
        <f aca="false">G8+G37+G46+G49+G61</f>
        <v>0</v>
      </c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AE68" s="0" t="n">
        <f aca="false">SUMIF(L7:L66,AE67,G7:G66)</f>
        <v>0</v>
      </c>
      <c r="AF68" s="0" t="n">
        <f aca="false">SUMIF(L7:L66,AF67,G7:G66)</f>
        <v>0</v>
      </c>
      <c r="AG68" s="0" t="s">
        <v>172</v>
      </c>
    </row>
    <row r="69" customFormat="false" ht="12" hidden="false" customHeight="false" outlineLevel="0" collapsed="false">
      <c r="C69" s="220"/>
      <c r="D69" s="111"/>
      <c r="AG69" s="0" t="s">
        <v>173</v>
      </c>
    </row>
    <row r="70" customFormat="false" ht="12" hidden="false" customHeight="false" outlineLevel="0" collapsed="false">
      <c r="D70" s="111"/>
    </row>
    <row r="71" customFormat="false" ht="12" hidden="false" customHeight="false" outlineLevel="0" collapsed="false">
      <c r="D71" s="111"/>
    </row>
    <row r="72" customFormat="false" ht="12" hidden="false" customHeight="false" outlineLevel="0" collapsed="false">
      <c r="D72" s="111"/>
    </row>
    <row r="73" customFormat="false" ht="12" hidden="false" customHeight="false" outlineLevel="0" collapsed="false">
      <c r="D73" s="111"/>
    </row>
    <row r="74" customFormat="false" ht="12" hidden="false" customHeight="false" outlineLevel="0" collapsed="false">
      <c r="D74" s="111"/>
    </row>
    <row r="75" customFormat="false" ht="12" hidden="false" customHeight="false" outlineLevel="0" collapsed="false">
      <c r="D75" s="111"/>
    </row>
    <row r="76" customFormat="false" ht="12" hidden="false" customHeight="false" outlineLevel="0" collapsed="false">
      <c r="D76" s="111"/>
    </row>
    <row r="77" customFormat="false" ht="12" hidden="false" customHeight="false" outlineLevel="0" collapsed="false">
      <c r="D77" s="111"/>
    </row>
    <row r="78" customFormat="false" ht="12" hidden="false" customHeight="false" outlineLevel="0" collapsed="false">
      <c r="D78" s="111"/>
    </row>
    <row r="79" customFormat="false" ht="12" hidden="false" customHeight="false" outlineLevel="0" collapsed="false">
      <c r="D79" s="111"/>
    </row>
    <row r="80" customFormat="false" ht="12" hidden="false" customHeight="false" outlineLevel="0" collapsed="false">
      <c r="D80" s="111"/>
    </row>
    <row r="81" customFormat="false" ht="12" hidden="false" customHeight="false" outlineLevel="0" collapsed="false">
      <c r="D81" s="111"/>
    </row>
    <row r="82" customFormat="false" ht="12" hidden="false" customHeight="false" outlineLevel="0" collapsed="false">
      <c r="D82" s="111"/>
    </row>
    <row r="83" customFormat="false" ht="12" hidden="false" customHeight="false" outlineLevel="0" collapsed="false">
      <c r="D83" s="111"/>
    </row>
    <row r="84" customFormat="false" ht="12" hidden="false" customHeight="false" outlineLevel="0" collapsed="false">
      <c r="D84" s="111"/>
    </row>
    <row r="85" customFormat="false" ht="12" hidden="false" customHeight="false" outlineLevel="0" collapsed="false">
      <c r="D85" s="111"/>
    </row>
    <row r="86" customFormat="false" ht="12" hidden="false" customHeight="false" outlineLevel="0" collapsed="false">
      <c r="D86" s="111"/>
    </row>
    <row r="87" customFormat="false" ht="12" hidden="false" customHeight="false" outlineLevel="0" collapsed="false">
      <c r="D87" s="111"/>
    </row>
    <row r="88" customFormat="false" ht="12" hidden="false" customHeight="false" outlineLevel="0" collapsed="false">
      <c r="D88" s="111"/>
    </row>
    <row r="89" customFormat="false" ht="12" hidden="false" customHeight="false" outlineLevel="0" collapsed="false">
      <c r="D89" s="111"/>
    </row>
    <row r="90" customFormat="false" ht="12" hidden="false" customHeight="false" outlineLevel="0" collapsed="false">
      <c r="D90" s="111"/>
    </row>
    <row r="91" customFormat="false" ht="12" hidden="false" customHeight="false" outlineLevel="0" collapsed="false">
      <c r="D91" s="111"/>
    </row>
    <row r="92" customFormat="false" ht="12" hidden="false" customHeight="false" outlineLevel="0" collapsed="false">
      <c r="D92" s="111"/>
    </row>
    <row r="93" customFormat="false" ht="12" hidden="false" customHeight="false" outlineLevel="0" collapsed="false">
      <c r="D93" s="111"/>
    </row>
    <row r="94" customFormat="false" ht="12" hidden="false" customHeight="false" outlineLevel="0" collapsed="false">
      <c r="D94" s="111"/>
    </row>
    <row r="95" customFormat="false" ht="12" hidden="false" customHeight="false" outlineLevel="0" collapsed="false">
      <c r="D95" s="111"/>
    </row>
    <row r="96" customFormat="false" ht="12" hidden="false" customHeight="false" outlineLevel="0" collapsed="false">
      <c r="D96" s="111"/>
    </row>
    <row r="97" customFormat="false" ht="12" hidden="false" customHeight="false" outlineLevel="0" collapsed="false">
      <c r="D97" s="111"/>
    </row>
    <row r="98" customFormat="false" ht="12" hidden="false" customHeight="false" outlineLevel="0" collapsed="false">
      <c r="D98" s="111"/>
    </row>
    <row r="99" customFormat="false" ht="12" hidden="false" customHeight="false" outlineLevel="0" collapsed="false">
      <c r="D99" s="111"/>
    </row>
    <row r="100" customFormat="false" ht="12" hidden="false" customHeight="false" outlineLevel="0" collapsed="false">
      <c r="D100" s="111"/>
    </row>
    <row r="101" customFormat="false" ht="12" hidden="false" customHeight="false" outlineLevel="0" collapsed="false">
      <c r="D101" s="111"/>
    </row>
    <row r="102" customFormat="false" ht="12" hidden="false" customHeight="false" outlineLevel="0" collapsed="false">
      <c r="D102" s="111"/>
    </row>
    <row r="103" customFormat="false" ht="12" hidden="false" customHeight="false" outlineLevel="0" collapsed="false">
      <c r="D103" s="111"/>
    </row>
    <row r="104" customFormat="false" ht="12" hidden="false" customHeight="false" outlineLevel="0" collapsed="false">
      <c r="D104" s="111"/>
    </row>
    <row r="105" customFormat="false" ht="12" hidden="false" customHeight="false" outlineLevel="0" collapsed="false">
      <c r="D105" s="111"/>
    </row>
    <row r="106" customFormat="false" ht="12" hidden="false" customHeight="false" outlineLevel="0" collapsed="false">
      <c r="D106" s="111"/>
    </row>
    <row r="107" customFormat="false" ht="12" hidden="false" customHeight="false" outlineLevel="0" collapsed="false">
      <c r="D107" s="111"/>
    </row>
    <row r="108" customFormat="false" ht="12" hidden="false" customHeight="false" outlineLevel="0" collapsed="false">
      <c r="D108" s="111"/>
    </row>
    <row r="109" customFormat="false" ht="12" hidden="false" customHeight="false" outlineLevel="0" collapsed="false">
      <c r="D109" s="111"/>
    </row>
    <row r="110" customFormat="false" ht="12" hidden="false" customHeight="false" outlineLevel="0" collapsed="false">
      <c r="D110" s="111"/>
    </row>
    <row r="111" customFormat="false" ht="12" hidden="false" customHeight="false" outlineLevel="0" collapsed="false">
      <c r="D111" s="111"/>
    </row>
    <row r="112" customFormat="false" ht="12" hidden="false" customHeight="false" outlineLevel="0" collapsed="false">
      <c r="D112" s="111"/>
    </row>
    <row r="113" customFormat="false" ht="12" hidden="false" customHeight="false" outlineLevel="0" collapsed="false">
      <c r="D113" s="111"/>
    </row>
    <row r="114" customFormat="false" ht="12" hidden="false" customHeight="false" outlineLevel="0" collapsed="false">
      <c r="D114" s="111"/>
    </row>
    <row r="115" customFormat="false" ht="12" hidden="false" customHeight="false" outlineLevel="0" collapsed="false">
      <c r="D115" s="111"/>
    </row>
    <row r="116" customFormat="false" ht="12" hidden="false" customHeight="false" outlineLevel="0" collapsed="false">
      <c r="D116" s="111"/>
    </row>
    <row r="117" customFormat="false" ht="12" hidden="false" customHeight="false" outlineLevel="0" collapsed="false">
      <c r="D117" s="111"/>
    </row>
    <row r="118" customFormat="false" ht="12" hidden="false" customHeight="false" outlineLevel="0" collapsed="false">
      <c r="D118" s="111"/>
    </row>
    <row r="119" customFormat="false" ht="12" hidden="false" customHeight="false" outlineLevel="0" collapsed="false">
      <c r="D119" s="111"/>
    </row>
    <row r="120" customFormat="false" ht="12" hidden="false" customHeight="false" outlineLevel="0" collapsed="false">
      <c r="D120" s="111"/>
    </row>
    <row r="121" customFormat="false" ht="12" hidden="false" customHeight="false" outlineLevel="0" collapsed="false">
      <c r="D121" s="111"/>
    </row>
    <row r="122" customFormat="false" ht="12" hidden="false" customHeight="false" outlineLevel="0" collapsed="false">
      <c r="D122" s="111"/>
    </row>
    <row r="123" customFormat="false" ht="12" hidden="false" customHeight="false" outlineLevel="0" collapsed="false">
      <c r="D123" s="111"/>
    </row>
    <row r="124" customFormat="false" ht="12" hidden="false" customHeight="false" outlineLevel="0" collapsed="false">
      <c r="D124" s="111"/>
    </row>
    <row r="125" customFormat="false" ht="12" hidden="false" customHeight="false" outlineLevel="0" collapsed="false">
      <c r="D125" s="111"/>
    </row>
    <row r="126" customFormat="false" ht="12" hidden="false" customHeight="false" outlineLevel="0" collapsed="false">
      <c r="D126" s="111"/>
    </row>
    <row r="127" customFormat="false" ht="12" hidden="false" customHeight="false" outlineLevel="0" collapsed="false">
      <c r="D127" s="111"/>
    </row>
    <row r="128" customFormat="false" ht="12" hidden="false" customHeight="false" outlineLevel="0" collapsed="false">
      <c r="D128" s="111"/>
    </row>
    <row r="129" customFormat="false" ht="12" hidden="false" customHeight="false" outlineLevel="0" collapsed="false">
      <c r="D129" s="111"/>
    </row>
    <row r="130" customFormat="false" ht="12" hidden="false" customHeight="false" outlineLevel="0" collapsed="false">
      <c r="D130" s="111"/>
    </row>
    <row r="131" customFormat="false" ht="12" hidden="false" customHeight="false" outlineLevel="0" collapsed="false">
      <c r="D131" s="111"/>
    </row>
    <row r="132" customFormat="false" ht="12" hidden="false" customHeight="false" outlineLevel="0" collapsed="false">
      <c r="D132" s="111"/>
    </row>
    <row r="133" customFormat="false" ht="12" hidden="false" customHeight="false" outlineLevel="0" collapsed="false">
      <c r="D133" s="111"/>
    </row>
    <row r="134" customFormat="false" ht="12" hidden="false" customHeight="false" outlineLevel="0" collapsed="false">
      <c r="D134" s="111"/>
    </row>
    <row r="135" customFormat="false" ht="12" hidden="false" customHeight="false" outlineLevel="0" collapsed="false">
      <c r="D135" s="111"/>
    </row>
    <row r="136" customFormat="false" ht="12" hidden="false" customHeight="false" outlineLevel="0" collapsed="false">
      <c r="D136" s="111"/>
    </row>
    <row r="137" customFormat="false" ht="12" hidden="false" customHeight="false" outlineLevel="0" collapsed="false">
      <c r="D137" s="111"/>
    </row>
    <row r="138" customFormat="false" ht="12" hidden="false" customHeight="false" outlineLevel="0" collapsed="false">
      <c r="D138" s="111"/>
    </row>
    <row r="139" customFormat="false" ht="12" hidden="false" customHeight="false" outlineLevel="0" collapsed="false">
      <c r="D139" s="111"/>
    </row>
    <row r="140" customFormat="false" ht="12" hidden="false" customHeight="false" outlineLevel="0" collapsed="false">
      <c r="D140" s="111"/>
    </row>
    <row r="141" customFormat="false" ht="12" hidden="false" customHeight="false" outlineLevel="0" collapsed="false">
      <c r="D141" s="111"/>
    </row>
    <row r="142" customFormat="false" ht="12" hidden="false" customHeight="false" outlineLevel="0" collapsed="false">
      <c r="D142" s="111"/>
    </row>
    <row r="143" customFormat="false" ht="12" hidden="false" customHeight="false" outlineLevel="0" collapsed="false">
      <c r="D143" s="111"/>
    </row>
    <row r="144" customFormat="false" ht="12" hidden="false" customHeight="false" outlineLevel="0" collapsed="false">
      <c r="D144" s="111"/>
    </row>
    <row r="145" customFormat="false" ht="12" hidden="false" customHeight="false" outlineLevel="0" collapsed="false">
      <c r="D145" s="111"/>
    </row>
    <row r="146" customFormat="false" ht="12" hidden="false" customHeight="false" outlineLevel="0" collapsed="false">
      <c r="D146" s="111"/>
    </row>
    <row r="147" customFormat="false" ht="12" hidden="false" customHeight="false" outlineLevel="0" collapsed="false">
      <c r="D147" s="111"/>
    </row>
    <row r="148" customFormat="false" ht="12" hidden="false" customHeight="false" outlineLevel="0" collapsed="false">
      <c r="D148" s="111"/>
    </row>
    <row r="149" customFormat="false" ht="12" hidden="false" customHeight="false" outlineLevel="0" collapsed="false">
      <c r="D149" s="111"/>
    </row>
    <row r="150" customFormat="false" ht="12" hidden="false" customHeight="false" outlineLevel="0" collapsed="false">
      <c r="D150" s="111"/>
    </row>
    <row r="151" customFormat="false" ht="12" hidden="false" customHeight="false" outlineLevel="0" collapsed="false">
      <c r="D151" s="111"/>
    </row>
    <row r="152" customFormat="false" ht="12" hidden="false" customHeight="false" outlineLevel="0" collapsed="false">
      <c r="D152" s="111"/>
    </row>
    <row r="153" customFormat="false" ht="12" hidden="false" customHeight="false" outlineLevel="0" collapsed="false">
      <c r="D153" s="111"/>
    </row>
    <row r="154" customFormat="false" ht="12" hidden="false" customHeight="false" outlineLevel="0" collapsed="false">
      <c r="D154" s="111"/>
    </row>
    <row r="155" customFormat="false" ht="12" hidden="false" customHeight="false" outlineLevel="0" collapsed="false">
      <c r="D155" s="111"/>
    </row>
    <row r="156" customFormat="false" ht="12" hidden="false" customHeight="false" outlineLevel="0" collapsed="false">
      <c r="D156" s="111"/>
    </row>
    <row r="157" customFormat="false" ht="12" hidden="false" customHeight="false" outlineLevel="0" collapsed="false">
      <c r="D157" s="111"/>
    </row>
    <row r="158" customFormat="false" ht="12" hidden="false" customHeight="false" outlineLevel="0" collapsed="false">
      <c r="D158" s="111"/>
    </row>
    <row r="159" customFormat="false" ht="12" hidden="false" customHeight="false" outlineLevel="0" collapsed="false">
      <c r="D159" s="111"/>
    </row>
    <row r="160" customFormat="false" ht="12" hidden="false" customHeight="false" outlineLevel="0" collapsed="false">
      <c r="D160" s="111"/>
    </row>
    <row r="161" customFormat="false" ht="12" hidden="false" customHeight="false" outlineLevel="0" collapsed="false">
      <c r="D161" s="111"/>
    </row>
    <row r="162" customFormat="false" ht="12" hidden="false" customHeight="false" outlineLevel="0" collapsed="false">
      <c r="D162" s="111"/>
    </row>
    <row r="163" customFormat="false" ht="12" hidden="false" customHeight="false" outlineLevel="0" collapsed="false">
      <c r="D163" s="111"/>
    </row>
    <row r="164" customFormat="false" ht="12" hidden="false" customHeight="false" outlineLevel="0" collapsed="false">
      <c r="D164" s="111"/>
    </row>
    <row r="165" customFormat="false" ht="12" hidden="false" customHeight="false" outlineLevel="0" collapsed="false">
      <c r="D165" s="111"/>
    </row>
    <row r="166" customFormat="false" ht="12" hidden="false" customHeight="false" outlineLevel="0" collapsed="false">
      <c r="D166" s="111"/>
    </row>
    <row r="167" customFormat="false" ht="12" hidden="false" customHeight="false" outlineLevel="0" collapsed="false">
      <c r="D167" s="111"/>
    </row>
    <row r="168" customFormat="false" ht="12" hidden="false" customHeight="false" outlineLevel="0" collapsed="false">
      <c r="D168" s="111"/>
    </row>
    <row r="169" customFormat="false" ht="12" hidden="false" customHeight="false" outlineLevel="0" collapsed="false">
      <c r="D169" s="111"/>
    </row>
    <row r="170" customFormat="false" ht="12" hidden="false" customHeight="false" outlineLevel="0" collapsed="false">
      <c r="D170" s="111"/>
    </row>
    <row r="171" customFormat="false" ht="12" hidden="false" customHeight="false" outlineLevel="0" collapsed="false">
      <c r="D171" s="111"/>
    </row>
    <row r="172" customFormat="false" ht="12" hidden="false" customHeight="false" outlineLevel="0" collapsed="false">
      <c r="D172" s="111"/>
    </row>
    <row r="173" customFormat="false" ht="12" hidden="false" customHeight="false" outlineLevel="0" collapsed="false">
      <c r="D173" s="111"/>
    </row>
    <row r="174" customFormat="false" ht="12" hidden="false" customHeight="false" outlineLevel="0" collapsed="false">
      <c r="D174" s="111"/>
    </row>
    <row r="175" customFormat="false" ht="12" hidden="false" customHeight="false" outlineLevel="0" collapsed="false">
      <c r="D175" s="111"/>
    </row>
    <row r="176" customFormat="false" ht="12" hidden="false" customHeight="false" outlineLevel="0" collapsed="false">
      <c r="D176" s="111"/>
    </row>
    <row r="177" customFormat="false" ht="12" hidden="false" customHeight="false" outlineLevel="0" collapsed="false">
      <c r="D177" s="111"/>
    </row>
    <row r="178" customFormat="false" ht="12" hidden="false" customHeight="false" outlineLevel="0" collapsed="false">
      <c r="D178" s="111"/>
    </row>
    <row r="179" customFormat="false" ht="12" hidden="false" customHeight="false" outlineLevel="0" collapsed="false">
      <c r="D179" s="111"/>
    </row>
    <row r="180" customFormat="false" ht="12" hidden="false" customHeight="false" outlineLevel="0" collapsed="false">
      <c r="D180" s="111"/>
    </row>
    <row r="181" customFormat="false" ht="12" hidden="false" customHeight="false" outlineLevel="0" collapsed="false">
      <c r="D181" s="111"/>
    </row>
    <row r="182" customFormat="false" ht="12" hidden="false" customHeight="false" outlineLevel="0" collapsed="false">
      <c r="D182" s="111"/>
    </row>
    <row r="183" customFormat="false" ht="12" hidden="false" customHeight="false" outlineLevel="0" collapsed="false">
      <c r="D183" s="111"/>
    </row>
    <row r="184" customFormat="false" ht="12" hidden="false" customHeight="false" outlineLevel="0" collapsed="false">
      <c r="D184" s="111"/>
    </row>
    <row r="185" customFormat="false" ht="12" hidden="false" customHeight="false" outlineLevel="0" collapsed="false">
      <c r="D185" s="111"/>
    </row>
    <row r="186" customFormat="false" ht="12" hidden="false" customHeight="false" outlineLevel="0" collapsed="false">
      <c r="D186" s="111"/>
    </row>
    <row r="187" customFormat="false" ht="12" hidden="false" customHeight="false" outlineLevel="0" collapsed="false">
      <c r="D187" s="111"/>
    </row>
    <row r="188" customFormat="false" ht="12" hidden="false" customHeight="false" outlineLevel="0" collapsed="false">
      <c r="D188" s="111"/>
    </row>
    <row r="189" customFormat="false" ht="12" hidden="false" customHeight="false" outlineLevel="0" collapsed="false">
      <c r="D189" s="111"/>
    </row>
    <row r="190" customFormat="false" ht="12" hidden="false" customHeight="false" outlineLevel="0" collapsed="false">
      <c r="D190" s="111"/>
    </row>
    <row r="191" customFormat="false" ht="12" hidden="false" customHeight="false" outlineLevel="0" collapsed="false">
      <c r="D191" s="111"/>
    </row>
    <row r="192" customFormat="false" ht="12" hidden="false" customHeight="false" outlineLevel="0" collapsed="false">
      <c r="D192" s="111"/>
    </row>
    <row r="193" customFormat="false" ht="12" hidden="false" customHeight="false" outlineLevel="0" collapsed="false">
      <c r="D193" s="111"/>
    </row>
    <row r="194" customFormat="false" ht="12" hidden="false" customHeight="false" outlineLevel="0" collapsed="false">
      <c r="D194" s="111"/>
    </row>
    <row r="195" customFormat="false" ht="12" hidden="false" customHeight="false" outlineLevel="0" collapsed="false">
      <c r="D195" s="111"/>
    </row>
    <row r="196" customFormat="false" ht="12" hidden="false" customHeight="false" outlineLevel="0" collapsed="false">
      <c r="D196" s="111"/>
    </row>
    <row r="197" customFormat="false" ht="12" hidden="false" customHeight="false" outlineLevel="0" collapsed="false">
      <c r="D197" s="111"/>
    </row>
    <row r="198" customFormat="false" ht="12" hidden="false" customHeight="false" outlineLevel="0" collapsed="false">
      <c r="D198" s="111"/>
    </row>
    <row r="199" customFormat="false" ht="12" hidden="false" customHeight="false" outlineLevel="0" collapsed="false">
      <c r="D199" s="111"/>
    </row>
    <row r="200" customFormat="false" ht="12" hidden="false" customHeight="false" outlineLevel="0" collapsed="false">
      <c r="D200" s="111"/>
    </row>
    <row r="201" customFormat="false" ht="12" hidden="false" customHeight="false" outlineLevel="0" collapsed="false">
      <c r="D201" s="111"/>
    </row>
    <row r="202" customFormat="false" ht="12" hidden="false" customHeight="false" outlineLevel="0" collapsed="false">
      <c r="D202" s="111"/>
    </row>
    <row r="203" customFormat="false" ht="12" hidden="false" customHeight="false" outlineLevel="0" collapsed="false">
      <c r="D203" s="111"/>
    </row>
    <row r="204" customFormat="false" ht="12" hidden="false" customHeight="false" outlineLevel="0" collapsed="false">
      <c r="D204" s="111"/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</sheetData>
  <sheetProtection algorithmName="SHA-512" hashValue="GuXytlLXz0BcRR4gCbFhTsDZHF8ts8hpMtHgxAmIv8udIIFKMVDThxEJ1x+roKKG5ggCPnvsvaZShvEEW5N/7g==" saltValue="KbMHLg//mjdVqWVs+5XHSg==" spinCount="100000" sheet="true" formatRows="false"/>
  <mergeCells count="16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5:G25"/>
    <mergeCell ref="C28:G28"/>
    <mergeCell ref="C31:G31"/>
    <mergeCell ref="C39:G39"/>
    <mergeCell ref="C44:G44"/>
    <mergeCell ref="C51:G51"/>
    <mergeCell ref="C63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2" outlineLevelCol="0"/>
  <cols>
    <col collapsed="false" customWidth="true" hidden="false" outlineLevel="0" max="1" min="1" style="0" width="3.36"/>
    <col collapsed="false" customWidth="true" hidden="false" outlineLevel="0" max="2" min="2" style="172" width="12.45"/>
    <col collapsed="false" customWidth="true" hidden="false" outlineLevel="0" max="3" min="3" style="172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3" t="s">
        <v>218</v>
      </c>
      <c r="B1" s="173"/>
      <c r="C1" s="173"/>
      <c r="D1" s="173"/>
      <c r="E1" s="173"/>
      <c r="F1" s="173"/>
      <c r="G1" s="173"/>
      <c r="AG1" s="0" t="s">
        <v>120</v>
      </c>
    </row>
    <row r="2" customFormat="false" ht="24.75" hidden="false" customHeight="true" outlineLevel="0" collapsed="false">
      <c r="A2" s="174" t="s">
        <v>11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21</v>
      </c>
    </row>
    <row r="3" customFormat="false" ht="24.75" hidden="false" customHeight="true" outlineLevel="0" collapsed="false">
      <c r="A3" s="174" t="s">
        <v>117</v>
      </c>
      <c r="B3" s="167" t="s">
        <v>69</v>
      </c>
      <c r="C3" s="175" t="s">
        <v>70</v>
      </c>
      <c r="D3" s="175"/>
      <c r="E3" s="175"/>
      <c r="F3" s="175"/>
      <c r="G3" s="175"/>
      <c r="AC3" s="172" t="s">
        <v>121</v>
      </c>
      <c r="AG3" s="0" t="s">
        <v>125</v>
      </c>
    </row>
    <row r="4" customFormat="false" ht="24.75" hidden="false" customHeight="true" outlineLevel="0" collapsed="false">
      <c r="A4" s="176" t="s">
        <v>118</v>
      </c>
      <c r="B4" s="177" t="s">
        <v>67</v>
      </c>
      <c r="C4" s="178" t="s">
        <v>74</v>
      </c>
      <c r="D4" s="178"/>
      <c r="E4" s="178"/>
      <c r="F4" s="178"/>
      <c r="G4" s="178"/>
      <c r="AG4" s="0" t="s">
        <v>126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79" t="s">
        <v>127</v>
      </c>
      <c r="B6" s="180" t="s">
        <v>128</v>
      </c>
      <c r="C6" s="180" t="s">
        <v>129</v>
      </c>
      <c r="D6" s="181" t="s">
        <v>130</v>
      </c>
      <c r="E6" s="179" t="s">
        <v>131</v>
      </c>
      <c r="F6" s="182" t="s">
        <v>132</v>
      </c>
      <c r="G6" s="179" t="s">
        <v>25</v>
      </c>
      <c r="H6" s="183" t="s">
        <v>133</v>
      </c>
      <c r="I6" s="183" t="s">
        <v>134</v>
      </c>
      <c r="J6" s="183" t="s">
        <v>135</v>
      </c>
      <c r="K6" s="183" t="s">
        <v>136</v>
      </c>
      <c r="L6" s="183" t="s">
        <v>137</v>
      </c>
      <c r="M6" s="183" t="s">
        <v>138</v>
      </c>
      <c r="N6" s="183" t="s">
        <v>139</v>
      </c>
      <c r="O6" s="183" t="s">
        <v>140</v>
      </c>
      <c r="P6" s="183" t="s">
        <v>141</v>
      </c>
      <c r="Q6" s="183" t="s">
        <v>142</v>
      </c>
      <c r="R6" s="183" t="s">
        <v>143</v>
      </c>
      <c r="S6" s="183" t="s">
        <v>144</v>
      </c>
      <c r="T6" s="183" t="s">
        <v>145</v>
      </c>
      <c r="U6" s="183" t="s">
        <v>146</v>
      </c>
      <c r="V6" s="183" t="s">
        <v>147</v>
      </c>
      <c r="W6" s="183" t="s">
        <v>148</v>
      </c>
      <c r="X6" s="183" t="s">
        <v>149</v>
      </c>
      <c r="Y6" s="183" t="s">
        <v>150</v>
      </c>
    </row>
    <row r="7" customFormat="false" ht="12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1</v>
      </c>
      <c r="B8" s="187" t="s">
        <v>55</v>
      </c>
      <c r="C8" s="188" t="s">
        <v>96</v>
      </c>
      <c r="D8" s="189"/>
      <c r="E8" s="190"/>
      <c r="F8" s="191"/>
      <c r="G8" s="191" t="n">
        <f aca="false">SUMIF(AG9:AG13,"&lt;&gt;NOR",G9:G13)</f>
        <v>0</v>
      </c>
      <c r="H8" s="191"/>
      <c r="I8" s="191" t="n">
        <f aca="false">SUM(I9:I13)</f>
        <v>0</v>
      </c>
      <c r="J8" s="191"/>
      <c r="K8" s="191" t="n">
        <f aca="false">SUM(K9:K13)</f>
        <v>0</v>
      </c>
      <c r="L8" s="191"/>
      <c r="M8" s="191" t="n">
        <f aca="false">SUM(M9:M13)</f>
        <v>0</v>
      </c>
      <c r="N8" s="190"/>
      <c r="O8" s="190" t="n">
        <f aca="false">SUM(O9:O13)</f>
        <v>0.01</v>
      </c>
      <c r="P8" s="190"/>
      <c r="Q8" s="190" t="n">
        <f aca="false">SUM(Q9:Q13)</f>
        <v>0</v>
      </c>
      <c r="R8" s="191"/>
      <c r="S8" s="191"/>
      <c r="T8" s="192"/>
      <c r="U8" s="193"/>
      <c r="V8" s="193" t="n">
        <f aca="false">SUM(V9:V13)</f>
        <v>60.38</v>
      </c>
      <c r="W8" s="193"/>
      <c r="X8" s="193"/>
      <c r="Y8" s="193"/>
      <c r="AG8" s="0" t="s">
        <v>152</v>
      </c>
    </row>
    <row r="9" customFormat="false" ht="19.5" hidden="false" customHeight="false" outlineLevel="1" collapsed="false">
      <c r="A9" s="194" t="n">
        <v>1</v>
      </c>
      <c r="B9" s="195" t="s">
        <v>306</v>
      </c>
      <c r="C9" s="196" t="s">
        <v>307</v>
      </c>
      <c r="D9" s="197" t="s">
        <v>221</v>
      </c>
      <c r="E9" s="198" t="n">
        <v>266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250</v>
      </c>
      <c r="S9" s="200" t="s">
        <v>156</v>
      </c>
      <c r="T9" s="201" t="s">
        <v>223</v>
      </c>
      <c r="U9" s="202" t="n">
        <v>0.177</v>
      </c>
      <c r="V9" s="202" t="n">
        <f aca="false">ROUND(E9*U9,2)</f>
        <v>47.08</v>
      </c>
      <c r="W9" s="202"/>
      <c r="X9" s="202" t="s">
        <v>198</v>
      </c>
      <c r="Y9" s="202" t="s">
        <v>159</v>
      </c>
      <c r="Z9" s="203"/>
      <c r="AA9" s="203"/>
      <c r="AB9" s="203"/>
      <c r="AC9" s="203"/>
      <c r="AD9" s="203"/>
      <c r="AE9" s="203"/>
      <c r="AF9" s="203"/>
      <c r="AG9" s="203" t="s">
        <v>22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" hidden="false" customHeight="true" outlineLevel="2" collapsed="false">
      <c r="A10" s="204"/>
      <c r="B10" s="205"/>
      <c r="C10" s="229" t="s">
        <v>308</v>
      </c>
      <c r="D10" s="229"/>
      <c r="E10" s="229"/>
      <c r="F10" s="229"/>
      <c r="G10" s="229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22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12" t="str">
        <f aca="false">C10</f>
        <v>s případným nutným přemístěním hromad nebo dočasných skládek na místo potřeby ze vzdálenosti do 30 m, v rovině nebo ve svahu do 1 : 5,</v>
      </c>
      <c r="BB10" s="203"/>
      <c r="BC10" s="203"/>
      <c r="BD10" s="203"/>
      <c r="BE10" s="203"/>
      <c r="BF10" s="203"/>
      <c r="BG10" s="203"/>
      <c r="BH10" s="203"/>
    </row>
    <row r="11" customFormat="false" ht="12" hidden="false" customHeight="false" outlineLevel="2" collapsed="false">
      <c r="A11" s="204"/>
      <c r="B11" s="205"/>
      <c r="C11" s="208" t="s">
        <v>864</v>
      </c>
      <c r="D11" s="209"/>
      <c r="E11" s="210" t="n">
        <v>266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64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" hidden="false" customHeight="false" outlineLevel="1" collapsed="false">
      <c r="A12" s="194" t="n">
        <v>2</v>
      </c>
      <c r="B12" s="195" t="s">
        <v>315</v>
      </c>
      <c r="C12" s="196" t="s">
        <v>316</v>
      </c>
      <c r="D12" s="197" t="s">
        <v>221</v>
      </c>
      <c r="E12" s="198" t="n">
        <v>266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2E-005</v>
      </c>
      <c r="O12" s="198" t="n">
        <f aca="false">ROUND(E12*N12,2)</f>
        <v>0.01</v>
      </c>
      <c r="P12" s="198" t="n">
        <v>0</v>
      </c>
      <c r="Q12" s="198" t="n">
        <f aca="false">ROUND(E12*P12,2)</f>
        <v>0</v>
      </c>
      <c r="R12" s="200"/>
      <c r="S12" s="200" t="s">
        <v>156</v>
      </c>
      <c r="T12" s="201" t="s">
        <v>223</v>
      </c>
      <c r="U12" s="202" t="n">
        <v>0.05</v>
      </c>
      <c r="V12" s="202" t="n">
        <f aca="false">ROUND(E12*U12,2)</f>
        <v>13.3</v>
      </c>
      <c r="W12" s="202"/>
      <c r="X12" s="202" t="s">
        <v>198</v>
      </c>
      <c r="Y12" s="202" t="s">
        <v>159</v>
      </c>
      <c r="Z12" s="203"/>
      <c r="AA12" s="203"/>
      <c r="AB12" s="203"/>
      <c r="AC12" s="203"/>
      <c r="AD12" s="203"/>
      <c r="AE12" s="203"/>
      <c r="AF12" s="203"/>
      <c r="AG12" s="203" t="s">
        <v>22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" hidden="false" customHeight="false" outlineLevel="2" collapsed="false">
      <c r="A13" s="204"/>
      <c r="B13" s="205"/>
      <c r="C13" s="208" t="s">
        <v>865</v>
      </c>
      <c r="D13" s="209"/>
      <c r="E13" s="210" t="n">
        <v>266</v>
      </c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64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" hidden="false" customHeight="false" outlineLevel="0" collapsed="false">
      <c r="A14" s="163"/>
      <c r="B14" s="169"/>
      <c r="C14" s="213"/>
      <c r="D14" s="171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AE14" s="0" t="n">
        <v>15</v>
      </c>
      <c r="AF14" s="0" t="n">
        <v>21</v>
      </c>
      <c r="AG14" s="0" t="s">
        <v>137</v>
      </c>
    </row>
    <row r="15" customFormat="false" ht="12.75" hidden="false" customHeight="false" outlineLevel="0" collapsed="false">
      <c r="A15" s="214"/>
      <c r="B15" s="215" t="s">
        <v>25</v>
      </c>
      <c r="C15" s="216"/>
      <c r="D15" s="217"/>
      <c r="E15" s="218"/>
      <c r="F15" s="218"/>
      <c r="G15" s="219" t="n">
        <f aca="false">G8</f>
        <v>0</v>
      </c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AE15" s="0" t="n">
        <f aca="false">SUMIF(L7:L13,AE14,G7:G13)</f>
        <v>0</v>
      </c>
      <c r="AF15" s="0" t="n">
        <f aca="false">SUMIF(L7:L13,AF14,G7:G13)</f>
        <v>0</v>
      </c>
      <c r="AG15" s="0" t="s">
        <v>172</v>
      </c>
    </row>
    <row r="16" customFormat="false" ht="12" hidden="false" customHeight="false" outlineLevel="0" collapsed="false">
      <c r="C16" s="220"/>
      <c r="D16" s="111"/>
      <c r="AG16" s="0" t="s">
        <v>173</v>
      </c>
    </row>
    <row r="17" customFormat="false" ht="12" hidden="false" customHeight="false" outlineLevel="0" collapsed="false">
      <c r="D17" s="111"/>
    </row>
    <row r="18" customFormat="false" ht="12" hidden="false" customHeight="false" outlineLevel="0" collapsed="false">
      <c r="D18" s="111"/>
    </row>
    <row r="19" customFormat="false" ht="12" hidden="false" customHeight="false" outlineLevel="0" collapsed="false">
      <c r="D19" s="111"/>
    </row>
    <row r="20" customFormat="false" ht="12" hidden="false" customHeight="false" outlineLevel="0" collapsed="false">
      <c r="D20" s="111"/>
    </row>
    <row r="21" customFormat="false" ht="12" hidden="false" customHeight="false" outlineLevel="0" collapsed="false">
      <c r="D21" s="111"/>
    </row>
    <row r="22" customFormat="false" ht="12" hidden="false" customHeight="false" outlineLevel="0" collapsed="false">
      <c r="D22" s="111"/>
    </row>
    <row r="23" customFormat="false" ht="12" hidden="false" customHeight="false" outlineLevel="0" collapsed="false">
      <c r="D23" s="111"/>
    </row>
    <row r="24" customFormat="false" ht="12" hidden="false" customHeight="false" outlineLevel="0" collapsed="false">
      <c r="D24" s="111"/>
    </row>
    <row r="25" customFormat="false" ht="12" hidden="false" customHeight="false" outlineLevel="0" collapsed="false">
      <c r="D25" s="111"/>
    </row>
    <row r="26" customFormat="false" ht="12" hidden="false" customHeight="false" outlineLevel="0" collapsed="false">
      <c r="D26" s="111"/>
    </row>
    <row r="27" customFormat="false" ht="12" hidden="false" customHeight="false" outlineLevel="0" collapsed="false">
      <c r="D27" s="111"/>
    </row>
    <row r="28" customFormat="false" ht="12" hidden="false" customHeight="false" outlineLevel="0" collapsed="false">
      <c r="D28" s="111"/>
    </row>
    <row r="29" customFormat="false" ht="12" hidden="false" customHeight="false" outlineLevel="0" collapsed="false">
      <c r="D29" s="111"/>
    </row>
    <row r="30" customFormat="false" ht="12" hidden="false" customHeight="false" outlineLevel="0" collapsed="false">
      <c r="D30" s="111"/>
    </row>
    <row r="31" customFormat="false" ht="12" hidden="false" customHeight="false" outlineLevel="0" collapsed="false">
      <c r="D31" s="111"/>
    </row>
    <row r="32" customFormat="false" ht="12" hidden="false" customHeight="false" outlineLevel="0" collapsed="false">
      <c r="D32" s="111"/>
    </row>
    <row r="33" customFormat="false" ht="12" hidden="false" customHeight="false" outlineLevel="0" collapsed="false">
      <c r="D33" s="111"/>
    </row>
    <row r="34" customFormat="false" ht="12" hidden="false" customHeight="false" outlineLevel="0" collapsed="false">
      <c r="D34" s="111"/>
    </row>
    <row r="35" customFormat="false" ht="12" hidden="false" customHeight="false" outlineLevel="0" collapsed="false">
      <c r="D35" s="111"/>
    </row>
    <row r="36" customFormat="false" ht="12" hidden="false" customHeight="false" outlineLevel="0" collapsed="false">
      <c r="D36" s="111"/>
    </row>
    <row r="37" customFormat="false" ht="12" hidden="false" customHeight="false" outlineLevel="0" collapsed="false">
      <c r="D37" s="111"/>
    </row>
    <row r="38" customFormat="false" ht="12" hidden="false" customHeight="false" outlineLevel="0" collapsed="false">
      <c r="D38" s="111"/>
    </row>
    <row r="39" customFormat="false" ht="12" hidden="false" customHeight="false" outlineLevel="0" collapsed="false">
      <c r="D39" s="111"/>
    </row>
    <row r="40" customFormat="false" ht="12" hidden="false" customHeight="false" outlineLevel="0" collapsed="false">
      <c r="D40" s="111"/>
    </row>
    <row r="41" customFormat="false" ht="12" hidden="false" customHeight="false" outlineLevel="0" collapsed="false">
      <c r="D41" s="111"/>
    </row>
    <row r="42" customFormat="false" ht="12" hidden="false" customHeight="false" outlineLevel="0" collapsed="false">
      <c r="D42" s="111"/>
    </row>
    <row r="43" customFormat="false" ht="12" hidden="false" customHeight="false" outlineLevel="0" collapsed="false">
      <c r="D43" s="111"/>
    </row>
    <row r="44" customFormat="false" ht="12" hidden="false" customHeight="false" outlineLevel="0" collapsed="false">
      <c r="D44" s="111"/>
    </row>
    <row r="45" customFormat="false" ht="12" hidden="false" customHeight="false" outlineLevel="0" collapsed="false">
      <c r="D45" s="111"/>
    </row>
    <row r="46" customFormat="false" ht="12" hidden="false" customHeight="false" outlineLevel="0" collapsed="false">
      <c r="D46" s="111"/>
    </row>
    <row r="47" customFormat="false" ht="12" hidden="false" customHeight="false" outlineLevel="0" collapsed="false">
      <c r="D47" s="111"/>
    </row>
    <row r="48" customFormat="false" ht="12" hidden="false" customHeight="false" outlineLevel="0" collapsed="false">
      <c r="D48" s="111"/>
    </row>
    <row r="49" customFormat="false" ht="12" hidden="false" customHeight="false" outlineLevel="0" collapsed="false">
      <c r="D49" s="111"/>
    </row>
    <row r="50" customFormat="false" ht="12" hidden="false" customHeight="false" outlineLevel="0" collapsed="false">
      <c r="D50" s="111"/>
    </row>
    <row r="51" customFormat="false" ht="12" hidden="false" customHeight="false" outlineLevel="0" collapsed="false">
      <c r="D51" s="111"/>
    </row>
    <row r="52" customFormat="false" ht="12" hidden="false" customHeight="false" outlineLevel="0" collapsed="false">
      <c r="D52" s="111"/>
    </row>
    <row r="53" customFormat="false" ht="12" hidden="false" customHeight="false" outlineLevel="0" collapsed="false">
      <c r="D53" s="111"/>
    </row>
    <row r="54" customFormat="false" ht="12" hidden="false" customHeight="false" outlineLevel="0" collapsed="false">
      <c r="D54" s="111"/>
    </row>
    <row r="55" customFormat="false" ht="12" hidden="false" customHeight="false" outlineLevel="0" collapsed="false">
      <c r="D55" s="111"/>
    </row>
    <row r="56" customFormat="false" ht="12" hidden="false" customHeight="false" outlineLevel="0" collapsed="false">
      <c r="D56" s="111"/>
    </row>
    <row r="57" customFormat="false" ht="12" hidden="false" customHeight="false" outlineLevel="0" collapsed="false">
      <c r="D57" s="111"/>
    </row>
    <row r="58" customFormat="false" ht="12" hidden="false" customHeight="false" outlineLevel="0" collapsed="false">
      <c r="D58" s="111"/>
    </row>
    <row r="59" customFormat="false" ht="12" hidden="false" customHeight="false" outlineLevel="0" collapsed="false">
      <c r="D59" s="111"/>
    </row>
    <row r="60" customFormat="false" ht="12" hidden="false" customHeight="false" outlineLevel="0" collapsed="false">
      <c r="D60" s="111"/>
    </row>
    <row r="61" customFormat="false" ht="12" hidden="false" customHeight="false" outlineLevel="0" collapsed="false">
      <c r="D61" s="111"/>
    </row>
    <row r="62" customFormat="false" ht="12" hidden="false" customHeight="false" outlineLevel="0" collapsed="false">
      <c r="D62" s="111"/>
    </row>
    <row r="63" customFormat="false" ht="12" hidden="false" customHeight="false" outlineLevel="0" collapsed="false">
      <c r="D63" s="111"/>
    </row>
    <row r="64" customFormat="false" ht="12" hidden="false" customHeight="false" outlineLevel="0" collapsed="false">
      <c r="D64" s="111"/>
    </row>
    <row r="65" customFormat="false" ht="12" hidden="false" customHeight="false" outlineLevel="0" collapsed="false">
      <c r="D65" s="111"/>
    </row>
    <row r="66" customFormat="false" ht="12" hidden="false" customHeight="false" outlineLevel="0" collapsed="false">
      <c r="D66" s="111"/>
    </row>
    <row r="67" customFormat="false" ht="12" hidden="false" customHeight="false" outlineLevel="0" collapsed="false">
      <c r="D67" s="111"/>
    </row>
    <row r="68" customFormat="false" ht="12" hidden="false" customHeight="false" outlineLevel="0" collapsed="false">
      <c r="D68" s="111"/>
    </row>
    <row r="69" customFormat="false" ht="12" hidden="false" customHeight="false" outlineLevel="0" collapsed="false">
      <c r="D69" s="111"/>
    </row>
    <row r="70" customFormat="false" ht="12" hidden="false" customHeight="false" outlineLevel="0" collapsed="false">
      <c r="D70" s="111"/>
    </row>
    <row r="71" customFormat="false" ht="12" hidden="false" customHeight="false" outlineLevel="0" collapsed="false">
      <c r="D71" s="111"/>
    </row>
    <row r="72" customFormat="false" ht="12" hidden="false" customHeight="false" outlineLevel="0" collapsed="false">
      <c r="D72" s="111"/>
    </row>
    <row r="73" customFormat="false" ht="12" hidden="false" customHeight="false" outlineLevel="0" collapsed="false">
      <c r="D73" s="111"/>
    </row>
    <row r="74" customFormat="false" ht="12" hidden="false" customHeight="false" outlineLevel="0" collapsed="false">
      <c r="D74" s="111"/>
    </row>
    <row r="75" customFormat="false" ht="12" hidden="false" customHeight="false" outlineLevel="0" collapsed="false">
      <c r="D75" s="111"/>
    </row>
    <row r="76" customFormat="false" ht="12" hidden="false" customHeight="false" outlineLevel="0" collapsed="false">
      <c r="D76" s="111"/>
    </row>
    <row r="77" customFormat="false" ht="12" hidden="false" customHeight="false" outlineLevel="0" collapsed="false">
      <c r="D77" s="111"/>
    </row>
    <row r="78" customFormat="false" ht="12" hidden="false" customHeight="false" outlineLevel="0" collapsed="false">
      <c r="D78" s="111"/>
    </row>
    <row r="79" customFormat="false" ht="12" hidden="false" customHeight="false" outlineLevel="0" collapsed="false">
      <c r="D79" s="111"/>
    </row>
    <row r="80" customFormat="false" ht="12" hidden="false" customHeight="false" outlineLevel="0" collapsed="false">
      <c r="D80" s="111"/>
    </row>
    <row r="81" customFormat="false" ht="12" hidden="false" customHeight="false" outlineLevel="0" collapsed="false">
      <c r="D81" s="111"/>
    </row>
    <row r="82" customFormat="false" ht="12" hidden="false" customHeight="false" outlineLevel="0" collapsed="false">
      <c r="D82" s="111"/>
    </row>
    <row r="83" customFormat="false" ht="12" hidden="false" customHeight="false" outlineLevel="0" collapsed="false">
      <c r="D83" s="111"/>
    </row>
    <row r="84" customFormat="false" ht="12" hidden="false" customHeight="false" outlineLevel="0" collapsed="false">
      <c r="D84" s="111"/>
    </row>
    <row r="85" customFormat="false" ht="12" hidden="false" customHeight="false" outlineLevel="0" collapsed="false">
      <c r="D85" s="111"/>
    </row>
    <row r="86" customFormat="false" ht="12" hidden="false" customHeight="false" outlineLevel="0" collapsed="false">
      <c r="D86" s="111"/>
    </row>
    <row r="87" customFormat="false" ht="12" hidden="false" customHeight="false" outlineLevel="0" collapsed="false">
      <c r="D87" s="111"/>
    </row>
    <row r="88" customFormat="false" ht="12" hidden="false" customHeight="false" outlineLevel="0" collapsed="false">
      <c r="D88" s="111"/>
    </row>
    <row r="89" customFormat="false" ht="12" hidden="false" customHeight="false" outlineLevel="0" collapsed="false">
      <c r="D89" s="111"/>
    </row>
    <row r="90" customFormat="false" ht="12" hidden="false" customHeight="false" outlineLevel="0" collapsed="false">
      <c r="D90" s="111"/>
    </row>
    <row r="91" customFormat="false" ht="12" hidden="false" customHeight="false" outlineLevel="0" collapsed="false">
      <c r="D91" s="111"/>
    </row>
    <row r="92" customFormat="false" ht="12" hidden="false" customHeight="false" outlineLevel="0" collapsed="false">
      <c r="D92" s="111"/>
    </row>
    <row r="93" customFormat="false" ht="12" hidden="false" customHeight="false" outlineLevel="0" collapsed="false">
      <c r="D93" s="111"/>
    </row>
    <row r="94" customFormat="false" ht="12" hidden="false" customHeight="false" outlineLevel="0" collapsed="false">
      <c r="D94" s="111"/>
    </row>
    <row r="95" customFormat="false" ht="12" hidden="false" customHeight="false" outlineLevel="0" collapsed="false">
      <c r="D95" s="111"/>
    </row>
    <row r="96" customFormat="false" ht="12" hidden="false" customHeight="false" outlineLevel="0" collapsed="false">
      <c r="D96" s="111"/>
    </row>
    <row r="97" customFormat="false" ht="12" hidden="false" customHeight="false" outlineLevel="0" collapsed="false">
      <c r="D97" s="111"/>
    </row>
    <row r="98" customFormat="false" ht="12" hidden="false" customHeight="false" outlineLevel="0" collapsed="false">
      <c r="D98" s="111"/>
    </row>
    <row r="99" customFormat="false" ht="12" hidden="false" customHeight="false" outlineLevel="0" collapsed="false">
      <c r="D99" s="111"/>
    </row>
    <row r="100" customFormat="false" ht="12" hidden="false" customHeight="false" outlineLevel="0" collapsed="false">
      <c r="D100" s="111"/>
    </row>
    <row r="101" customFormat="false" ht="12" hidden="false" customHeight="false" outlineLevel="0" collapsed="false">
      <c r="D101" s="111"/>
    </row>
    <row r="102" customFormat="false" ht="12" hidden="false" customHeight="false" outlineLevel="0" collapsed="false">
      <c r="D102" s="111"/>
    </row>
    <row r="103" customFormat="false" ht="12" hidden="false" customHeight="false" outlineLevel="0" collapsed="false">
      <c r="D103" s="111"/>
    </row>
    <row r="104" customFormat="false" ht="12" hidden="false" customHeight="false" outlineLevel="0" collapsed="false">
      <c r="D104" s="111"/>
    </row>
    <row r="105" customFormat="false" ht="12" hidden="false" customHeight="false" outlineLevel="0" collapsed="false">
      <c r="D105" s="111"/>
    </row>
    <row r="106" customFormat="false" ht="12" hidden="false" customHeight="false" outlineLevel="0" collapsed="false">
      <c r="D106" s="111"/>
    </row>
    <row r="107" customFormat="false" ht="12" hidden="false" customHeight="false" outlineLevel="0" collapsed="false">
      <c r="D107" s="111"/>
    </row>
    <row r="108" customFormat="false" ht="12" hidden="false" customHeight="false" outlineLevel="0" collapsed="false">
      <c r="D108" s="111"/>
    </row>
    <row r="109" customFormat="false" ht="12" hidden="false" customHeight="false" outlineLevel="0" collapsed="false">
      <c r="D109" s="111"/>
    </row>
    <row r="110" customFormat="false" ht="12" hidden="false" customHeight="false" outlineLevel="0" collapsed="false">
      <c r="D110" s="111"/>
    </row>
    <row r="111" customFormat="false" ht="12" hidden="false" customHeight="false" outlineLevel="0" collapsed="false">
      <c r="D111" s="111"/>
    </row>
    <row r="112" customFormat="false" ht="12" hidden="false" customHeight="false" outlineLevel="0" collapsed="false">
      <c r="D112" s="111"/>
    </row>
    <row r="113" customFormat="false" ht="12" hidden="false" customHeight="false" outlineLevel="0" collapsed="false">
      <c r="D113" s="111"/>
    </row>
    <row r="114" customFormat="false" ht="12" hidden="false" customHeight="false" outlineLevel="0" collapsed="false">
      <c r="D114" s="111"/>
    </row>
    <row r="115" customFormat="false" ht="12" hidden="false" customHeight="false" outlineLevel="0" collapsed="false">
      <c r="D115" s="111"/>
    </row>
    <row r="116" customFormat="false" ht="12" hidden="false" customHeight="false" outlineLevel="0" collapsed="false">
      <c r="D116" s="111"/>
    </row>
    <row r="117" customFormat="false" ht="12" hidden="false" customHeight="false" outlineLevel="0" collapsed="false">
      <c r="D117" s="111"/>
    </row>
    <row r="118" customFormat="false" ht="12" hidden="false" customHeight="false" outlineLevel="0" collapsed="false">
      <c r="D118" s="111"/>
    </row>
    <row r="119" customFormat="false" ht="12" hidden="false" customHeight="false" outlineLevel="0" collapsed="false">
      <c r="D119" s="111"/>
    </row>
    <row r="120" customFormat="false" ht="12" hidden="false" customHeight="false" outlineLevel="0" collapsed="false">
      <c r="D120" s="111"/>
    </row>
    <row r="121" customFormat="false" ht="12" hidden="false" customHeight="false" outlineLevel="0" collapsed="false">
      <c r="D121" s="111"/>
    </row>
    <row r="122" customFormat="false" ht="12" hidden="false" customHeight="false" outlineLevel="0" collapsed="false">
      <c r="D122" s="111"/>
    </row>
    <row r="123" customFormat="false" ht="12" hidden="false" customHeight="false" outlineLevel="0" collapsed="false">
      <c r="D123" s="111"/>
    </row>
    <row r="124" customFormat="false" ht="12" hidden="false" customHeight="false" outlineLevel="0" collapsed="false">
      <c r="D124" s="111"/>
    </row>
    <row r="125" customFormat="false" ht="12" hidden="false" customHeight="false" outlineLevel="0" collapsed="false">
      <c r="D125" s="111"/>
    </row>
    <row r="126" customFormat="false" ht="12" hidden="false" customHeight="false" outlineLevel="0" collapsed="false">
      <c r="D126" s="111"/>
    </row>
    <row r="127" customFormat="false" ht="12" hidden="false" customHeight="false" outlineLevel="0" collapsed="false">
      <c r="D127" s="111"/>
    </row>
    <row r="128" customFormat="false" ht="12" hidden="false" customHeight="false" outlineLevel="0" collapsed="false">
      <c r="D128" s="111"/>
    </row>
    <row r="129" customFormat="false" ht="12" hidden="false" customHeight="false" outlineLevel="0" collapsed="false">
      <c r="D129" s="111"/>
    </row>
    <row r="130" customFormat="false" ht="12" hidden="false" customHeight="false" outlineLevel="0" collapsed="false">
      <c r="D130" s="111"/>
    </row>
    <row r="131" customFormat="false" ht="12" hidden="false" customHeight="false" outlineLevel="0" collapsed="false">
      <c r="D131" s="111"/>
    </row>
    <row r="132" customFormat="false" ht="12" hidden="false" customHeight="false" outlineLevel="0" collapsed="false">
      <c r="D132" s="111"/>
    </row>
    <row r="133" customFormat="false" ht="12" hidden="false" customHeight="false" outlineLevel="0" collapsed="false">
      <c r="D133" s="111"/>
    </row>
    <row r="134" customFormat="false" ht="12" hidden="false" customHeight="false" outlineLevel="0" collapsed="false">
      <c r="D134" s="111"/>
    </row>
    <row r="135" customFormat="false" ht="12" hidden="false" customHeight="false" outlineLevel="0" collapsed="false">
      <c r="D135" s="111"/>
    </row>
    <row r="136" customFormat="false" ht="12" hidden="false" customHeight="false" outlineLevel="0" collapsed="false">
      <c r="D136" s="111"/>
    </row>
    <row r="137" customFormat="false" ht="12" hidden="false" customHeight="false" outlineLevel="0" collapsed="false">
      <c r="D137" s="111"/>
    </row>
    <row r="138" customFormat="false" ht="12" hidden="false" customHeight="false" outlineLevel="0" collapsed="false">
      <c r="D138" s="111"/>
    </row>
    <row r="139" customFormat="false" ht="12" hidden="false" customHeight="false" outlineLevel="0" collapsed="false">
      <c r="D139" s="111"/>
    </row>
    <row r="140" customFormat="false" ht="12" hidden="false" customHeight="false" outlineLevel="0" collapsed="false">
      <c r="D140" s="111"/>
    </row>
    <row r="141" customFormat="false" ht="12" hidden="false" customHeight="false" outlineLevel="0" collapsed="false">
      <c r="D141" s="111"/>
    </row>
    <row r="142" customFormat="false" ht="12" hidden="false" customHeight="false" outlineLevel="0" collapsed="false">
      <c r="D142" s="111"/>
    </row>
    <row r="143" customFormat="false" ht="12" hidden="false" customHeight="false" outlineLevel="0" collapsed="false">
      <c r="D143" s="111"/>
    </row>
    <row r="144" customFormat="false" ht="12" hidden="false" customHeight="false" outlineLevel="0" collapsed="false">
      <c r="D144" s="111"/>
    </row>
    <row r="145" customFormat="false" ht="12" hidden="false" customHeight="false" outlineLevel="0" collapsed="false">
      <c r="D145" s="111"/>
    </row>
    <row r="146" customFormat="false" ht="12" hidden="false" customHeight="false" outlineLevel="0" collapsed="false">
      <c r="D146" s="111"/>
    </row>
    <row r="147" customFormat="false" ht="12" hidden="false" customHeight="false" outlineLevel="0" collapsed="false">
      <c r="D147" s="111"/>
    </row>
    <row r="148" customFormat="false" ht="12" hidden="false" customHeight="false" outlineLevel="0" collapsed="false">
      <c r="D148" s="111"/>
    </row>
    <row r="149" customFormat="false" ht="12" hidden="false" customHeight="false" outlineLevel="0" collapsed="false">
      <c r="D149" s="111"/>
    </row>
    <row r="150" customFormat="false" ht="12" hidden="false" customHeight="false" outlineLevel="0" collapsed="false">
      <c r="D150" s="111"/>
    </row>
    <row r="151" customFormat="false" ht="12" hidden="false" customHeight="false" outlineLevel="0" collapsed="false">
      <c r="D151" s="111"/>
    </row>
    <row r="152" customFormat="false" ht="12" hidden="false" customHeight="false" outlineLevel="0" collapsed="false">
      <c r="D152" s="111"/>
    </row>
    <row r="153" customFormat="false" ht="12" hidden="false" customHeight="false" outlineLevel="0" collapsed="false">
      <c r="D153" s="111"/>
    </row>
    <row r="154" customFormat="false" ht="12" hidden="false" customHeight="false" outlineLevel="0" collapsed="false">
      <c r="D154" s="111"/>
    </row>
    <row r="155" customFormat="false" ht="12" hidden="false" customHeight="false" outlineLevel="0" collapsed="false">
      <c r="D155" s="111"/>
    </row>
    <row r="156" customFormat="false" ht="12" hidden="false" customHeight="false" outlineLevel="0" collapsed="false">
      <c r="D156" s="111"/>
    </row>
    <row r="157" customFormat="false" ht="12" hidden="false" customHeight="false" outlineLevel="0" collapsed="false">
      <c r="D157" s="111"/>
    </row>
    <row r="158" customFormat="false" ht="12" hidden="false" customHeight="false" outlineLevel="0" collapsed="false">
      <c r="D158" s="111"/>
    </row>
    <row r="159" customFormat="false" ht="12" hidden="false" customHeight="false" outlineLevel="0" collapsed="false">
      <c r="D159" s="111"/>
    </row>
    <row r="160" customFormat="false" ht="12" hidden="false" customHeight="false" outlineLevel="0" collapsed="false">
      <c r="D160" s="111"/>
    </row>
    <row r="161" customFormat="false" ht="12" hidden="false" customHeight="false" outlineLevel="0" collapsed="false">
      <c r="D161" s="111"/>
    </row>
    <row r="162" customFormat="false" ht="12" hidden="false" customHeight="false" outlineLevel="0" collapsed="false">
      <c r="D162" s="111"/>
    </row>
    <row r="163" customFormat="false" ht="12" hidden="false" customHeight="false" outlineLevel="0" collapsed="false">
      <c r="D163" s="111"/>
    </row>
    <row r="164" customFormat="false" ht="12" hidden="false" customHeight="false" outlineLevel="0" collapsed="false">
      <c r="D164" s="111"/>
    </row>
    <row r="165" customFormat="false" ht="12" hidden="false" customHeight="false" outlineLevel="0" collapsed="false">
      <c r="D165" s="111"/>
    </row>
    <row r="166" customFormat="false" ht="12" hidden="false" customHeight="false" outlineLevel="0" collapsed="false">
      <c r="D166" s="111"/>
    </row>
    <row r="167" customFormat="false" ht="12" hidden="false" customHeight="false" outlineLevel="0" collapsed="false">
      <c r="D167" s="111"/>
    </row>
    <row r="168" customFormat="false" ht="12" hidden="false" customHeight="false" outlineLevel="0" collapsed="false">
      <c r="D168" s="111"/>
    </row>
    <row r="169" customFormat="false" ht="12" hidden="false" customHeight="false" outlineLevel="0" collapsed="false">
      <c r="D169" s="111"/>
    </row>
    <row r="170" customFormat="false" ht="12" hidden="false" customHeight="false" outlineLevel="0" collapsed="false">
      <c r="D170" s="111"/>
    </row>
    <row r="171" customFormat="false" ht="12" hidden="false" customHeight="false" outlineLevel="0" collapsed="false">
      <c r="D171" s="111"/>
    </row>
    <row r="172" customFormat="false" ht="12" hidden="false" customHeight="false" outlineLevel="0" collapsed="false">
      <c r="D172" s="111"/>
    </row>
    <row r="173" customFormat="false" ht="12" hidden="false" customHeight="false" outlineLevel="0" collapsed="false">
      <c r="D173" s="111"/>
    </row>
    <row r="174" customFormat="false" ht="12" hidden="false" customHeight="false" outlineLevel="0" collapsed="false">
      <c r="D174" s="111"/>
    </row>
    <row r="175" customFormat="false" ht="12" hidden="false" customHeight="false" outlineLevel="0" collapsed="false">
      <c r="D175" s="111"/>
    </row>
    <row r="176" customFormat="false" ht="12" hidden="false" customHeight="false" outlineLevel="0" collapsed="false">
      <c r="D176" s="111"/>
    </row>
    <row r="177" customFormat="false" ht="12" hidden="false" customHeight="false" outlineLevel="0" collapsed="false">
      <c r="D177" s="111"/>
    </row>
    <row r="178" customFormat="false" ht="12" hidden="false" customHeight="false" outlineLevel="0" collapsed="false">
      <c r="D178" s="111"/>
    </row>
    <row r="179" customFormat="false" ht="12" hidden="false" customHeight="false" outlineLevel="0" collapsed="false">
      <c r="D179" s="111"/>
    </row>
    <row r="180" customFormat="false" ht="12" hidden="false" customHeight="false" outlineLevel="0" collapsed="false">
      <c r="D180" s="111"/>
    </row>
    <row r="181" customFormat="false" ht="12" hidden="false" customHeight="false" outlineLevel="0" collapsed="false">
      <c r="D181" s="111"/>
    </row>
    <row r="182" customFormat="false" ht="12" hidden="false" customHeight="false" outlineLevel="0" collapsed="false">
      <c r="D182" s="111"/>
    </row>
    <row r="183" customFormat="false" ht="12" hidden="false" customHeight="false" outlineLevel="0" collapsed="false">
      <c r="D183" s="111"/>
    </row>
    <row r="184" customFormat="false" ht="12" hidden="false" customHeight="false" outlineLevel="0" collapsed="false">
      <c r="D184" s="111"/>
    </row>
    <row r="185" customFormat="false" ht="12" hidden="false" customHeight="false" outlineLevel="0" collapsed="false">
      <c r="D185" s="111"/>
    </row>
    <row r="186" customFormat="false" ht="12" hidden="false" customHeight="false" outlineLevel="0" collapsed="false">
      <c r="D186" s="111"/>
    </row>
    <row r="187" customFormat="false" ht="12" hidden="false" customHeight="false" outlineLevel="0" collapsed="false">
      <c r="D187" s="111"/>
    </row>
    <row r="188" customFormat="false" ht="12" hidden="false" customHeight="false" outlineLevel="0" collapsed="false">
      <c r="D188" s="111"/>
    </row>
    <row r="189" customFormat="false" ht="12" hidden="false" customHeight="false" outlineLevel="0" collapsed="false">
      <c r="D189" s="111"/>
    </row>
    <row r="190" customFormat="false" ht="12" hidden="false" customHeight="false" outlineLevel="0" collapsed="false">
      <c r="D190" s="111"/>
    </row>
    <row r="191" customFormat="false" ht="12" hidden="false" customHeight="false" outlineLevel="0" collapsed="false">
      <c r="D191" s="111"/>
    </row>
    <row r="192" customFormat="false" ht="12" hidden="false" customHeight="false" outlineLevel="0" collapsed="false">
      <c r="D192" s="111"/>
    </row>
    <row r="193" customFormat="false" ht="12" hidden="false" customHeight="false" outlineLevel="0" collapsed="false">
      <c r="D193" s="111"/>
    </row>
    <row r="194" customFormat="false" ht="12" hidden="false" customHeight="false" outlineLevel="0" collapsed="false">
      <c r="D194" s="111"/>
    </row>
    <row r="195" customFormat="false" ht="12" hidden="false" customHeight="false" outlineLevel="0" collapsed="false">
      <c r="D195" s="111"/>
    </row>
    <row r="196" customFormat="false" ht="12" hidden="false" customHeight="false" outlineLevel="0" collapsed="false">
      <c r="D196" s="111"/>
    </row>
    <row r="197" customFormat="false" ht="12" hidden="false" customHeight="false" outlineLevel="0" collapsed="false">
      <c r="D197" s="111"/>
    </row>
    <row r="198" customFormat="false" ht="12" hidden="false" customHeight="false" outlineLevel="0" collapsed="false">
      <c r="D198" s="111"/>
    </row>
    <row r="199" customFormat="false" ht="12" hidden="false" customHeight="false" outlineLevel="0" collapsed="false">
      <c r="D199" s="111"/>
    </row>
    <row r="200" customFormat="false" ht="12" hidden="false" customHeight="false" outlineLevel="0" collapsed="false">
      <c r="D200" s="111"/>
    </row>
    <row r="201" customFormat="false" ht="12" hidden="false" customHeight="false" outlineLevel="0" collapsed="false">
      <c r="D201" s="111"/>
    </row>
    <row r="202" customFormat="false" ht="12" hidden="false" customHeight="false" outlineLevel="0" collapsed="false">
      <c r="D202" s="111"/>
    </row>
    <row r="203" customFormat="false" ht="12" hidden="false" customHeight="false" outlineLevel="0" collapsed="false">
      <c r="D203" s="111"/>
    </row>
    <row r="204" customFormat="false" ht="12" hidden="false" customHeight="false" outlineLevel="0" collapsed="false">
      <c r="D204" s="111"/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</sheetData>
  <sheetProtection algorithmName="SHA-512" hashValue="l/atvWRV77NFR3TugymUXhuP8Pl6snzrOoZOxLIC0ZpeHkEIbOsZQlePXFIp99CWPXUmZaFUlOmSKq6llYZkaQ==" saltValue="l4iK2JTDYQYRc+d1BhNwgA==" spinCount="100000" sheet="true" formatRows="false"/>
  <mergeCells count="5">
    <mergeCell ref="A1:G1"/>
    <mergeCell ref="C2:G2"/>
    <mergeCell ref="C3:G3"/>
    <mergeCell ref="C4:G4"/>
    <mergeCell ref="C10:G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29" t="s">
        <v>20</v>
      </c>
      <c r="E10" s="37" t="s">
        <v>21</v>
      </c>
      <c r="F10" s="31"/>
      <c r="G10" s="38"/>
      <c r="H10" s="38"/>
      <c r="I10" s="39"/>
      <c r="J10" s="33"/>
    </row>
    <row r="11" customFormat="false" ht="24" hidden="false" customHeight="true" outlineLevel="0" collapsed="false">
      <c r="A11" s="6"/>
      <c r="B11" s="19" t="s">
        <v>22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7"/>
      <c r="C13" s="28"/>
      <c r="D13" s="43"/>
      <c r="E13" s="44"/>
      <c r="F13" s="44"/>
      <c r="G13" s="44"/>
      <c r="H13" s="45"/>
      <c r="I13" s="32"/>
      <c r="J13" s="33"/>
    </row>
    <row r="14" customFormat="false" ht="24" hidden="false" customHeight="true" outlineLevel="0" collapsed="false">
      <c r="A14" s="6"/>
      <c r="B14" s="46" t="s">
        <v>23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4</v>
      </c>
      <c r="C15" s="53"/>
      <c r="D15" s="54"/>
      <c r="E15" s="55"/>
      <c r="F15" s="55"/>
      <c r="G15" s="56"/>
      <c r="H15" s="56"/>
      <c r="I15" s="57" t="s">
        <v>25</v>
      </c>
      <c r="J15" s="57"/>
    </row>
    <row r="16" customFormat="false" ht="23.25" hidden="false" customHeight="true" outlineLevel="0" collapsed="false">
      <c r="A16" s="58" t="s">
        <v>26</v>
      </c>
      <c r="B16" s="59" t="s">
        <v>26</v>
      </c>
      <c r="C16" s="60"/>
      <c r="D16" s="61"/>
      <c r="E16" s="62"/>
      <c r="F16" s="62"/>
      <c r="G16" s="62"/>
      <c r="H16" s="62"/>
      <c r="I16" s="63" t="n">
        <f aca="false">SUMIF(F77:F89,A16,I77:I89)+SUMIF(F77:F89,"PSU",I77:I89)</f>
        <v>0</v>
      </c>
      <c r="J16" s="63"/>
    </row>
    <row r="17" customFormat="false" ht="23.25" hidden="false" customHeight="true" outlineLevel="0" collapsed="false">
      <c r="A17" s="58" t="s">
        <v>27</v>
      </c>
      <c r="B17" s="59" t="s">
        <v>27</v>
      </c>
      <c r="C17" s="60"/>
      <c r="D17" s="61"/>
      <c r="E17" s="62"/>
      <c r="F17" s="62"/>
      <c r="G17" s="62"/>
      <c r="H17" s="62"/>
      <c r="I17" s="63" t="n">
        <f aca="false">SUMIF(F77:F89,A17,I77:I89)</f>
        <v>0</v>
      </c>
      <c r="J17" s="63"/>
    </row>
    <row r="18" customFormat="false" ht="23.25" hidden="false" customHeight="true" outlineLevel="0" collapsed="false">
      <c r="A18" s="58" t="s">
        <v>28</v>
      </c>
      <c r="B18" s="59" t="s">
        <v>28</v>
      </c>
      <c r="C18" s="60"/>
      <c r="D18" s="61"/>
      <c r="E18" s="62"/>
      <c r="F18" s="62"/>
      <c r="G18" s="62"/>
      <c r="H18" s="62"/>
      <c r="I18" s="63" t="n">
        <f aca="false">SUMIF(F77:F89,A18,I77:I89)</f>
        <v>0</v>
      </c>
      <c r="J18" s="63"/>
    </row>
    <row r="19" customFormat="false" ht="23.25" hidden="false" customHeight="true" outlineLevel="0" collapsed="false">
      <c r="A19" s="58" t="s">
        <v>29</v>
      </c>
      <c r="B19" s="59" t="s">
        <v>30</v>
      </c>
      <c r="C19" s="60"/>
      <c r="D19" s="61"/>
      <c r="E19" s="62"/>
      <c r="F19" s="62"/>
      <c r="G19" s="62"/>
      <c r="H19" s="62"/>
      <c r="I19" s="63" t="n">
        <f aca="false">SUMIF(F77:F89,A19,I77:I89)</f>
        <v>0</v>
      </c>
      <c r="J19" s="63"/>
    </row>
    <row r="20" customFormat="false" ht="23.25" hidden="false" customHeight="true" outlineLevel="0" collapsed="false">
      <c r="A20" s="58" t="s">
        <v>31</v>
      </c>
      <c r="B20" s="59" t="s">
        <v>32</v>
      </c>
      <c r="C20" s="60"/>
      <c r="D20" s="61"/>
      <c r="E20" s="62"/>
      <c r="F20" s="62"/>
      <c r="G20" s="62"/>
      <c r="H20" s="62"/>
      <c r="I20" s="63" t="n">
        <f aca="false">SUMIF(F77:F89,A20,I77:I89)</f>
        <v>0</v>
      </c>
      <c r="J20" s="63"/>
    </row>
    <row r="21" customFormat="false" ht="23.25" hidden="false" customHeight="true" outlineLevel="0" collapsed="false">
      <c r="A21" s="6"/>
      <c r="B21" s="64" t="s">
        <v>25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3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4</v>
      </c>
      <c r="C23" s="60"/>
      <c r="D23" s="61"/>
      <c r="E23" s="74" t="n">
        <v>15</v>
      </c>
      <c r="F23" s="71" t="s">
        <v>35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6</v>
      </c>
      <c r="C24" s="60"/>
      <c r="D24" s="61"/>
      <c r="E24" s="74" t="n">
        <f aca="false">SazbaDPH1</f>
        <v>15</v>
      </c>
      <c r="F24" s="71" t="s">
        <v>35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7</v>
      </c>
      <c r="C25" s="60"/>
      <c r="D25" s="61"/>
      <c r="E25" s="74" t="n">
        <v>21</v>
      </c>
      <c r="F25" s="71" t="s">
        <v>35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8</v>
      </c>
      <c r="C26" s="78"/>
      <c r="D26" s="54"/>
      <c r="E26" s="79" t="n">
        <f aca="false">SazbaDPH2</f>
        <v>21</v>
      </c>
      <c r="F26" s="80" t="s">
        <v>35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0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1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2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3</v>
      </c>
      <c r="D32" s="101"/>
      <c r="E32" s="101"/>
      <c r="F32" s="102" t="s">
        <v>44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5</v>
      </c>
      <c r="E35" s="110"/>
      <c r="H35" s="111" t="s">
        <v>46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7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8</v>
      </c>
      <c r="B38" s="121" t="s">
        <v>49</v>
      </c>
      <c r="C38" s="122" t="s">
        <v>50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1</v>
      </c>
      <c r="I38" s="124" t="s">
        <v>52</v>
      </c>
      <c r="J38" s="125" t="s">
        <v>35</v>
      </c>
    </row>
    <row r="39" customFormat="false" ht="25.5" hidden="true" customHeight="true" outlineLevel="0" collapsed="false">
      <c r="A39" s="120" t="n">
        <v>1</v>
      </c>
      <c r="B39" s="126" t="s">
        <v>53</v>
      </c>
      <c r="C39" s="127"/>
      <c r="D39" s="127"/>
      <c r="E39" s="127"/>
      <c r="F39" s="128" t="n">
        <f aca="false">'00 1 Naklady'!AE19+'00 2 Naklady'!AE25+'00 3 Naklady'!AE33+'SO 101 1 Pol'!AE276+'SO 101 2 Pol'!AE203+'SO 101 3 Pol'!AE113+'SO 101 4 Pol'!AE29+'SO 102 1 Pol'!AE159+'SO 102 2 Pol'!AE75+'SO 102 3 Pol'!AE68+'SO 102 4 Pol'!AE15</f>
        <v>0</v>
      </c>
      <c r="G39" s="129" t="n">
        <f aca="false">'00 1 Naklady'!AF19+'00 2 Naklady'!AF25+'00 3 Naklady'!AF33+'SO 101 1 Pol'!AF276+'SO 101 2 Pol'!AF203+'SO 101 3 Pol'!AF113+'SO 101 4 Pol'!AF29+'SO 102 1 Pol'!AF159+'SO 102 2 Pol'!AF75+'SO 102 3 Pol'!AF68+'SO 102 4 Pol'!AF1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54</v>
      </c>
      <c r="D40" s="133"/>
      <c r="E40" s="133"/>
      <c r="F40" s="134" t="n">
        <f aca="false">'00 1 Naklady'!AE19+'00 2 Naklady'!AE25+'00 3 Naklady'!AE33</f>
        <v>0</v>
      </c>
      <c r="G40" s="135" t="n">
        <f aca="false">'00 1 Naklady'!AF19+'00 2 Naklady'!AF25+'00 3 Naklady'!AF33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5</v>
      </c>
      <c r="C41" s="127" t="s">
        <v>56</v>
      </c>
      <c r="D41" s="127"/>
      <c r="E41" s="127"/>
      <c r="F41" s="138" t="n">
        <f aca="false">'00 1 Naklady'!AE19</f>
        <v>0</v>
      </c>
      <c r="G41" s="130" t="n">
        <f aca="false">'00 1 Naklady'!AF19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57</v>
      </c>
      <c r="C42" s="127" t="s">
        <v>58</v>
      </c>
      <c r="D42" s="127"/>
      <c r="E42" s="127"/>
      <c r="F42" s="138" t="n">
        <f aca="false">'00 2 Naklady'!AE25</f>
        <v>0</v>
      </c>
      <c r="G42" s="130" t="n">
        <f aca="false">'00 2 Naklady'!AF25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59</v>
      </c>
      <c r="C43" s="127" t="s">
        <v>60</v>
      </c>
      <c r="D43" s="127"/>
      <c r="E43" s="127"/>
      <c r="F43" s="138" t="n">
        <f aca="false">'00 3 Naklady'!AE33</f>
        <v>0</v>
      </c>
      <c r="G43" s="130" t="n">
        <f aca="false">'00 3 Naklady'!AF33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2</v>
      </c>
      <c r="B44" s="132"/>
      <c r="C44" s="133" t="s">
        <v>61</v>
      </c>
      <c r="D44" s="133"/>
      <c r="E44" s="133"/>
      <c r="F44" s="134"/>
      <c r="G44" s="135"/>
      <c r="H44" s="135" t="n">
        <f aca="false">(F44*SazbaDPH1/100)+(G44*SazbaDPH2/100)</f>
        <v>0</v>
      </c>
      <c r="I44" s="135"/>
      <c r="J44" s="136"/>
    </row>
    <row r="45" customFormat="false" ht="25.5" hidden="false" customHeight="true" outlineLevel="0" collapsed="false">
      <c r="A45" s="120" t="n">
        <v>2</v>
      </c>
      <c r="B45" s="132" t="s">
        <v>62</v>
      </c>
      <c r="C45" s="133" t="s">
        <v>63</v>
      </c>
      <c r="D45" s="133"/>
      <c r="E45" s="133"/>
      <c r="F45" s="134" t="n">
        <f aca="false">'SO 101 1 Pol'!AE276+'SO 101 2 Pol'!AE203+'SO 101 3 Pol'!AE113+'SO 101 4 Pol'!AE29</f>
        <v>0</v>
      </c>
      <c r="G45" s="135" t="n">
        <f aca="false">'SO 101 1 Pol'!AF276+'SO 101 2 Pol'!AF203+'SO 101 3 Pol'!AF113+'SO 101 4 Pol'!AF29</f>
        <v>0</v>
      </c>
      <c r="H45" s="135" t="n">
        <f aca="false">(F45*SazbaDPH1/100)+(G45*SazbaDPH2/100)</f>
        <v>0</v>
      </c>
      <c r="I45" s="135" t="n">
        <f aca="false">F45+G45+H45</f>
        <v>0</v>
      </c>
      <c r="J45" s="136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55</v>
      </c>
      <c r="C46" s="127" t="s">
        <v>64</v>
      </c>
      <c r="D46" s="127"/>
      <c r="E46" s="127"/>
      <c r="F46" s="138" t="n">
        <f aca="false">'SO 101 1 Pol'!AE276</f>
        <v>0</v>
      </c>
      <c r="G46" s="130" t="n">
        <f aca="false">'SO 101 1 Pol'!AF276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3</v>
      </c>
      <c r="B47" s="137" t="s">
        <v>57</v>
      </c>
      <c r="C47" s="127" t="s">
        <v>65</v>
      </c>
      <c r="D47" s="127"/>
      <c r="E47" s="127"/>
      <c r="F47" s="138" t="n">
        <f aca="false">'SO 101 2 Pol'!AE203</f>
        <v>0</v>
      </c>
      <c r="G47" s="130" t="n">
        <f aca="false">'SO 101 2 Pol'!AF203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3</v>
      </c>
      <c r="B48" s="137" t="s">
        <v>59</v>
      </c>
      <c r="C48" s="127" t="s">
        <v>66</v>
      </c>
      <c r="D48" s="127"/>
      <c r="E48" s="127"/>
      <c r="F48" s="138" t="n">
        <f aca="false">'SO 101 3 Pol'!AE113</f>
        <v>0</v>
      </c>
      <c r="G48" s="130" t="n">
        <f aca="false">'SO 101 3 Pol'!AF113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20" t="n">
        <v>3</v>
      </c>
      <c r="B49" s="137" t="s">
        <v>67</v>
      </c>
      <c r="C49" s="127" t="s">
        <v>68</v>
      </c>
      <c r="D49" s="127"/>
      <c r="E49" s="127"/>
      <c r="F49" s="138" t="n">
        <f aca="false">'SO 101 4 Pol'!AE29</f>
        <v>0</v>
      </c>
      <c r="G49" s="130" t="n">
        <f aca="false">'SO 101 4 Pol'!AF29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1" t="str">
        <f aca="false">IF(CenaCelkemVypocet=0,"",I49/CenaCelkemVypocet*100)</f>
        <v/>
      </c>
    </row>
    <row r="50" customFormat="false" ht="25.5" hidden="false" customHeight="true" outlineLevel="0" collapsed="false">
      <c r="A50" s="120" t="n">
        <v>2</v>
      </c>
      <c r="B50" s="132" t="s">
        <v>69</v>
      </c>
      <c r="C50" s="133" t="s">
        <v>70</v>
      </c>
      <c r="D50" s="133"/>
      <c r="E50" s="133"/>
      <c r="F50" s="134" t="n">
        <f aca="false">'SO 102 1 Pol'!AE159+'SO 102 2 Pol'!AE75+'SO 102 3 Pol'!AE68+'SO 102 4 Pol'!AE15</f>
        <v>0</v>
      </c>
      <c r="G50" s="135" t="n">
        <f aca="false">'SO 102 1 Pol'!AF159+'SO 102 2 Pol'!AF75+'SO 102 3 Pol'!AF68+'SO 102 4 Pol'!AF15</f>
        <v>0</v>
      </c>
      <c r="H50" s="135" t="n">
        <f aca="false">(F50*SazbaDPH1/100)+(G50*SazbaDPH2/100)</f>
        <v>0</v>
      </c>
      <c r="I50" s="135" t="n">
        <f aca="false">F50+G50+H50</f>
        <v>0</v>
      </c>
      <c r="J50" s="136" t="str">
        <f aca="false">IF(CenaCelkemVypocet=0,"",I50/CenaCelkemVypocet*100)</f>
        <v/>
      </c>
    </row>
    <row r="51" customFormat="false" ht="25.5" hidden="false" customHeight="true" outlineLevel="0" collapsed="false">
      <c r="A51" s="120" t="n">
        <v>3</v>
      </c>
      <c r="B51" s="137" t="s">
        <v>55</v>
      </c>
      <c r="C51" s="127" t="s">
        <v>71</v>
      </c>
      <c r="D51" s="127"/>
      <c r="E51" s="127"/>
      <c r="F51" s="138" t="n">
        <f aca="false">'SO 102 1 Pol'!AE159</f>
        <v>0</v>
      </c>
      <c r="G51" s="130" t="n">
        <f aca="false">'SO 102 1 Pol'!AF159</f>
        <v>0</v>
      </c>
      <c r="H51" s="130" t="n">
        <f aca="false">(F51*SazbaDPH1/100)+(G51*SazbaDPH2/100)</f>
        <v>0</v>
      </c>
      <c r="I51" s="130" t="n">
        <f aca="false">F51+G51+H51</f>
        <v>0</v>
      </c>
      <c r="J51" s="131" t="str">
        <f aca="false">IF(CenaCelkemVypocet=0,"",I51/CenaCelkemVypocet*100)</f>
        <v/>
      </c>
    </row>
    <row r="52" customFormat="false" ht="25.5" hidden="false" customHeight="true" outlineLevel="0" collapsed="false">
      <c r="A52" s="120" t="n">
        <v>3</v>
      </c>
      <c r="B52" s="137" t="s">
        <v>57</v>
      </c>
      <c r="C52" s="127" t="s">
        <v>72</v>
      </c>
      <c r="D52" s="127"/>
      <c r="E52" s="127"/>
      <c r="F52" s="138" t="n">
        <f aca="false">'SO 102 2 Pol'!AE75</f>
        <v>0</v>
      </c>
      <c r="G52" s="130" t="n">
        <f aca="false">'SO 102 2 Pol'!AF75</f>
        <v>0</v>
      </c>
      <c r="H52" s="130" t="n">
        <f aca="false">(F52*SazbaDPH1/100)+(G52*SazbaDPH2/100)</f>
        <v>0</v>
      </c>
      <c r="I52" s="130" t="n">
        <f aca="false">F52+G52+H52</f>
        <v>0</v>
      </c>
      <c r="J52" s="131" t="str">
        <f aca="false">IF(CenaCelkemVypocet=0,"",I52/CenaCelkemVypocet*100)</f>
        <v/>
      </c>
    </row>
    <row r="53" customFormat="false" ht="25.5" hidden="false" customHeight="true" outlineLevel="0" collapsed="false">
      <c r="A53" s="120" t="n">
        <v>3</v>
      </c>
      <c r="B53" s="137" t="s">
        <v>59</v>
      </c>
      <c r="C53" s="127" t="s">
        <v>73</v>
      </c>
      <c r="D53" s="127"/>
      <c r="E53" s="127"/>
      <c r="F53" s="138" t="n">
        <f aca="false">'SO 102 3 Pol'!AE68</f>
        <v>0</v>
      </c>
      <c r="G53" s="130" t="n">
        <f aca="false">'SO 102 3 Pol'!AF68</f>
        <v>0</v>
      </c>
      <c r="H53" s="130" t="n">
        <f aca="false">(F53*SazbaDPH1/100)+(G53*SazbaDPH2/100)</f>
        <v>0</v>
      </c>
      <c r="I53" s="130" t="n">
        <f aca="false">F53+G53+H53</f>
        <v>0</v>
      </c>
      <c r="J53" s="131" t="str">
        <f aca="false">IF(CenaCelkemVypocet=0,"",I53/CenaCelkemVypocet*100)</f>
        <v/>
      </c>
    </row>
    <row r="54" customFormat="false" ht="25.5" hidden="false" customHeight="true" outlineLevel="0" collapsed="false">
      <c r="A54" s="120" t="n">
        <v>3</v>
      </c>
      <c r="B54" s="137" t="s">
        <v>67</v>
      </c>
      <c r="C54" s="127" t="s">
        <v>74</v>
      </c>
      <c r="D54" s="127"/>
      <c r="E54" s="127"/>
      <c r="F54" s="138" t="n">
        <f aca="false">'SO 102 4 Pol'!AE15</f>
        <v>0</v>
      </c>
      <c r="G54" s="130" t="n">
        <f aca="false">'SO 102 4 Pol'!AF15</f>
        <v>0</v>
      </c>
      <c r="H54" s="130" t="n">
        <f aca="false">(F54*SazbaDPH1/100)+(G54*SazbaDPH2/100)</f>
        <v>0</v>
      </c>
      <c r="I54" s="130" t="n">
        <f aca="false">F54+G54+H54</f>
        <v>0</v>
      </c>
      <c r="J54" s="131" t="str">
        <f aca="false">IF(CenaCelkemVypocet=0,"",I54/CenaCelkemVypocet*100)</f>
        <v/>
      </c>
    </row>
    <row r="55" customFormat="false" ht="25.5" hidden="false" customHeight="true" outlineLevel="0" collapsed="false">
      <c r="A55" s="120"/>
      <c r="B55" s="139" t="s">
        <v>75</v>
      </c>
      <c r="C55" s="139"/>
      <c r="D55" s="139"/>
      <c r="E55" s="139"/>
      <c r="F55" s="140" t="n">
        <f aca="false">SUMIF(A39:A54,"=1",F39:F54)</f>
        <v>0</v>
      </c>
      <c r="G55" s="141" t="n">
        <f aca="false">SUMIF(A39:A54,"=1",G39:G54)</f>
        <v>0</v>
      </c>
      <c r="H55" s="141" t="n">
        <f aca="false">SUMIF(A39:A54,"=1",H39:H54)</f>
        <v>0</v>
      </c>
      <c r="I55" s="141" t="n">
        <f aca="false">SUMIF(A39:A54,"=1",I39:I54)</f>
        <v>0</v>
      </c>
      <c r="J55" s="142" t="n">
        <f aca="false">SUMIF(A39:A54,"=1",J39:J54)</f>
        <v>0</v>
      </c>
    </row>
    <row r="57" customFormat="false" ht="12" hidden="false" customHeight="false" outlineLevel="0" collapsed="false">
      <c r="A57" s="0" t="s">
        <v>76</v>
      </c>
      <c r="B57" s="0" t="s">
        <v>77</v>
      </c>
    </row>
    <row r="58" customFormat="false" ht="12" hidden="false" customHeight="false" outlineLevel="0" collapsed="false">
      <c r="A58" s="0" t="s">
        <v>78</v>
      </c>
      <c r="B58" s="0" t="s">
        <v>79</v>
      </c>
    </row>
    <row r="59" customFormat="false" ht="12" hidden="false" customHeight="false" outlineLevel="0" collapsed="false">
      <c r="A59" s="0" t="s">
        <v>80</v>
      </c>
      <c r="B59" s="0" t="s">
        <v>81</v>
      </c>
    </row>
    <row r="60" customFormat="false" ht="12" hidden="false" customHeight="false" outlineLevel="0" collapsed="false">
      <c r="A60" s="0" t="s">
        <v>80</v>
      </c>
      <c r="B60" s="0" t="s">
        <v>82</v>
      </c>
    </row>
    <row r="61" customFormat="false" ht="12" hidden="false" customHeight="false" outlineLevel="0" collapsed="false">
      <c r="A61" s="0" t="s">
        <v>80</v>
      </c>
      <c r="B61" s="0" t="s">
        <v>83</v>
      </c>
    </row>
    <row r="62" customFormat="false" ht="12" hidden="false" customHeight="false" outlineLevel="0" collapsed="false">
      <c r="A62" s="0" t="s">
        <v>78</v>
      </c>
      <c r="B62" s="0" t="s">
        <v>84</v>
      </c>
    </row>
    <row r="63" customFormat="false" ht="12" hidden="false" customHeight="false" outlineLevel="0" collapsed="false">
      <c r="A63" s="0" t="s">
        <v>80</v>
      </c>
      <c r="B63" s="0" t="s">
        <v>85</v>
      </c>
    </row>
    <row r="64" customFormat="false" ht="12" hidden="false" customHeight="false" outlineLevel="0" collapsed="false">
      <c r="A64" s="0" t="s">
        <v>80</v>
      </c>
      <c r="B64" s="0" t="s">
        <v>86</v>
      </c>
    </row>
    <row r="65" customFormat="false" ht="12" hidden="false" customHeight="false" outlineLevel="0" collapsed="false">
      <c r="A65" s="0" t="s">
        <v>80</v>
      </c>
      <c r="B65" s="0" t="s">
        <v>87</v>
      </c>
    </row>
    <row r="66" customFormat="false" ht="12" hidden="false" customHeight="false" outlineLevel="0" collapsed="false">
      <c r="A66" s="0" t="s">
        <v>80</v>
      </c>
      <c r="B66" s="0" t="s">
        <v>88</v>
      </c>
    </row>
    <row r="67" customFormat="false" ht="12" hidden="false" customHeight="false" outlineLevel="0" collapsed="false">
      <c r="A67" s="0" t="s">
        <v>78</v>
      </c>
      <c r="B67" s="0" t="s">
        <v>89</v>
      </c>
    </row>
    <row r="68" customFormat="false" ht="12" hidden="false" customHeight="false" outlineLevel="0" collapsed="false">
      <c r="A68" s="0" t="s">
        <v>80</v>
      </c>
      <c r="B68" s="0" t="s">
        <v>90</v>
      </c>
    </row>
    <row r="69" customFormat="false" ht="12" hidden="false" customHeight="false" outlineLevel="0" collapsed="false">
      <c r="A69" s="0" t="s">
        <v>80</v>
      </c>
      <c r="B69" s="0" t="s">
        <v>91</v>
      </c>
    </row>
    <row r="70" customFormat="false" ht="12" hidden="false" customHeight="false" outlineLevel="0" collapsed="false">
      <c r="A70" s="0" t="s">
        <v>80</v>
      </c>
      <c r="B70" s="0" t="s">
        <v>92</v>
      </c>
    </row>
    <row r="71" customFormat="false" ht="12" hidden="false" customHeight="false" outlineLevel="0" collapsed="false">
      <c r="A71" s="0" t="s">
        <v>80</v>
      </c>
      <c r="B71" s="0" t="s">
        <v>93</v>
      </c>
    </row>
    <row r="74" customFormat="false" ht="15" hidden="false" customHeight="false" outlineLevel="0" collapsed="false">
      <c r="B74" s="143" t="s">
        <v>94</v>
      </c>
    </row>
    <row r="76" customFormat="false" ht="25.5" hidden="false" customHeight="true" outlineLevel="0" collapsed="false">
      <c r="A76" s="144"/>
      <c r="B76" s="145" t="s">
        <v>49</v>
      </c>
      <c r="C76" s="145" t="s">
        <v>50</v>
      </c>
      <c r="D76" s="146"/>
      <c r="E76" s="146"/>
      <c r="F76" s="147" t="s">
        <v>95</v>
      </c>
      <c r="G76" s="147"/>
      <c r="H76" s="147"/>
      <c r="I76" s="147" t="s">
        <v>25</v>
      </c>
      <c r="J76" s="147" t="s">
        <v>35</v>
      </c>
    </row>
    <row r="77" customFormat="false" ht="36.75" hidden="false" customHeight="true" outlineLevel="0" collapsed="false">
      <c r="A77" s="148"/>
      <c r="B77" s="149" t="s">
        <v>55</v>
      </c>
      <c r="C77" s="150" t="s">
        <v>96</v>
      </c>
      <c r="D77" s="150"/>
      <c r="E77" s="150"/>
      <c r="F77" s="151" t="s">
        <v>26</v>
      </c>
      <c r="G77" s="152"/>
      <c r="H77" s="152"/>
      <c r="I77" s="152" t="n">
        <f aca="false">'SO 101 1 Pol'!G8+'SO 101 2 Pol'!G8+'SO 101 3 Pol'!G8+'SO 102 1 Pol'!G8+'SO 102 2 Pol'!G8+'SO 102 3 Pol'!G8+'SO 102 4 Pol'!G8</f>
        <v>0</v>
      </c>
      <c r="J77" s="153" t="str">
        <f aca="false">IF(I90=0,"",I77/I90*100)</f>
        <v/>
      </c>
    </row>
    <row r="78" customFormat="false" ht="36.75" hidden="false" customHeight="true" outlineLevel="0" collapsed="false">
      <c r="A78" s="148"/>
      <c r="B78" s="149" t="s">
        <v>57</v>
      </c>
      <c r="C78" s="150" t="s">
        <v>97</v>
      </c>
      <c r="D78" s="150"/>
      <c r="E78" s="150"/>
      <c r="F78" s="151" t="s">
        <v>26</v>
      </c>
      <c r="G78" s="152"/>
      <c r="H78" s="152"/>
      <c r="I78" s="152" t="n">
        <f aca="false">'SO 101 1 Pol'!G85+'SO 101 2 Pol'!G73</f>
        <v>0</v>
      </c>
      <c r="J78" s="153" t="str">
        <f aca="false">IF(I90=0,"",I78/I90*100)</f>
        <v/>
      </c>
    </row>
    <row r="79" customFormat="false" ht="36.75" hidden="false" customHeight="true" outlineLevel="0" collapsed="false">
      <c r="A79" s="148"/>
      <c r="B79" s="149" t="s">
        <v>67</v>
      </c>
      <c r="C79" s="150" t="s">
        <v>98</v>
      </c>
      <c r="D79" s="150"/>
      <c r="E79" s="150"/>
      <c r="F79" s="151" t="s">
        <v>26</v>
      </c>
      <c r="G79" s="152"/>
      <c r="H79" s="152"/>
      <c r="I79" s="152" t="n">
        <f aca="false">'SO 101 1 Pol'!G99+'SO 101 2 Pol'!G87+'SO 101 3 Pol'!G29+'SO 102 1 Pol'!G75+'SO 102 2 Pol'!G38+'SO 102 3 Pol'!G37</f>
        <v>0</v>
      </c>
      <c r="J79" s="153" t="str">
        <f aca="false">IF(I90=0,"",I79/I90*100)</f>
        <v/>
      </c>
    </row>
    <row r="80" customFormat="false" ht="36.75" hidden="false" customHeight="true" outlineLevel="0" collapsed="false">
      <c r="A80" s="148"/>
      <c r="B80" s="149" t="s">
        <v>99</v>
      </c>
      <c r="C80" s="150" t="s">
        <v>100</v>
      </c>
      <c r="D80" s="150"/>
      <c r="E80" s="150"/>
      <c r="F80" s="151" t="s">
        <v>26</v>
      </c>
      <c r="G80" s="152"/>
      <c r="H80" s="152"/>
      <c r="I80" s="152" t="n">
        <f aca="false">'SO 101 1 Pol'!G103+'SO 101 2 Pol'!G91+'SO 101 3 Pol'!G32+'SO 101 4 Pol'!G8+'SO 102 1 Pol'!G79+'SO 102 3 Pol'!G46</f>
        <v>0</v>
      </c>
      <c r="J80" s="153" t="str">
        <f aca="false">IF(I90=0,"",I80/I90*100)</f>
        <v/>
      </c>
    </row>
    <row r="81" customFormat="false" ht="36.75" hidden="false" customHeight="true" outlineLevel="0" collapsed="false">
      <c r="A81" s="148"/>
      <c r="B81" s="149" t="s">
        <v>101</v>
      </c>
      <c r="C81" s="150" t="s">
        <v>102</v>
      </c>
      <c r="D81" s="150"/>
      <c r="E81" s="150"/>
      <c r="F81" s="151" t="s">
        <v>26</v>
      </c>
      <c r="G81" s="152"/>
      <c r="H81" s="152"/>
      <c r="I81" s="152" t="n">
        <f aca="false">'SO 101 1 Pol'!G168+'SO 101 2 Pol'!G129+'SO 102 1 Pol'!G88+'SO 102 2 Pol'!G42+'SO 102 3 Pol'!G49</f>
        <v>0</v>
      </c>
      <c r="J81" s="153" t="str">
        <f aca="false">IF(I90=0,"",I81/I90*100)</f>
        <v/>
      </c>
    </row>
    <row r="82" customFormat="false" ht="36.75" hidden="false" customHeight="true" outlineLevel="0" collapsed="false">
      <c r="A82" s="148"/>
      <c r="B82" s="149" t="s">
        <v>103</v>
      </c>
      <c r="C82" s="150" t="s">
        <v>104</v>
      </c>
      <c r="D82" s="150"/>
      <c r="E82" s="150"/>
      <c r="F82" s="151" t="s">
        <v>26</v>
      </c>
      <c r="G82" s="152"/>
      <c r="H82" s="152"/>
      <c r="I82" s="152" t="n">
        <f aca="false">'SO 101 1 Pol'!G196+'SO 101 2 Pol'!G144+'SO 101 3 Pol'!G65+'SO 102 1 Pol'!G122</f>
        <v>0</v>
      </c>
      <c r="J82" s="153" t="str">
        <f aca="false">IF(I90=0,"",I82/I90*100)</f>
        <v/>
      </c>
    </row>
    <row r="83" customFormat="false" ht="36.75" hidden="false" customHeight="true" outlineLevel="0" collapsed="false">
      <c r="A83" s="148"/>
      <c r="B83" s="149" t="s">
        <v>105</v>
      </c>
      <c r="C83" s="150" t="s">
        <v>106</v>
      </c>
      <c r="D83" s="150"/>
      <c r="E83" s="150"/>
      <c r="F83" s="151" t="s">
        <v>26</v>
      </c>
      <c r="G83" s="152"/>
      <c r="H83" s="152"/>
      <c r="I83" s="152" t="n">
        <f aca="false">'SO 101 1 Pol'!G243+'SO 102 1 Pol'!G126</f>
        <v>0</v>
      </c>
      <c r="J83" s="153" t="str">
        <f aca="false">IF(I90=0,"",I83/I90*100)</f>
        <v/>
      </c>
    </row>
    <row r="84" customFormat="false" ht="36.75" hidden="false" customHeight="true" outlineLevel="0" collapsed="false">
      <c r="A84" s="148"/>
      <c r="B84" s="149" t="s">
        <v>107</v>
      </c>
      <c r="C84" s="150" t="s">
        <v>108</v>
      </c>
      <c r="D84" s="150"/>
      <c r="E84" s="150"/>
      <c r="F84" s="151" t="s">
        <v>26</v>
      </c>
      <c r="G84" s="152"/>
      <c r="H84" s="152"/>
      <c r="I84" s="152" t="n">
        <f aca="false">'SO 101 1 Pol'!G247+'SO 101 2 Pol'!G178+'SO 101 3 Pol'!G93</f>
        <v>0</v>
      </c>
      <c r="J84" s="153" t="str">
        <f aca="false">IF(I90=0,"",I84/I90*100)</f>
        <v/>
      </c>
    </row>
    <row r="85" customFormat="false" ht="36.75" hidden="false" customHeight="true" outlineLevel="0" collapsed="false">
      <c r="A85" s="148"/>
      <c r="B85" s="149" t="s">
        <v>109</v>
      </c>
      <c r="C85" s="150" t="s">
        <v>110</v>
      </c>
      <c r="D85" s="150"/>
      <c r="E85" s="150"/>
      <c r="F85" s="151" t="s">
        <v>26</v>
      </c>
      <c r="G85" s="152"/>
      <c r="H85" s="152"/>
      <c r="I85" s="152" t="n">
        <f aca="false">'SO 101 1 Pol'!G256+'SO 101 2 Pol'!G185+'SO 101 3 Pol'!G96+'SO 101 4 Pol'!G22+'SO 102 1 Pol'!G133+'SO 102 2 Pol'!G68+'SO 102 3 Pol'!G61</f>
        <v>0</v>
      </c>
      <c r="J85" s="153" t="str">
        <f aca="false">IF(I90=0,"",I85/I90*100)</f>
        <v/>
      </c>
    </row>
    <row r="86" customFormat="false" ht="36.75" hidden="false" customHeight="true" outlineLevel="0" collapsed="false">
      <c r="A86" s="148"/>
      <c r="B86" s="149" t="s">
        <v>111</v>
      </c>
      <c r="C86" s="150" t="s">
        <v>112</v>
      </c>
      <c r="D86" s="150"/>
      <c r="E86" s="150"/>
      <c r="F86" s="151" t="s">
        <v>28</v>
      </c>
      <c r="G86" s="152"/>
      <c r="H86" s="152"/>
      <c r="I86" s="152" t="n">
        <f aca="false">'SO 102 1 Pol'!G139</f>
        <v>0</v>
      </c>
      <c r="J86" s="153" t="str">
        <f aca="false">IF(I90=0,"",I86/I90*100)</f>
        <v/>
      </c>
    </row>
    <row r="87" customFormat="false" ht="36.75" hidden="false" customHeight="true" outlineLevel="0" collapsed="false">
      <c r="A87" s="148"/>
      <c r="B87" s="149" t="s">
        <v>113</v>
      </c>
      <c r="C87" s="150" t="s">
        <v>108</v>
      </c>
      <c r="D87" s="150"/>
      <c r="E87" s="150"/>
      <c r="F87" s="151" t="s">
        <v>114</v>
      </c>
      <c r="G87" s="152"/>
      <c r="H87" s="152"/>
      <c r="I87" s="152" t="n">
        <f aca="false">'SO 101 1 Pol'!G263+'SO 101 2 Pol'!G192+'SO 101 3 Pol'!G102+'SO 102 1 Pol'!G142</f>
        <v>0</v>
      </c>
      <c r="J87" s="153" t="str">
        <f aca="false">IF(I90=0,"",I87/I90*100)</f>
        <v/>
      </c>
    </row>
    <row r="88" customFormat="false" ht="36.75" hidden="false" customHeight="true" outlineLevel="0" collapsed="false">
      <c r="A88" s="148"/>
      <c r="B88" s="149" t="s">
        <v>29</v>
      </c>
      <c r="C88" s="150" t="s">
        <v>30</v>
      </c>
      <c r="D88" s="150"/>
      <c r="E88" s="150"/>
      <c r="F88" s="151" t="s">
        <v>29</v>
      </c>
      <c r="G88" s="152"/>
      <c r="H88" s="152"/>
      <c r="I88" s="152" t="n">
        <f aca="false">'00 1 Naklady'!G8+'00 3 Naklady'!G8</f>
        <v>0</v>
      </c>
      <c r="J88" s="153" t="str">
        <f aca="false">IF(I90=0,"",I88/I90*100)</f>
        <v/>
      </c>
    </row>
    <row r="89" customFormat="false" ht="36.75" hidden="false" customHeight="true" outlineLevel="0" collapsed="false">
      <c r="A89" s="148"/>
      <c r="B89" s="149" t="s">
        <v>31</v>
      </c>
      <c r="C89" s="150" t="s">
        <v>32</v>
      </c>
      <c r="D89" s="150"/>
      <c r="E89" s="150"/>
      <c r="F89" s="151" t="s">
        <v>31</v>
      </c>
      <c r="G89" s="152"/>
      <c r="H89" s="152"/>
      <c r="I89" s="152" t="n">
        <f aca="false">'00 2 Naklady'!G8+'00 3 Naklady'!G14</f>
        <v>0</v>
      </c>
      <c r="J89" s="153" t="str">
        <f aca="false">IF(I90=0,"",I89/I90*100)</f>
        <v/>
      </c>
    </row>
    <row r="90" customFormat="false" ht="25.5" hidden="false" customHeight="true" outlineLevel="0" collapsed="false">
      <c r="A90" s="154"/>
      <c r="B90" s="155" t="s">
        <v>52</v>
      </c>
      <c r="C90" s="156"/>
      <c r="D90" s="157"/>
      <c r="E90" s="157"/>
      <c r="F90" s="158"/>
      <c r="G90" s="159"/>
      <c r="H90" s="159"/>
      <c r="I90" s="159" t="n">
        <f aca="false">SUM(I77:I89)</f>
        <v>0</v>
      </c>
      <c r="J90" s="160" t="n">
        <f aca="false">SUM(J77:J89)</f>
        <v>0</v>
      </c>
    </row>
    <row r="91" customFormat="false" ht="12" hidden="false" customHeight="false" outlineLevel="0" collapsed="false">
      <c r="F91" s="161"/>
      <c r="G91" s="161"/>
      <c r="H91" s="161"/>
      <c r="I91" s="161"/>
      <c r="J91" s="162"/>
    </row>
    <row r="92" customFormat="false" ht="12" hidden="false" customHeight="false" outlineLevel="0" collapsed="false">
      <c r="F92" s="161"/>
      <c r="G92" s="161"/>
      <c r="H92" s="161"/>
      <c r="I92" s="161"/>
      <c r="J92" s="162"/>
    </row>
    <row r="93" customFormat="false" ht="12" hidden="false" customHeight="false" outlineLevel="0" collapsed="false">
      <c r="F93" s="161"/>
      <c r="G93" s="161"/>
      <c r="H93" s="161"/>
      <c r="I93" s="161"/>
      <c r="J93" s="162"/>
    </row>
  </sheetData>
  <sheetProtection algorithmName="SHA-512" hashValue="J3VtsFtlR+zMkdbPrIJXP3P3WYcZkD3QmPRDDL4QwcNrlJ2jpftpUuSZzi/RqaLXQAe285z6zp8jcxW5JteiHw==" saltValue="4WDrFIKo0KWG8YDDNe04PA==" spinCount="100000" sheet="true" formatRows="false"/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3" width="4.27"/>
    <col collapsed="false" customWidth="true" hidden="false" outlineLevel="0" max="2" min="2" style="163" width="14.45"/>
    <col collapsed="false" customWidth="true" hidden="false" outlineLevel="0" max="3" min="3" style="164" width="38.27"/>
    <col collapsed="false" customWidth="true" hidden="false" outlineLevel="0" max="4" min="4" style="163" width="4.54"/>
    <col collapsed="false" customWidth="true" hidden="false" outlineLevel="0" max="5" min="5" style="163" width="10.54"/>
    <col collapsed="false" customWidth="true" hidden="false" outlineLevel="0" max="6" min="6" style="163" width="9.82"/>
    <col collapsed="false" customWidth="true" hidden="false" outlineLevel="0" max="7" min="7" style="163" width="12.73"/>
    <col collapsed="false" customWidth="false" hidden="false" outlineLevel="0" max="16384" min="8" style="163" width="9.18"/>
  </cols>
  <sheetData>
    <row r="1" customFormat="false" ht="15" hidden="false" customHeight="false" outlineLevel="0" collapsed="false">
      <c r="A1" s="165" t="s">
        <v>11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1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1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18</v>
      </c>
      <c r="B4" s="167"/>
      <c r="C4" s="168"/>
      <c r="D4" s="168"/>
      <c r="E4" s="168"/>
      <c r="F4" s="168"/>
      <c r="G4" s="168"/>
    </row>
    <row r="5" customFormat="false" ht="12" hidden="false" customHeight="false" outlineLevel="0" collapsed="false">
      <c r="B5" s="169"/>
      <c r="C5" s="170"/>
      <c r="D5" s="171"/>
    </row>
  </sheetData>
  <sheetProtection algorithmName="SHA-512" hashValue="7cOKLrey7GtGarKjsI0EEPB5U6hwz/WhwswFOGNDND7Q/GYs7aS0ggW656dxDInIPmJumWTgeHDfpqR8ueaCaA==" saltValue="9snGuEB2d7SBb/hmVCJ1Y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2" width="12.45"/>
    <col collapsed="false" customWidth="true" hidden="false" outlineLevel="0" max="3" min="3" style="172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3" t="s">
        <v>119</v>
      </c>
      <c r="B1" s="173"/>
      <c r="C1" s="173"/>
      <c r="D1" s="173"/>
      <c r="E1" s="173"/>
      <c r="F1" s="173"/>
      <c r="G1" s="173"/>
      <c r="AG1" s="0" t="s">
        <v>120</v>
      </c>
    </row>
    <row r="2" customFormat="false" ht="24.75" hidden="false" customHeight="true" outlineLevel="0" collapsed="false">
      <c r="A2" s="174" t="s">
        <v>11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21</v>
      </c>
    </row>
    <row r="3" customFormat="false" ht="24.75" hidden="false" customHeight="true" outlineLevel="0" collapsed="false">
      <c r="A3" s="174" t="s">
        <v>117</v>
      </c>
      <c r="B3" s="167" t="s">
        <v>122</v>
      </c>
      <c r="C3" s="175" t="s">
        <v>123</v>
      </c>
      <c r="D3" s="175"/>
      <c r="E3" s="175"/>
      <c r="F3" s="175"/>
      <c r="G3" s="175"/>
      <c r="AC3" s="172" t="s">
        <v>124</v>
      </c>
      <c r="AG3" s="0" t="s">
        <v>125</v>
      </c>
    </row>
    <row r="4" customFormat="false" ht="24.75" hidden="false" customHeight="true" outlineLevel="0" collapsed="false">
      <c r="A4" s="176" t="s">
        <v>118</v>
      </c>
      <c r="B4" s="177" t="s">
        <v>55</v>
      </c>
      <c r="C4" s="178" t="s">
        <v>56</v>
      </c>
      <c r="D4" s="178"/>
      <c r="E4" s="178"/>
      <c r="F4" s="178"/>
      <c r="G4" s="178"/>
      <c r="AG4" s="0" t="s">
        <v>126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79" t="s">
        <v>127</v>
      </c>
      <c r="B6" s="180" t="s">
        <v>128</v>
      </c>
      <c r="C6" s="180" t="s">
        <v>129</v>
      </c>
      <c r="D6" s="181" t="s">
        <v>130</v>
      </c>
      <c r="E6" s="179" t="s">
        <v>131</v>
      </c>
      <c r="F6" s="182" t="s">
        <v>132</v>
      </c>
      <c r="G6" s="179" t="s">
        <v>25</v>
      </c>
      <c r="H6" s="183" t="s">
        <v>133</v>
      </c>
      <c r="I6" s="183" t="s">
        <v>134</v>
      </c>
      <c r="J6" s="183" t="s">
        <v>135</v>
      </c>
      <c r="K6" s="183" t="s">
        <v>136</v>
      </c>
      <c r="L6" s="183" t="s">
        <v>137</v>
      </c>
      <c r="M6" s="183" t="s">
        <v>138</v>
      </c>
      <c r="N6" s="183" t="s">
        <v>139</v>
      </c>
      <c r="O6" s="183" t="s">
        <v>140</v>
      </c>
      <c r="P6" s="183" t="s">
        <v>141</v>
      </c>
      <c r="Q6" s="183" t="s">
        <v>142</v>
      </c>
      <c r="R6" s="183" t="s">
        <v>143</v>
      </c>
      <c r="S6" s="183" t="s">
        <v>144</v>
      </c>
      <c r="T6" s="183" t="s">
        <v>145</v>
      </c>
      <c r="U6" s="183" t="s">
        <v>146</v>
      </c>
      <c r="V6" s="183" t="s">
        <v>147</v>
      </c>
      <c r="W6" s="183" t="s">
        <v>148</v>
      </c>
      <c r="X6" s="183" t="s">
        <v>149</v>
      </c>
      <c r="Y6" s="183" t="s">
        <v>150</v>
      </c>
    </row>
    <row r="7" customFormat="false" ht="12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1</v>
      </c>
      <c r="B8" s="187" t="s">
        <v>29</v>
      </c>
      <c r="C8" s="188" t="s">
        <v>30</v>
      </c>
      <c r="D8" s="189"/>
      <c r="E8" s="190"/>
      <c r="F8" s="191"/>
      <c r="G8" s="191" t="n">
        <f aca="false">SUMIF(AG9:AG17,"&lt;&gt;NOR",G9:G17)</f>
        <v>0</v>
      </c>
      <c r="H8" s="191"/>
      <c r="I8" s="191" t="n">
        <f aca="false">SUM(I9:I17)</f>
        <v>0</v>
      </c>
      <c r="J8" s="191"/>
      <c r="K8" s="191" t="n">
        <f aca="false">SUM(K9:K17)</f>
        <v>0</v>
      </c>
      <c r="L8" s="191"/>
      <c r="M8" s="191" t="n">
        <f aca="false">SUM(M9:M17)</f>
        <v>0</v>
      </c>
      <c r="N8" s="190"/>
      <c r="O8" s="190" t="n">
        <f aca="false">SUM(O9:O17)</f>
        <v>0</v>
      </c>
      <c r="P8" s="190"/>
      <c r="Q8" s="190" t="n">
        <f aca="false">SUM(Q9:Q17)</f>
        <v>0</v>
      </c>
      <c r="R8" s="191"/>
      <c r="S8" s="191"/>
      <c r="T8" s="192"/>
      <c r="U8" s="193"/>
      <c r="V8" s="193" t="n">
        <f aca="false">SUM(V9:V17)</f>
        <v>0</v>
      </c>
      <c r="W8" s="193"/>
      <c r="X8" s="193"/>
      <c r="Y8" s="193"/>
      <c r="AG8" s="0" t="s">
        <v>152</v>
      </c>
    </row>
    <row r="9" customFormat="false" ht="12" hidden="false" customHeight="false" outlineLevel="1" collapsed="false">
      <c r="A9" s="194" t="n">
        <v>1</v>
      </c>
      <c r="B9" s="195" t="s">
        <v>153</v>
      </c>
      <c r="C9" s="196" t="s">
        <v>154</v>
      </c>
      <c r="D9" s="197" t="s">
        <v>155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56</v>
      </c>
      <c r="T9" s="201" t="s">
        <v>157</v>
      </c>
      <c r="U9" s="202" t="n">
        <v>0</v>
      </c>
      <c r="V9" s="202" t="n">
        <f aca="false">ROUND(E9*U9,2)</f>
        <v>0</v>
      </c>
      <c r="W9" s="202"/>
      <c r="X9" s="202" t="s">
        <v>158</v>
      </c>
      <c r="Y9" s="202" t="s">
        <v>159</v>
      </c>
      <c r="Z9" s="203"/>
      <c r="AA9" s="203"/>
      <c r="AB9" s="203"/>
      <c r="AC9" s="203"/>
      <c r="AD9" s="203"/>
      <c r="AE9" s="203"/>
      <c r="AF9" s="203"/>
      <c r="AG9" s="203" t="s">
        <v>16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" hidden="false" customHeight="true" outlineLevel="2" collapsed="false">
      <c r="A10" s="204"/>
      <c r="B10" s="205"/>
      <c r="C10" s="206" t="s">
        <v>161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6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" hidden="false" customHeight="false" outlineLevel="2" collapsed="false">
      <c r="A11" s="204"/>
      <c r="B11" s="205"/>
      <c r="C11" s="208" t="s">
        <v>163</v>
      </c>
      <c r="D11" s="209"/>
      <c r="E11" s="210" t="n">
        <v>1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64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" hidden="false" customHeight="false" outlineLevel="1" collapsed="false">
      <c r="A12" s="194" t="n">
        <v>2</v>
      </c>
      <c r="B12" s="195" t="s">
        <v>165</v>
      </c>
      <c r="C12" s="196" t="s">
        <v>166</v>
      </c>
      <c r="D12" s="197" t="s">
        <v>155</v>
      </c>
      <c r="E12" s="198" t="n">
        <v>1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/>
      <c r="S12" s="200" t="s">
        <v>156</v>
      </c>
      <c r="T12" s="201" t="s">
        <v>157</v>
      </c>
      <c r="U12" s="202" t="n">
        <v>0</v>
      </c>
      <c r="V12" s="202" t="n">
        <f aca="false">ROUND(E12*U12,2)</f>
        <v>0</v>
      </c>
      <c r="W12" s="202"/>
      <c r="X12" s="202" t="s">
        <v>158</v>
      </c>
      <c r="Y12" s="202" t="s">
        <v>159</v>
      </c>
      <c r="Z12" s="203"/>
      <c r="AA12" s="203"/>
      <c r="AB12" s="203"/>
      <c r="AC12" s="203"/>
      <c r="AD12" s="203"/>
      <c r="AE12" s="203"/>
      <c r="AF12" s="203"/>
      <c r="AG12" s="203" t="s">
        <v>16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" hidden="false" customHeight="true" outlineLevel="2" collapsed="false">
      <c r="A13" s="204"/>
      <c r="B13" s="205"/>
      <c r="C13" s="206" t="s">
        <v>167</v>
      </c>
      <c r="D13" s="206"/>
      <c r="E13" s="206"/>
      <c r="F13" s="206"/>
      <c r="G13" s="206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6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" hidden="false" customHeight="true" outlineLevel="3" collapsed="false">
      <c r="A14" s="204"/>
      <c r="B14" s="205"/>
      <c r="C14" s="211" t="s">
        <v>168</v>
      </c>
      <c r="D14" s="211"/>
      <c r="E14" s="211"/>
      <c r="F14" s="211"/>
      <c r="G14" s="211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6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" hidden="false" customHeight="true" outlineLevel="3" collapsed="false">
      <c r="A15" s="204"/>
      <c r="B15" s="205"/>
      <c r="C15" s="211" t="s">
        <v>169</v>
      </c>
      <c r="D15" s="211"/>
      <c r="E15" s="211"/>
      <c r="F15" s="211"/>
      <c r="G15" s="211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6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12" t="str">
        <f aca="false">C15</f>
        <v>Vyhotovení protokolu o vytyčení stavby se seznamem souřadnic vytyčených bodů a jejich polohopisnými (S-JTSK) a výškopisnými (Bpv) hodnotami.</v>
      </c>
      <c r="BB15" s="203"/>
      <c r="BC15" s="203"/>
      <c r="BD15" s="203"/>
      <c r="BE15" s="203"/>
      <c r="BF15" s="203"/>
      <c r="BG15" s="203"/>
      <c r="BH15" s="203"/>
    </row>
    <row r="16" customFormat="false" ht="12" hidden="false" customHeight="false" outlineLevel="2" collapsed="false">
      <c r="A16" s="204"/>
      <c r="B16" s="205"/>
      <c r="C16" s="208" t="s">
        <v>55</v>
      </c>
      <c r="D16" s="209"/>
      <c r="E16" s="210" t="n">
        <v>1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6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" hidden="false" customHeight="false" outlineLevel="1" collapsed="false">
      <c r="A17" s="194" t="n">
        <v>3</v>
      </c>
      <c r="B17" s="195" t="s">
        <v>170</v>
      </c>
      <c r="C17" s="196" t="s">
        <v>171</v>
      </c>
      <c r="D17" s="197" t="s">
        <v>155</v>
      </c>
      <c r="E17" s="198" t="n">
        <v>1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56</v>
      </c>
      <c r="T17" s="201" t="s">
        <v>157</v>
      </c>
      <c r="U17" s="202" t="n">
        <v>0</v>
      </c>
      <c r="V17" s="202" t="n">
        <f aca="false">ROUND(E17*U17,2)</f>
        <v>0</v>
      </c>
      <c r="W17" s="202"/>
      <c r="X17" s="202" t="s">
        <v>158</v>
      </c>
      <c r="Y17" s="202" t="s">
        <v>159</v>
      </c>
      <c r="Z17" s="203"/>
      <c r="AA17" s="203"/>
      <c r="AB17" s="203"/>
      <c r="AC17" s="203"/>
      <c r="AD17" s="203"/>
      <c r="AE17" s="203"/>
      <c r="AF17" s="203"/>
      <c r="AG17" s="203" t="s">
        <v>16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" hidden="false" customHeight="false" outlineLevel="0" collapsed="false">
      <c r="A18" s="163"/>
      <c r="B18" s="169"/>
      <c r="C18" s="213"/>
      <c r="D18" s="171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AE18" s="0" t="n">
        <v>15</v>
      </c>
      <c r="AF18" s="0" t="n">
        <v>21</v>
      </c>
      <c r="AG18" s="0" t="s">
        <v>137</v>
      </c>
    </row>
    <row r="19" customFormat="false" ht="12.75" hidden="false" customHeight="false" outlineLevel="0" collapsed="false">
      <c r="A19" s="214"/>
      <c r="B19" s="215" t="s">
        <v>25</v>
      </c>
      <c r="C19" s="216"/>
      <c r="D19" s="217"/>
      <c r="E19" s="218"/>
      <c r="F19" s="218"/>
      <c r="G19" s="219" t="n">
        <f aca="false">G8</f>
        <v>0</v>
      </c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AE19" s="0" t="n">
        <f aca="false">SUMIF(L7:L17,AE18,G7:G17)</f>
        <v>0</v>
      </c>
      <c r="AF19" s="0" t="n">
        <f aca="false">SUMIF(L7:L17,AF18,G7:G17)</f>
        <v>0</v>
      </c>
      <c r="AG19" s="0" t="s">
        <v>172</v>
      </c>
    </row>
    <row r="20" customFormat="false" ht="12" hidden="false" customHeight="false" outlineLevel="0" collapsed="false">
      <c r="C20" s="220"/>
      <c r="D20" s="111"/>
      <c r="AG20" s="0" t="s">
        <v>173</v>
      </c>
    </row>
    <row r="21" customFormat="false" ht="12" hidden="false" customHeight="false" outlineLevel="0" collapsed="false">
      <c r="D21" s="111"/>
    </row>
    <row r="22" customFormat="false" ht="12" hidden="false" customHeight="false" outlineLevel="0" collapsed="false">
      <c r="D22" s="111"/>
    </row>
    <row r="23" customFormat="false" ht="12" hidden="false" customHeight="false" outlineLevel="0" collapsed="false">
      <c r="D23" s="111"/>
    </row>
    <row r="24" customFormat="false" ht="12" hidden="false" customHeight="false" outlineLevel="0" collapsed="false">
      <c r="D24" s="111"/>
    </row>
    <row r="25" customFormat="false" ht="12" hidden="false" customHeight="false" outlineLevel="0" collapsed="false">
      <c r="D25" s="111"/>
    </row>
    <row r="26" customFormat="false" ht="12" hidden="false" customHeight="false" outlineLevel="0" collapsed="false">
      <c r="D26" s="111"/>
    </row>
    <row r="27" customFormat="false" ht="12" hidden="false" customHeight="false" outlineLevel="0" collapsed="false">
      <c r="D27" s="111"/>
    </row>
    <row r="28" customFormat="false" ht="12" hidden="false" customHeight="false" outlineLevel="0" collapsed="false">
      <c r="D28" s="111"/>
    </row>
    <row r="29" customFormat="false" ht="12" hidden="false" customHeight="false" outlineLevel="0" collapsed="false">
      <c r="D29" s="111"/>
    </row>
    <row r="30" customFormat="false" ht="12" hidden="false" customHeight="false" outlineLevel="0" collapsed="false">
      <c r="D30" s="111"/>
    </row>
    <row r="31" customFormat="false" ht="12" hidden="false" customHeight="false" outlineLevel="0" collapsed="false">
      <c r="D31" s="111"/>
    </row>
    <row r="32" customFormat="false" ht="12" hidden="false" customHeight="false" outlineLevel="0" collapsed="false">
      <c r="D32" s="111"/>
    </row>
    <row r="33" customFormat="false" ht="12" hidden="false" customHeight="false" outlineLevel="0" collapsed="false">
      <c r="D33" s="111"/>
    </row>
    <row r="34" customFormat="false" ht="12" hidden="false" customHeight="false" outlineLevel="0" collapsed="false">
      <c r="D34" s="111"/>
    </row>
    <row r="35" customFormat="false" ht="12" hidden="false" customHeight="false" outlineLevel="0" collapsed="false">
      <c r="D35" s="111"/>
    </row>
    <row r="36" customFormat="false" ht="12" hidden="false" customHeight="false" outlineLevel="0" collapsed="false">
      <c r="D36" s="111"/>
    </row>
    <row r="37" customFormat="false" ht="12" hidden="false" customHeight="false" outlineLevel="0" collapsed="false">
      <c r="D37" s="111"/>
    </row>
    <row r="38" customFormat="false" ht="12" hidden="false" customHeight="false" outlineLevel="0" collapsed="false">
      <c r="D38" s="111"/>
    </row>
    <row r="39" customFormat="false" ht="12" hidden="false" customHeight="false" outlineLevel="0" collapsed="false">
      <c r="D39" s="111"/>
    </row>
    <row r="40" customFormat="false" ht="12" hidden="false" customHeight="false" outlineLevel="0" collapsed="false">
      <c r="D40" s="111"/>
    </row>
    <row r="41" customFormat="false" ht="12" hidden="false" customHeight="false" outlineLevel="0" collapsed="false">
      <c r="D41" s="111"/>
    </row>
    <row r="42" customFormat="false" ht="12" hidden="false" customHeight="false" outlineLevel="0" collapsed="false">
      <c r="D42" s="111"/>
    </row>
    <row r="43" customFormat="false" ht="12" hidden="false" customHeight="false" outlineLevel="0" collapsed="false">
      <c r="D43" s="111"/>
    </row>
    <row r="44" customFormat="false" ht="12" hidden="false" customHeight="false" outlineLevel="0" collapsed="false">
      <c r="D44" s="111"/>
    </row>
    <row r="45" customFormat="false" ht="12" hidden="false" customHeight="false" outlineLevel="0" collapsed="false">
      <c r="D45" s="111"/>
    </row>
    <row r="46" customFormat="false" ht="12" hidden="false" customHeight="false" outlineLevel="0" collapsed="false">
      <c r="D46" s="111"/>
    </row>
    <row r="47" customFormat="false" ht="12" hidden="false" customHeight="false" outlineLevel="0" collapsed="false">
      <c r="D47" s="111"/>
    </row>
    <row r="48" customFormat="false" ht="12" hidden="false" customHeight="false" outlineLevel="0" collapsed="false">
      <c r="D48" s="111"/>
    </row>
    <row r="49" customFormat="false" ht="12" hidden="false" customHeight="false" outlineLevel="0" collapsed="false">
      <c r="D49" s="111"/>
    </row>
    <row r="50" customFormat="false" ht="12" hidden="false" customHeight="false" outlineLevel="0" collapsed="false">
      <c r="D50" s="111"/>
    </row>
    <row r="51" customFormat="false" ht="12" hidden="false" customHeight="false" outlineLevel="0" collapsed="false">
      <c r="D51" s="111"/>
    </row>
    <row r="52" customFormat="false" ht="12" hidden="false" customHeight="false" outlineLevel="0" collapsed="false">
      <c r="D52" s="111"/>
    </row>
    <row r="53" customFormat="false" ht="12" hidden="false" customHeight="false" outlineLevel="0" collapsed="false">
      <c r="D53" s="111"/>
    </row>
    <row r="54" customFormat="false" ht="12" hidden="false" customHeight="false" outlineLevel="0" collapsed="false">
      <c r="D54" s="111"/>
    </row>
    <row r="55" customFormat="false" ht="12" hidden="false" customHeight="false" outlineLevel="0" collapsed="false">
      <c r="D55" s="111"/>
    </row>
    <row r="56" customFormat="false" ht="12" hidden="false" customHeight="false" outlineLevel="0" collapsed="false">
      <c r="D56" s="111"/>
    </row>
    <row r="57" customFormat="false" ht="12" hidden="false" customHeight="false" outlineLevel="0" collapsed="false">
      <c r="D57" s="111"/>
    </row>
    <row r="58" customFormat="false" ht="12" hidden="false" customHeight="false" outlineLevel="0" collapsed="false">
      <c r="D58" s="111"/>
    </row>
    <row r="59" customFormat="false" ht="12" hidden="false" customHeight="false" outlineLevel="0" collapsed="false">
      <c r="D59" s="111"/>
    </row>
    <row r="60" customFormat="false" ht="12" hidden="false" customHeight="false" outlineLevel="0" collapsed="false">
      <c r="D60" s="111"/>
    </row>
    <row r="61" customFormat="false" ht="12" hidden="false" customHeight="false" outlineLevel="0" collapsed="false">
      <c r="D61" s="111"/>
    </row>
    <row r="62" customFormat="false" ht="12" hidden="false" customHeight="false" outlineLevel="0" collapsed="false">
      <c r="D62" s="111"/>
    </row>
    <row r="63" customFormat="false" ht="12" hidden="false" customHeight="false" outlineLevel="0" collapsed="false">
      <c r="D63" s="111"/>
    </row>
    <row r="64" customFormat="false" ht="12" hidden="false" customHeight="false" outlineLevel="0" collapsed="false">
      <c r="D64" s="111"/>
    </row>
    <row r="65" customFormat="false" ht="12" hidden="false" customHeight="false" outlineLevel="0" collapsed="false">
      <c r="D65" s="111"/>
    </row>
    <row r="66" customFormat="false" ht="12" hidden="false" customHeight="false" outlineLevel="0" collapsed="false">
      <c r="D66" s="111"/>
    </row>
    <row r="67" customFormat="false" ht="12" hidden="false" customHeight="false" outlineLevel="0" collapsed="false">
      <c r="D67" s="111"/>
    </row>
    <row r="68" customFormat="false" ht="12" hidden="false" customHeight="false" outlineLevel="0" collapsed="false">
      <c r="D68" s="111"/>
    </row>
    <row r="69" customFormat="false" ht="12" hidden="false" customHeight="false" outlineLevel="0" collapsed="false">
      <c r="D69" s="111"/>
    </row>
    <row r="70" customFormat="false" ht="12" hidden="false" customHeight="false" outlineLevel="0" collapsed="false">
      <c r="D70" s="111"/>
    </row>
    <row r="71" customFormat="false" ht="12" hidden="false" customHeight="false" outlineLevel="0" collapsed="false">
      <c r="D71" s="111"/>
    </row>
    <row r="72" customFormat="false" ht="12" hidden="false" customHeight="false" outlineLevel="0" collapsed="false">
      <c r="D72" s="111"/>
    </row>
    <row r="73" customFormat="false" ht="12" hidden="false" customHeight="false" outlineLevel="0" collapsed="false">
      <c r="D73" s="111"/>
    </row>
    <row r="74" customFormat="false" ht="12" hidden="false" customHeight="false" outlineLevel="0" collapsed="false">
      <c r="D74" s="111"/>
    </row>
    <row r="75" customFormat="false" ht="12" hidden="false" customHeight="false" outlineLevel="0" collapsed="false">
      <c r="D75" s="111"/>
    </row>
    <row r="76" customFormat="false" ht="12" hidden="false" customHeight="false" outlineLevel="0" collapsed="false">
      <c r="D76" s="111"/>
    </row>
    <row r="77" customFormat="false" ht="12" hidden="false" customHeight="false" outlineLevel="0" collapsed="false">
      <c r="D77" s="111"/>
    </row>
    <row r="78" customFormat="false" ht="12" hidden="false" customHeight="false" outlineLevel="0" collapsed="false">
      <c r="D78" s="111"/>
    </row>
    <row r="79" customFormat="false" ht="12" hidden="false" customHeight="false" outlineLevel="0" collapsed="false">
      <c r="D79" s="111"/>
    </row>
    <row r="80" customFormat="false" ht="12" hidden="false" customHeight="false" outlineLevel="0" collapsed="false">
      <c r="D80" s="111"/>
    </row>
    <row r="81" customFormat="false" ht="12" hidden="false" customHeight="false" outlineLevel="0" collapsed="false">
      <c r="D81" s="111"/>
    </row>
    <row r="82" customFormat="false" ht="12" hidden="false" customHeight="false" outlineLevel="0" collapsed="false">
      <c r="D82" s="111"/>
    </row>
    <row r="83" customFormat="false" ht="12" hidden="false" customHeight="false" outlineLevel="0" collapsed="false">
      <c r="D83" s="111"/>
    </row>
    <row r="84" customFormat="false" ht="12" hidden="false" customHeight="false" outlineLevel="0" collapsed="false">
      <c r="D84" s="111"/>
    </row>
    <row r="85" customFormat="false" ht="12" hidden="false" customHeight="false" outlineLevel="0" collapsed="false">
      <c r="D85" s="111"/>
    </row>
    <row r="86" customFormat="false" ht="12" hidden="false" customHeight="false" outlineLevel="0" collapsed="false">
      <c r="D86" s="111"/>
    </row>
    <row r="87" customFormat="false" ht="12" hidden="false" customHeight="false" outlineLevel="0" collapsed="false">
      <c r="D87" s="111"/>
    </row>
    <row r="88" customFormat="false" ht="12" hidden="false" customHeight="false" outlineLevel="0" collapsed="false">
      <c r="D88" s="111"/>
    </row>
    <row r="89" customFormat="false" ht="12" hidden="false" customHeight="false" outlineLevel="0" collapsed="false">
      <c r="D89" s="111"/>
    </row>
    <row r="90" customFormat="false" ht="12" hidden="false" customHeight="false" outlineLevel="0" collapsed="false">
      <c r="D90" s="111"/>
    </row>
    <row r="91" customFormat="false" ht="12" hidden="false" customHeight="false" outlineLevel="0" collapsed="false">
      <c r="D91" s="111"/>
    </row>
    <row r="92" customFormat="false" ht="12" hidden="false" customHeight="false" outlineLevel="0" collapsed="false">
      <c r="D92" s="111"/>
    </row>
    <row r="93" customFormat="false" ht="12" hidden="false" customHeight="false" outlineLevel="0" collapsed="false">
      <c r="D93" s="111"/>
    </row>
    <row r="94" customFormat="false" ht="12" hidden="false" customHeight="false" outlineLevel="0" collapsed="false">
      <c r="D94" s="111"/>
    </row>
    <row r="95" customFormat="false" ht="12" hidden="false" customHeight="false" outlineLevel="0" collapsed="false">
      <c r="D95" s="111"/>
    </row>
    <row r="96" customFormat="false" ht="12" hidden="false" customHeight="false" outlineLevel="0" collapsed="false">
      <c r="D96" s="111"/>
    </row>
    <row r="97" customFormat="false" ht="12" hidden="false" customHeight="false" outlineLevel="0" collapsed="false">
      <c r="D97" s="111"/>
    </row>
    <row r="98" customFormat="false" ht="12" hidden="false" customHeight="false" outlineLevel="0" collapsed="false">
      <c r="D98" s="111"/>
    </row>
    <row r="99" customFormat="false" ht="12" hidden="false" customHeight="false" outlineLevel="0" collapsed="false">
      <c r="D99" s="111"/>
    </row>
    <row r="100" customFormat="false" ht="12" hidden="false" customHeight="false" outlineLevel="0" collapsed="false">
      <c r="D100" s="111"/>
    </row>
    <row r="101" customFormat="false" ht="12" hidden="false" customHeight="false" outlineLevel="0" collapsed="false">
      <c r="D101" s="111"/>
    </row>
    <row r="102" customFormat="false" ht="12" hidden="false" customHeight="false" outlineLevel="0" collapsed="false">
      <c r="D102" s="111"/>
    </row>
    <row r="103" customFormat="false" ht="12" hidden="false" customHeight="false" outlineLevel="0" collapsed="false">
      <c r="D103" s="111"/>
    </row>
    <row r="104" customFormat="false" ht="12" hidden="false" customHeight="false" outlineLevel="0" collapsed="false">
      <c r="D104" s="111"/>
    </row>
    <row r="105" customFormat="false" ht="12" hidden="false" customHeight="false" outlineLevel="0" collapsed="false">
      <c r="D105" s="111"/>
    </row>
    <row r="106" customFormat="false" ht="12" hidden="false" customHeight="false" outlineLevel="0" collapsed="false">
      <c r="D106" s="111"/>
    </row>
    <row r="107" customFormat="false" ht="12" hidden="false" customHeight="false" outlineLevel="0" collapsed="false">
      <c r="D107" s="111"/>
    </row>
    <row r="108" customFormat="false" ht="12" hidden="false" customHeight="false" outlineLevel="0" collapsed="false">
      <c r="D108" s="111"/>
    </row>
    <row r="109" customFormat="false" ht="12" hidden="false" customHeight="false" outlineLevel="0" collapsed="false">
      <c r="D109" s="111"/>
    </row>
    <row r="110" customFormat="false" ht="12" hidden="false" customHeight="false" outlineLevel="0" collapsed="false">
      <c r="D110" s="111"/>
    </row>
    <row r="111" customFormat="false" ht="12" hidden="false" customHeight="false" outlineLevel="0" collapsed="false">
      <c r="D111" s="111"/>
    </row>
    <row r="112" customFormat="false" ht="12" hidden="false" customHeight="false" outlineLevel="0" collapsed="false">
      <c r="D112" s="111"/>
    </row>
    <row r="113" customFormat="false" ht="12" hidden="false" customHeight="false" outlineLevel="0" collapsed="false">
      <c r="D113" s="111"/>
    </row>
    <row r="114" customFormat="false" ht="12" hidden="false" customHeight="false" outlineLevel="0" collapsed="false">
      <c r="D114" s="111"/>
    </row>
    <row r="115" customFormat="false" ht="12" hidden="false" customHeight="false" outlineLevel="0" collapsed="false">
      <c r="D115" s="111"/>
    </row>
    <row r="116" customFormat="false" ht="12" hidden="false" customHeight="false" outlineLevel="0" collapsed="false">
      <c r="D116" s="111"/>
    </row>
    <row r="117" customFormat="false" ht="12" hidden="false" customHeight="false" outlineLevel="0" collapsed="false">
      <c r="D117" s="111"/>
    </row>
    <row r="118" customFormat="false" ht="12" hidden="false" customHeight="false" outlineLevel="0" collapsed="false">
      <c r="D118" s="111"/>
    </row>
    <row r="119" customFormat="false" ht="12" hidden="false" customHeight="false" outlineLevel="0" collapsed="false">
      <c r="D119" s="111"/>
    </row>
    <row r="120" customFormat="false" ht="12" hidden="false" customHeight="false" outlineLevel="0" collapsed="false">
      <c r="D120" s="111"/>
    </row>
    <row r="121" customFormat="false" ht="12" hidden="false" customHeight="false" outlineLevel="0" collapsed="false">
      <c r="D121" s="111"/>
    </row>
    <row r="122" customFormat="false" ht="12" hidden="false" customHeight="false" outlineLevel="0" collapsed="false">
      <c r="D122" s="111"/>
    </row>
    <row r="123" customFormat="false" ht="12" hidden="false" customHeight="false" outlineLevel="0" collapsed="false">
      <c r="D123" s="111"/>
    </row>
    <row r="124" customFormat="false" ht="12" hidden="false" customHeight="false" outlineLevel="0" collapsed="false">
      <c r="D124" s="111"/>
    </row>
    <row r="125" customFormat="false" ht="12" hidden="false" customHeight="false" outlineLevel="0" collapsed="false">
      <c r="D125" s="111"/>
    </row>
    <row r="126" customFormat="false" ht="12" hidden="false" customHeight="false" outlineLevel="0" collapsed="false">
      <c r="D126" s="111"/>
    </row>
    <row r="127" customFormat="false" ht="12" hidden="false" customHeight="false" outlineLevel="0" collapsed="false">
      <c r="D127" s="111"/>
    </row>
    <row r="128" customFormat="false" ht="12" hidden="false" customHeight="false" outlineLevel="0" collapsed="false">
      <c r="D128" s="111"/>
    </row>
    <row r="129" customFormat="false" ht="12" hidden="false" customHeight="false" outlineLevel="0" collapsed="false">
      <c r="D129" s="111"/>
    </row>
    <row r="130" customFormat="false" ht="12" hidden="false" customHeight="false" outlineLevel="0" collapsed="false">
      <c r="D130" s="111"/>
    </row>
    <row r="131" customFormat="false" ht="12" hidden="false" customHeight="false" outlineLevel="0" collapsed="false">
      <c r="D131" s="111"/>
    </row>
    <row r="132" customFormat="false" ht="12" hidden="false" customHeight="false" outlineLevel="0" collapsed="false">
      <c r="D132" s="111"/>
    </row>
    <row r="133" customFormat="false" ht="12" hidden="false" customHeight="false" outlineLevel="0" collapsed="false">
      <c r="D133" s="111"/>
    </row>
    <row r="134" customFormat="false" ht="12" hidden="false" customHeight="false" outlineLevel="0" collapsed="false">
      <c r="D134" s="111"/>
    </row>
    <row r="135" customFormat="false" ht="12" hidden="false" customHeight="false" outlineLevel="0" collapsed="false">
      <c r="D135" s="111"/>
    </row>
    <row r="136" customFormat="false" ht="12" hidden="false" customHeight="false" outlineLevel="0" collapsed="false">
      <c r="D136" s="111"/>
    </row>
    <row r="137" customFormat="false" ht="12" hidden="false" customHeight="false" outlineLevel="0" collapsed="false">
      <c r="D137" s="111"/>
    </row>
    <row r="138" customFormat="false" ht="12" hidden="false" customHeight="false" outlineLevel="0" collapsed="false">
      <c r="D138" s="111"/>
    </row>
    <row r="139" customFormat="false" ht="12" hidden="false" customHeight="false" outlineLevel="0" collapsed="false">
      <c r="D139" s="111"/>
    </row>
    <row r="140" customFormat="false" ht="12" hidden="false" customHeight="false" outlineLevel="0" collapsed="false">
      <c r="D140" s="111"/>
    </row>
    <row r="141" customFormat="false" ht="12" hidden="false" customHeight="false" outlineLevel="0" collapsed="false">
      <c r="D141" s="111"/>
    </row>
    <row r="142" customFormat="false" ht="12" hidden="false" customHeight="false" outlineLevel="0" collapsed="false">
      <c r="D142" s="111"/>
    </row>
    <row r="143" customFormat="false" ht="12" hidden="false" customHeight="false" outlineLevel="0" collapsed="false">
      <c r="D143" s="111"/>
    </row>
    <row r="144" customFormat="false" ht="12" hidden="false" customHeight="false" outlineLevel="0" collapsed="false">
      <c r="D144" s="111"/>
    </row>
    <row r="145" customFormat="false" ht="12" hidden="false" customHeight="false" outlineLevel="0" collapsed="false">
      <c r="D145" s="111"/>
    </row>
    <row r="146" customFormat="false" ht="12" hidden="false" customHeight="false" outlineLevel="0" collapsed="false">
      <c r="D146" s="111"/>
    </row>
    <row r="147" customFormat="false" ht="12" hidden="false" customHeight="false" outlineLevel="0" collapsed="false">
      <c r="D147" s="111"/>
    </row>
    <row r="148" customFormat="false" ht="12" hidden="false" customHeight="false" outlineLevel="0" collapsed="false">
      <c r="D148" s="111"/>
    </row>
    <row r="149" customFormat="false" ht="12" hidden="false" customHeight="false" outlineLevel="0" collapsed="false">
      <c r="D149" s="111"/>
    </row>
    <row r="150" customFormat="false" ht="12" hidden="false" customHeight="false" outlineLevel="0" collapsed="false">
      <c r="D150" s="111"/>
    </row>
    <row r="151" customFormat="false" ht="12" hidden="false" customHeight="false" outlineLevel="0" collapsed="false">
      <c r="D151" s="111"/>
    </row>
    <row r="152" customFormat="false" ht="12" hidden="false" customHeight="false" outlineLevel="0" collapsed="false">
      <c r="D152" s="111"/>
    </row>
    <row r="153" customFormat="false" ht="12" hidden="false" customHeight="false" outlineLevel="0" collapsed="false">
      <c r="D153" s="111"/>
    </row>
    <row r="154" customFormat="false" ht="12" hidden="false" customHeight="false" outlineLevel="0" collapsed="false">
      <c r="D154" s="111"/>
    </row>
    <row r="155" customFormat="false" ht="12" hidden="false" customHeight="false" outlineLevel="0" collapsed="false">
      <c r="D155" s="111"/>
    </row>
    <row r="156" customFormat="false" ht="12" hidden="false" customHeight="false" outlineLevel="0" collapsed="false">
      <c r="D156" s="111"/>
    </row>
    <row r="157" customFormat="false" ht="12" hidden="false" customHeight="false" outlineLevel="0" collapsed="false">
      <c r="D157" s="111"/>
    </row>
    <row r="158" customFormat="false" ht="12" hidden="false" customHeight="false" outlineLevel="0" collapsed="false">
      <c r="D158" s="111"/>
    </row>
    <row r="159" customFormat="false" ht="12" hidden="false" customHeight="false" outlineLevel="0" collapsed="false">
      <c r="D159" s="111"/>
    </row>
    <row r="160" customFormat="false" ht="12" hidden="false" customHeight="false" outlineLevel="0" collapsed="false">
      <c r="D160" s="111"/>
    </row>
    <row r="161" customFormat="false" ht="12" hidden="false" customHeight="false" outlineLevel="0" collapsed="false">
      <c r="D161" s="111"/>
    </row>
    <row r="162" customFormat="false" ht="12" hidden="false" customHeight="false" outlineLevel="0" collapsed="false">
      <c r="D162" s="111"/>
    </row>
    <row r="163" customFormat="false" ht="12" hidden="false" customHeight="false" outlineLevel="0" collapsed="false">
      <c r="D163" s="111"/>
    </row>
    <row r="164" customFormat="false" ht="12" hidden="false" customHeight="false" outlineLevel="0" collapsed="false">
      <c r="D164" s="111"/>
    </row>
    <row r="165" customFormat="false" ht="12" hidden="false" customHeight="false" outlineLevel="0" collapsed="false">
      <c r="D165" s="111"/>
    </row>
    <row r="166" customFormat="false" ht="12" hidden="false" customHeight="false" outlineLevel="0" collapsed="false">
      <c r="D166" s="111"/>
    </row>
    <row r="167" customFormat="false" ht="12" hidden="false" customHeight="false" outlineLevel="0" collapsed="false">
      <c r="D167" s="111"/>
    </row>
    <row r="168" customFormat="false" ht="12" hidden="false" customHeight="false" outlineLevel="0" collapsed="false">
      <c r="D168" s="111"/>
    </row>
    <row r="169" customFormat="false" ht="12" hidden="false" customHeight="false" outlineLevel="0" collapsed="false">
      <c r="D169" s="111"/>
    </row>
    <row r="170" customFormat="false" ht="12" hidden="false" customHeight="false" outlineLevel="0" collapsed="false">
      <c r="D170" s="111"/>
    </row>
    <row r="171" customFormat="false" ht="12" hidden="false" customHeight="false" outlineLevel="0" collapsed="false">
      <c r="D171" s="111"/>
    </row>
    <row r="172" customFormat="false" ht="12" hidden="false" customHeight="false" outlineLevel="0" collapsed="false">
      <c r="D172" s="111"/>
    </row>
    <row r="173" customFormat="false" ht="12" hidden="false" customHeight="false" outlineLevel="0" collapsed="false">
      <c r="D173" s="111"/>
    </row>
    <row r="174" customFormat="false" ht="12" hidden="false" customHeight="false" outlineLevel="0" collapsed="false">
      <c r="D174" s="111"/>
    </row>
    <row r="175" customFormat="false" ht="12" hidden="false" customHeight="false" outlineLevel="0" collapsed="false">
      <c r="D175" s="111"/>
    </row>
    <row r="176" customFormat="false" ht="12" hidden="false" customHeight="false" outlineLevel="0" collapsed="false">
      <c r="D176" s="111"/>
    </row>
    <row r="177" customFormat="false" ht="12" hidden="false" customHeight="false" outlineLevel="0" collapsed="false">
      <c r="D177" s="111"/>
    </row>
    <row r="178" customFormat="false" ht="12" hidden="false" customHeight="false" outlineLevel="0" collapsed="false">
      <c r="D178" s="111"/>
    </row>
    <row r="179" customFormat="false" ht="12" hidden="false" customHeight="false" outlineLevel="0" collapsed="false">
      <c r="D179" s="111"/>
    </row>
    <row r="180" customFormat="false" ht="12" hidden="false" customHeight="false" outlineLevel="0" collapsed="false">
      <c r="D180" s="111"/>
    </row>
    <row r="181" customFormat="false" ht="12" hidden="false" customHeight="false" outlineLevel="0" collapsed="false">
      <c r="D181" s="111"/>
    </row>
    <row r="182" customFormat="false" ht="12" hidden="false" customHeight="false" outlineLevel="0" collapsed="false">
      <c r="D182" s="111"/>
    </row>
    <row r="183" customFormat="false" ht="12" hidden="false" customHeight="false" outlineLevel="0" collapsed="false">
      <c r="D183" s="111"/>
    </row>
    <row r="184" customFormat="false" ht="12" hidden="false" customHeight="false" outlineLevel="0" collapsed="false">
      <c r="D184" s="111"/>
    </row>
    <row r="185" customFormat="false" ht="12" hidden="false" customHeight="false" outlineLevel="0" collapsed="false">
      <c r="D185" s="111"/>
    </row>
    <row r="186" customFormat="false" ht="12" hidden="false" customHeight="false" outlineLevel="0" collapsed="false">
      <c r="D186" s="111"/>
    </row>
    <row r="187" customFormat="false" ht="12" hidden="false" customHeight="false" outlineLevel="0" collapsed="false">
      <c r="D187" s="111"/>
    </row>
    <row r="188" customFormat="false" ht="12" hidden="false" customHeight="false" outlineLevel="0" collapsed="false">
      <c r="D188" s="111"/>
    </row>
    <row r="189" customFormat="false" ht="12" hidden="false" customHeight="false" outlineLevel="0" collapsed="false">
      <c r="D189" s="111"/>
    </row>
    <row r="190" customFormat="false" ht="12" hidden="false" customHeight="false" outlineLevel="0" collapsed="false">
      <c r="D190" s="111"/>
    </row>
    <row r="191" customFormat="false" ht="12" hidden="false" customHeight="false" outlineLevel="0" collapsed="false">
      <c r="D191" s="111"/>
    </row>
    <row r="192" customFormat="false" ht="12" hidden="false" customHeight="false" outlineLevel="0" collapsed="false">
      <c r="D192" s="111"/>
    </row>
    <row r="193" customFormat="false" ht="12" hidden="false" customHeight="false" outlineLevel="0" collapsed="false">
      <c r="D193" s="111"/>
    </row>
    <row r="194" customFormat="false" ht="12" hidden="false" customHeight="false" outlineLevel="0" collapsed="false">
      <c r="D194" s="111"/>
    </row>
    <row r="195" customFormat="false" ht="12" hidden="false" customHeight="false" outlineLevel="0" collapsed="false">
      <c r="D195" s="111"/>
    </row>
    <row r="196" customFormat="false" ht="12" hidden="false" customHeight="false" outlineLevel="0" collapsed="false">
      <c r="D196" s="111"/>
    </row>
    <row r="197" customFormat="false" ht="12" hidden="false" customHeight="false" outlineLevel="0" collapsed="false">
      <c r="D197" s="111"/>
    </row>
    <row r="198" customFormat="false" ht="12" hidden="false" customHeight="false" outlineLevel="0" collapsed="false">
      <c r="D198" s="111"/>
    </row>
    <row r="199" customFormat="false" ht="12" hidden="false" customHeight="false" outlineLevel="0" collapsed="false">
      <c r="D199" s="111"/>
    </row>
    <row r="200" customFormat="false" ht="12" hidden="false" customHeight="false" outlineLevel="0" collapsed="false">
      <c r="D200" s="111"/>
    </row>
    <row r="201" customFormat="false" ht="12" hidden="false" customHeight="false" outlineLevel="0" collapsed="false">
      <c r="D201" s="111"/>
    </row>
    <row r="202" customFormat="false" ht="12" hidden="false" customHeight="false" outlineLevel="0" collapsed="false">
      <c r="D202" s="111"/>
    </row>
    <row r="203" customFormat="false" ht="12" hidden="false" customHeight="false" outlineLevel="0" collapsed="false">
      <c r="D203" s="111"/>
    </row>
    <row r="204" customFormat="false" ht="12" hidden="false" customHeight="false" outlineLevel="0" collapsed="false">
      <c r="D204" s="111"/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</sheetData>
  <sheetProtection algorithmName="SHA-512" hashValue="TLuEe63863b2G2OfRUhkHfmNazHXXCwtQbmJUE0xFzzYqYDZ9HYBQ7Xi39fjhVvirQHzw8UyA1oNvh3e9lp+Vw==" saltValue="dbA+zNTDNK0ZtmIcS+oLRg==" spinCount="100000" sheet="true" formatRows="false"/>
  <mergeCells count="8">
    <mergeCell ref="A1:G1"/>
    <mergeCell ref="C2:G2"/>
    <mergeCell ref="C3:G3"/>
    <mergeCell ref="C4:G4"/>
    <mergeCell ref="C10:G10"/>
    <mergeCell ref="C13:G13"/>
    <mergeCell ref="C14:G14"/>
    <mergeCell ref="C15:G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2" width="12.45"/>
    <col collapsed="false" customWidth="true" hidden="false" outlineLevel="0" max="3" min="3" style="172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3" t="s">
        <v>119</v>
      </c>
      <c r="B1" s="173"/>
      <c r="C1" s="173"/>
      <c r="D1" s="173"/>
      <c r="E1" s="173"/>
      <c r="F1" s="173"/>
      <c r="G1" s="173"/>
      <c r="AG1" s="0" t="s">
        <v>120</v>
      </c>
    </row>
    <row r="2" customFormat="false" ht="24.75" hidden="false" customHeight="true" outlineLevel="0" collapsed="false">
      <c r="A2" s="174" t="s">
        <v>11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21</v>
      </c>
    </row>
    <row r="3" customFormat="false" ht="24.75" hidden="false" customHeight="true" outlineLevel="0" collapsed="false">
      <c r="A3" s="174" t="s">
        <v>117</v>
      </c>
      <c r="B3" s="167" t="s">
        <v>122</v>
      </c>
      <c r="C3" s="175" t="s">
        <v>123</v>
      </c>
      <c r="D3" s="175"/>
      <c r="E3" s="175"/>
      <c r="F3" s="175"/>
      <c r="G3" s="175"/>
      <c r="AC3" s="172" t="s">
        <v>124</v>
      </c>
      <c r="AG3" s="0" t="s">
        <v>125</v>
      </c>
    </row>
    <row r="4" customFormat="false" ht="24.75" hidden="false" customHeight="true" outlineLevel="0" collapsed="false">
      <c r="A4" s="176" t="s">
        <v>118</v>
      </c>
      <c r="B4" s="177" t="s">
        <v>57</v>
      </c>
      <c r="C4" s="178" t="s">
        <v>58</v>
      </c>
      <c r="D4" s="178"/>
      <c r="E4" s="178"/>
      <c r="F4" s="178"/>
      <c r="G4" s="178"/>
      <c r="AG4" s="0" t="s">
        <v>126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79" t="s">
        <v>127</v>
      </c>
      <c r="B6" s="180" t="s">
        <v>128</v>
      </c>
      <c r="C6" s="180" t="s">
        <v>129</v>
      </c>
      <c r="D6" s="181" t="s">
        <v>130</v>
      </c>
      <c r="E6" s="179" t="s">
        <v>131</v>
      </c>
      <c r="F6" s="182" t="s">
        <v>132</v>
      </c>
      <c r="G6" s="179" t="s">
        <v>25</v>
      </c>
      <c r="H6" s="183" t="s">
        <v>133</v>
      </c>
      <c r="I6" s="183" t="s">
        <v>134</v>
      </c>
      <c r="J6" s="183" t="s">
        <v>135</v>
      </c>
      <c r="K6" s="183" t="s">
        <v>136</v>
      </c>
      <c r="L6" s="183" t="s">
        <v>137</v>
      </c>
      <c r="M6" s="183" t="s">
        <v>138</v>
      </c>
      <c r="N6" s="183" t="s">
        <v>139</v>
      </c>
      <c r="O6" s="183" t="s">
        <v>140</v>
      </c>
      <c r="P6" s="183" t="s">
        <v>141</v>
      </c>
      <c r="Q6" s="183" t="s">
        <v>142</v>
      </c>
      <c r="R6" s="183" t="s">
        <v>143</v>
      </c>
      <c r="S6" s="183" t="s">
        <v>144</v>
      </c>
      <c r="T6" s="183" t="s">
        <v>145</v>
      </c>
      <c r="U6" s="183" t="s">
        <v>146</v>
      </c>
      <c r="V6" s="183" t="s">
        <v>147</v>
      </c>
      <c r="W6" s="183" t="s">
        <v>148</v>
      </c>
      <c r="X6" s="183" t="s">
        <v>149</v>
      </c>
      <c r="Y6" s="183" t="s">
        <v>150</v>
      </c>
    </row>
    <row r="7" customFormat="false" ht="12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1</v>
      </c>
      <c r="B8" s="187" t="s">
        <v>31</v>
      </c>
      <c r="C8" s="188" t="s">
        <v>32</v>
      </c>
      <c r="D8" s="189"/>
      <c r="E8" s="190"/>
      <c r="F8" s="191"/>
      <c r="G8" s="191" t="n">
        <f aca="false">SUMIF(AG9:AG23,"&lt;&gt;NOR",G9:G23)</f>
        <v>0</v>
      </c>
      <c r="H8" s="191"/>
      <c r="I8" s="191" t="n">
        <f aca="false">SUM(I9:I23)</f>
        <v>0</v>
      </c>
      <c r="J8" s="191"/>
      <c r="K8" s="191" t="n">
        <f aca="false">SUM(K9:K23)</f>
        <v>0</v>
      </c>
      <c r="L8" s="191"/>
      <c r="M8" s="191" t="n">
        <f aca="false">SUM(M9:M23)</f>
        <v>0</v>
      </c>
      <c r="N8" s="190"/>
      <c r="O8" s="190" t="n">
        <f aca="false">SUM(O9:O23)</f>
        <v>0</v>
      </c>
      <c r="P8" s="190"/>
      <c r="Q8" s="190" t="n">
        <f aca="false">SUM(Q9:Q23)</f>
        <v>0</v>
      </c>
      <c r="R8" s="191"/>
      <c r="S8" s="191"/>
      <c r="T8" s="192"/>
      <c r="U8" s="193"/>
      <c r="V8" s="193" t="n">
        <f aca="false">SUM(V9:V23)</f>
        <v>0</v>
      </c>
      <c r="W8" s="193"/>
      <c r="X8" s="193"/>
      <c r="Y8" s="193"/>
      <c r="AG8" s="0" t="s">
        <v>152</v>
      </c>
    </row>
    <row r="9" customFormat="false" ht="12" hidden="false" customHeight="false" outlineLevel="1" collapsed="false">
      <c r="A9" s="221" t="n">
        <v>1</v>
      </c>
      <c r="B9" s="222" t="s">
        <v>174</v>
      </c>
      <c r="C9" s="223" t="s">
        <v>175</v>
      </c>
      <c r="D9" s="224" t="s">
        <v>155</v>
      </c>
      <c r="E9" s="225" t="n">
        <v>1</v>
      </c>
      <c r="F9" s="226"/>
      <c r="G9" s="227" t="n">
        <f aca="false">ROUND(E9*F9,2)</f>
        <v>0</v>
      </c>
      <c r="H9" s="226"/>
      <c r="I9" s="227" t="n">
        <f aca="false">ROUND(E9*H9,2)</f>
        <v>0</v>
      </c>
      <c r="J9" s="226"/>
      <c r="K9" s="227" t="n">
        <f aca="false">ROUND(E9*J9,2)</f>
        <v>0</v>
      </c>
      <c r="L9" s="227" t="n">
        <v>21</v>
      </c>
      <c r="M9" s="227" t="n">
        <f aca="false">G9*(1+L9/100)</f>
        <v>0</v>
      </c>
      <c r="N9" s="225" t="n">
        <v>0</v>
      </c>
      <c r="O9" s="225" t="n">
        <f aca="false">ROUND(E9*N9,2)</f>
        <v>0</v>
      </c>
      <c r="P9" s="225" t="n">
        <v>0</v>
      </c>
      <c r="Q9" s="225" t="n">
        <f aca="false">ROUND(E9*P9,2)</f>
        <v>0</v>
      </c>
      <c r="R9" s="227"/>
      <c r="S9" s="227" t="s">
        <v>156</v>
      </c>
      <c r="T9" s="228" t="s">
        <v>157</v>
      </c>
      <c r="U9" s="202" t="n">
        <v>0</v>
      </c>
      <c r="V9" s="202" t="n">
        <f aca="false">ROUND(E9*U9,2)</f>
        <v>0</v>
      </c>
      <c r="W9" s="202"/>
      <c r="X9" s="202" t="s">
        <v>158</v>
      </c>
      <c r="Y9" s="202" t="s">
        <v>159</v>
      </c>
      <c r="Z9" s="203"/>
      <c r="AA9" s="203"/>
      <c r="AB9" s="203"/>
      <c r="AC9" s="203"/>
      <c r="AD9" s="203"/>
      <c r="AE9" s="203"/>
      <c r="AF9" s="203"/>
      <c r="AG9" s="203" t="s">
        <v>16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" hidden="false" customHeight="false" outlineLevel="1" collapsed="false">
      <c r="A10" s="194" t="n">
        <v>2</v>
      </c>
      <c r="B10" s="195" t="s">
        <v>176</v>
      </c>
      <c r="C10" s="196" t="s">
        <v>177</v>
      </c>
      <c r="D10" s="197" t="s">
        <v>155</v>
      </c>
      <c r="E10" s="198" t="n">
        <v>1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200"/>
      <c r="S10" s="200" t="s">
        <v>156</v>
      </c>
      <c r="T10" s="201" t="s">
        <v>157</v>
      </c>
      <c r="U10" s="202" t="n">
        <v>0</v>
      </c>
      <c r="V10" s="202" t="n">
        <f aca="false">ROUND(E10*U10,2)</f>
        <v>0</v>
      </c>
      <c r="W10" s="202"/>
      <c r="X10" s="202" t="s">
        <v>158</v>
      </c>
      <c r="Y10" s="202" t="s">
        <v>159</v>
      </c>
      <c r="Z10" s="203"/>
      <c r="AA10" s="203"/>
      <c r="AB10" s="203"/>
      <c r="AC10" s="203"/>
      <c r="AD10" s="203"/>
      <c r="AE10" s="203"/>
      <c r="AF10" s="203"/>
      <c r="AG10" s="203" t="s">
        <v>16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" hidden="false" customHeight="true" outlineLevel="2" collapsed="false">
      <c r="A11" s="204"/>
      <c r="B11" s="205"/>
      <c r="C11" s="206" t="s">
        <v>178</v>
      </c>
      <c r="D11" s="206"/>
      <c r="E11" s="206"/>
      <c r="F11" s="206"/>
      <c r="G11" s="206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6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12" t="str">
        <f aca="false">C11</f>
        <v>Náklady na vyřízení, vyhotovení návrhu DZ, stanovení trvalého i dočasného DZ. Obsahuje i náklady na rozmístění dočasného značení.</v>
      </c>
      <c r="BB11" s="203"/>
      <c r="BC11" s="203"/>
      <c r="BD11" s="203"/>
      <c r="BE11" s="203"/>
      <c r="BF11" s="203"/>
      <c r="BG11" s="203"/>
      <c r="BH11" s="203"/>
    </row>
    <row r="12" customFormat="false" ht="12" hidden="false" customHeight="false" outlineLevel="1" collapsed="false">
      <c r="A12" s="194" t="n">
        <v>3</v>
      </c>
      <c r="B12" s="195" t="s">
        <v>179</v>
      </c>
      <c r="C12" s="196" t="s">
        <v>180</v>
      </c>
      <c r="D12" s="197" t="s">
        <v>155</v>
      </c>
      <c r="E12" s="198" t="n">
        <v>1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/>
      <c r="S12" s="200" t="s">
        <v>156</v>
      </c>
      <c r="T12" s="201" t="s">
        <v>157</v>
      </c>
      <c r="U12" s="202" t="n">
        <v>0</v>
      </c>
      <c r="V12" s="202" t="n">
        <f aca="false">ROUND(E12*U12,2)</f>
        <v>0</v>
      </c>
      <c r="W12" s="202"/>
      <c r="X12" s="202" t="s">
        <v>158</v>
      </c>
      <c r="Y12" s="202" t="s">
        <v>159</v>
      </c>
      <c r="Z12" s="203"/>
      <c r="AA12" s="203"/>
      <c r="AB12" s="203"/>
      <c r="AC12" s="203"/>
      <c r="AD12" s="203"/>
      <c r="AE12" s="203"/>
      <c r="AF12" s="203"/>
      <c r="AG12" s="203" t="s">
        <v>16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" hidden="false" customHeight="true" outlineLevel="2" collapsed="false">
      <c r="A13" s="204"/>
      <c r="B13" s="205"/>
      <c r="C13" s="206" t="s">
        <v>167</v>
      </c>
      <c r="D13" s="206"/>
      <c r="E13" s="206"/>
      <c r="F13" s="206"/>
      <c r="G13" s="206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6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30" hidden="false" customHeight="true" outlineLevel="3" collapsed="false">
      <c r="A14" s="204"/>
      <c r="B14" s="205"/>
      <c r="C14" s="211" t="s">
        <v>181</v>
      </c>
      <c r="D14" s="211"/>
      <c r="E14" s="211"/>
      <c r="F14" s="211"/>
      <c r="G14" s="211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6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12" t="str">
        <f aca="false">C14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4" s="203"/>
      <c r="BC14" s="203"/>
      <c r="BD14" s="203"/>
      <c r="BE14" s="203"/>
      <c r="BF14" s="203"/>
      <c r="BG14" s="203"/>
      <c r="BH14" s="203"/>
    </row>
    <row r="15" customFormat="false" ht="12" hidden="false" customHeight="false" outlineLevel="2" collapsed="false">
      <c r="A15" s="204"/>
      <c r="B15" s="205"/>
      <c r="C15" s="208" t="s">
        <v>55</v>
      </c>
      <c r="D15" s="209"/>
      <c r="E15" s="210" t="n">
        <v>1</v>
      </c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64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" hidden="false" customHeight="false" outlineLevel="1" collapsed="false">
      <c r="A16" s="194" t="n">
        <v>4</v>
      </c>
      <c r="B16" s="195" t="s">
        <v>182</v>
      </c>
      <c r="C16" s="196" t="s">
        <v>183</v>
      </c>
      <c r="D16" s="197" t="s">
        <v>155</v>
      </c>
      <c r="E16" s="198" t="n">
        <v>3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/>
      <c r="S16" s="200" t="s">
        <v>156</v>
      </c>
      <c r="T16" s="201" t="s">
        <v>157</v>
      </c>
      <c r="U16" s="202" t="n">
        <v>0</v>
      </c>
      <c r="V16" s="202" t="n">
        <f aca="false">ROUND(E16*U16,2)</f>
        <v>0</v>
      </c>
      <c r="W16" s="202"/>
      <c r="X16" s="202" t="s">
        <v>158</v>
      </c>
      <c r="Y16" s="202" t="s">
        <v>159</v>
      </c>
      <c r="Z16" s="203"/>
      <c r="AA16" s="203"/>
      <c r="AB16" s="203"/>
      <c r="AC16" s="203"/>
      <c r="AD16" s="203"/>
      <c r="AE16" s="203"/>
      <c r="AF16" s="203"/>
      <c r="AG16" s="203" t="s">
        <v>16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" hidden="false" customHeight="true" outlineLevel="2" collapsed="false">
      <c r="A17" s="204"/>
      <c r="B17" s="205"/>
      <c r="C17" s="206" t="s">
        <v>167</v>
      </c>
      <c r="D17" s="206"/>
      <c r="E17" s="206"/>
      <c r="F17" s="206"/>
      <c r="G17" s="206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6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0.25" hidden="false" customHeight="true" outlineLevel="3" collapsed="false">
      <c r="A18" s="204"/>
      <c r="B18" s="205"/>
      <c r="C18" s="211" t="s">
        <v>184</v>
      </c>
      <c r="D18" s="211"/>
      <c r="E18" s="211"/>
      <c r="F18" s="211"/>
      <c r="G18" s="211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6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12" t="str">
        <f aca="false">C18</f>
        <v>Náklady zhotovitele, související s prováděním zkoušek a revizí předepsaných technickými normami nebo objednatelem a které jsou pro provedení díla nezbytné.</v>
      </c>
      <c r="BB18" s="203"/>
      <c r="BC18" s="203"/>
      <c r="BD18" s="203"/>
      <c r="BE18" s="203"/>
      <c r="BF18" s="203"/>
      <c r="BG18" s="203"/>
      <c r="BH18" s="203"/>
    </row>
    <row r="19" customFormat="false" ht="12" hidden="false" customHeight="false" outlineLevel="2" collapsed="false">
      <c r="A19" s="204"/>
      <c r="B19" s="205"/>
      <c r="C19" s="208" t="s">
        <v>185</v>
      </c>
      <c r="D19" s="209"/>
      <c r="E19" s="210" t="n">
        <v>3</v>
      </c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64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" hidden="false" customHeight="false" outlineLevel="1" collapsed="false">
      <c r="A20" s="194" t="n">
        <v>5</v>
      </c>
      <c r="B20" s="195" t="s">
        <v>182</v>
      </c>
      <c r="C20" s="196" t="s">
        <v>183</v>
      </c>
      <c r="D20" s="197" t="s">
        <v>155</v>
      </c>
      <c r="E20" s="198" t="n">
        <v>6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156</v>
      </c>
      <c r="T20" s="201" t="s">
        <v>157</v>
      </c>
      <c r="U20" s="202" t="n">
        <v>0</v>
      </c>
      <c r="V20" s="202" t="n">
        <f aca="false">ROUND(E20*U20,2)</f>
        <v>0</v>
      </c>
      <c r="W20" s="202"/>
      <c r="X20" s="202" t="s">
        <v>158</v>
      </c>
      <c r="Y20" s="202" t="s">
        <v>159</v>
      </c>
      <c r="Z20" s="203"/>
      <c r="AA20" s="203"/>
      <c r="AB20" s="203"/>
      <c r="AC20" s="203"/>
      <c r="AD20" s="203"/>
      <c r="AE20" s="203"/>
      <c r="AF20" s="203"/>
      <c r="AG20" s="203" t="s">
        <v>16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" hidden="false" customHeight="true" outlineLevel="2" collapsed="false">
      <c r="A21" s="204"/>
      <c r="B21" s="205"/>
      <c r="C21" s="206" t="s">
        <v>167</v>
      </c>
      <c r="D21" s="206"/>
      <c r="E21" s="206"/>
      <c r="F21" s="206"/>
      <c r="G21" s="206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6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0.25" hidden="false" customHeight="true" outlineLevel="3" collapsed="false">
      <c r="A22" s="204"/>
      <c r="B22" s="205"/>
      <c r="C22" s="211" t="s">
        <v>186</v>
      </c>
      <c r="D22" s="211"/>
      <c r="E22" s="211"/>
      <c r="F22" s="211"/>
      <c r="G22" s="211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6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12" t="str">
        <f aca="false">C22</f>
        <v>Náklady zhotovitele, související s prováděním zkoušek a revizí předepsaných technickými normami nebo objednatelem a které jsou pro provedení díla nezbytné. Lehké rázové zkoušky únosnosti zemní pláně.</v>
      </c>
      <c r="BB22" s="203"/>
      <c r="BC22" s="203"/>
      <c r="BD22" s="203"/>
      <c r="BE22" s="203"/>
      <c r="BF22" s="203"/>
      <c r="BG22" s="203"/>
      <c r="BH22" s="203"/>
    </row>
    <row r="23" customFormat="false" ht="12" hidden="false" customHeight="false" outlineLevel="2" collapsed="false">
      <c r="A23" s="204"/>
      <c r="B23" s="205"/>
      <c r="C23" s="208" t="s">
        <v>187</v>
      </c>
      <c r="D23" s="209"/>
      <c r="E23" s="210" t="n">
        <v>6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64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" hidden="false" customHeight="false" outlineLevel="0" collapsed="false">
      <c r="A24" s="163"/>
      <c r="B24" s="169"/>
      <c r="C24" s="213"/>
      <c r="D24" s="171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AE24" s="0" t="n">
        <v>15</v>
      </c>
      <c r="AF24" s="0" t="n">
        <v>21</v>
      </c>
      <c r="AG24" s="0" t="s">
        <v>137</v>
      </c>
    </row>
    <row r="25" customFormat="false" ht="12.75" hidden="false" customHeight="false" outlineLevel="0" collapsed="false">
      <c r="A25" s="214"/>
      <c r="B25" s="215" t="s">
        <v>25</v>
      </c>
      <c r="C25" s="216"/>
      <c r="D25" s="217"/>
      <c r="E25" s="218"/>
      <c r="F25" s="218"/>
      <c r="G25" s="219" t="n">
        <f aca="false">G8</f>
        <v>0</v>
      </c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AE25" s="0" t="n">
        <f aca="false">SUMIF(L7:L23,AE24,G7:G23)</f>
        <v>0</v>
      </c>
      <c r="AF25" s="0" t="n">
        <f aca="false">SUMIF(L7:L23,AF24,G7:G23)</f>
        <v>0</v>
      </c>
      <c r="AG25" s="0" t="s">
        <v>172</v>
      </c>
    </row>
    <row r="26" customFormat="false" ht="12" hidden="false" customHeight="false" outlineLevel="0" collapsed="false">
      <c r="C26" s="220"/>
      <c r="D26" s="111"/>
      <c r="AG26" s="0" t="s">
        <v>173</v>
      </c>
    </row>
    <row r="27" customFormat="false" ht="12" hidden="false" customHeight="false" outlineLevel="0" collapsed="false">
      <c r="D27" s="111"/>
    </row>
    <row r="28" customFormat="false" ht="12" hidden="false" customHeight="false" outlineLevel="0" collapsed="false">
      <c r="D28" s="111"/>
    </row>
    <row r="29" customFormat="false" ht="12" hidden="false" customHeight="false" outlineLevel="0" collapsed="false">
      <c r="D29" s="111"/>
    </row>
    <row r="30" customFormat="false" ht="12" hidden="false" customHeight="false" outlineLevel="0" collapsed="false">
      <c r="D30" s="111"/>
    </row>
    <row r="31" customFormat="false" ht="12" hidden="false" customHeight="false" outlineLevel="0" collapsed="false">
      <c r="D31" s="111"/>
    </row>
    <row r="32" customFormat="false" ht="12" hidden="false" customHeight="false" outlineLevel="0" collapsed="false">
      <c r="D32" s="111"/>
    </row>
    <row r="33" customFormat="false" ht="12" hidden="false" customHeight="false" outlineLevel="0" collapsed="false">
      <c r="D33" s="111"/>
    </row>
    <row r="34" customFormat="false" ht="12" hidden="false" customHeight="false" outlineLevel="0" collapsed="false">
      <c r="D34" s="111"/>
    </row>
    <row r="35" customFormat="false" ht="12" hidden="false" customHeight="false" outlineLevel="0" collapsed="false">
      <c r="D35" s="111"/>
    </row>
    <row r="36" customFormat="false" ht="12" hidden="false" customHeight="false" outlineLevel="0" collapsed="false">
      <c r="D36" s="111"/>
    </row>
    <row r="37" customFormat="false" ht="12" hidden="false" customHeight="false" outlineLevel="0" collapsed="false">
      <c r="D37" s="111"/>
    </row>
    <row r="38" customFormat="false" ht="12" hidden="false" customHeight="false" outlineLevel="0" collapsed="false">
      <c r="D38" s="111"/>
    </row>
    <row r="39" customFormat="false" ht="12" hidden="false" customHeight="false" outlineLevel="0" collapsed="false">
      <c r="D39" s="111"/>
    </row>
    <row r="40" customFormat="false" ht="12" hidden="false" customHeight="false" outlineLevel="0" collapsed="false">
      <c r="D40" s="111"/>
    </row>
    <row r="41" customFormat="false" ht="12" hidden="false" customHeight="false" outlineLevel="0" collapsed="false">
      <c r="D41" s="111"/>
    </row>
    <row r="42" customFormat="false" ht="12" hidden="false" customHeight="false" outlineLevel="0" collapsed="false">
      <c r="D42" s="111"/>
    </row>
    <row r="43" customFormat="false" ht="12" hidden="false" customHeight="false" outlineLevel="0" collapsed="false">
      <c r="D43" s="111"/>
    </row>
    <row r="44" customFormat="false" ht="12" hidden="false" customHeight="false" outlineLevel="0" collapsed="false">
      <c r="D44" s="111"/>
    </row>
    <row r="45" customFormat="false" ht="12" hidden="false" customHeight="false" outlineLevel="0" collapsed="false">
      <c r="D45" s="111"/>
    </row>
    <row r="46" customFormat="false" ht="12" hidden="false" customHeight="false" outlineLevel="0" collapsed="false">
      <c r="D46" s="111"/>
    </row>
    <row r="47" customFormat="false" ht="12" hidden="false" customHeight="false" outlineLevel="0" collapsed="false">
      <c r="D47" s="111"/>
    </row>
    <row r="48" customFormat="false" ht="12" hidden="false" customHeight="false" outlineLevel="0" collapsed="false">
      <c r="D48" s="111"/>
    </row>
    <row r="49" customFormat="false" ht="12" hidden="false" customHeight="false" outlineLevel="0" collapsed="false">
      <c r="D49" s="111"/>
    </row>
    <row r="50" customFormat="false" ht="12" hidden="false" customHeight="false" outlineLevel="0" collapsed="false">
      <c r="D50" s="111"/>
    </row>
    <row r="51" customFormat="false" ht="12" hidden="false" customHeight="false" outlineLevel="0" collapsed="false">
      <c r="D51" s="111"/>
    </row>
    <row r="52" customFormat="false" ht="12" hidden="false" customHeight="false" outlineLevel="0" collapsed="false">
      <c r="D52" s="111"/>
    </row>
    <row r="53" customFormat="false" ht="12" hidden="false" customHeight="false" outlineLevel="0" collapsed="false">
      <c r="D53" s="111"/>
    </row>
    <row r="54" customFormat="false" ht="12" hidden="false" customHeight="false" outlineLevel="0" collapsed="false">
      <c r="D54" s="111"/>
    </row>
    <row r="55" customFormat="false" ht="12" hidden="false" customHeight="false" outlineLevel="0" collapsed="false">
      <c r="D55" s="111"/>
    </row>
    <row r="56" customFormat="false" ht="12" hidden="false" customHeight="false" outlineLevel="0" collapsed="false">
      <c r="D56" s="111"/>
    </row>
    <row r="57" customFormat="false" ht="12" hidden="false" customHeight="false" outlineLevel="0" collapsed="false">
      <c r="D57" s="111"/>
    </row>
    <row r="58" customFormat="false" ht="12" hidden="false" customHeight="false" outlineLevel="0" collapsed="false">
      <c r="D58" s="111"/>
    </row>
    <row r="59" customFormat="false" ht="12" hidden="false" customHeight="false" outlineLevel="0" collapsed="false">
      <c r="D59" s="111"/>
    </row>
    <row r="60" customFormat="false" ht="12" hidden="false" customHeight="false" outlineLevel="0" collapsed="false">
      <c r="D60" s="111"/>
    </row>
    <row r="61" customFormat="false" ht="12" hidden="false" customHeight="false" outlineLevel="0" collapsed="false">
      <c r="D61" s="111"/>
    </row>
    <row r="62" customFormat="false" ht="12" hidden="false" customHeight="false" outlineLevel="0" collapsed="false">
      <c r="D62" s="111"/>
    </row>
    <row r="63" customFormat="false" ht="12" hidden="false" customHeight="false" outlineLevel="0" collapsed="false">
      <c r="D63" s="111"/>
    </row>
    <row r="64" customFormat="false" ht="12" hidden="false" customHeight="false" outlineLevel="0" collapsed="false">
      <c r="D64" s="111"/>
    </row>
    <row r="65" customFormat="false" ht="12" hidden="false" customHeight="false" outlineLevel="0" collapsed="false">
      <c r="D65" s="111"/>
    </row>
    <row r="66" customFormat="false" ht="12" hidden="false" customHeight="false" outlineLevel="0" collapsed="false">
      <c r="D66" s="111"/>
    </row>
    <row r="67" customFormat="false" ht="12" hidden="false" customHeight="false" outlineLevel="0" collapsed="false">
      <c r="D67" s="111"/>
    </row>
    <row r="68" customFormat="false" ht="12" hidden="false" customHeight="false" outlineLevel="0" collapsed="false">
      <c r="D68" s="111"/>
    </row>
    <row r="69" customFormat="false" ht="12" hidden="false" customHeight="false" outlineLevel="0" collapsed="false">
      <c r="D69" s="111"/>
    </row>
    <row r="70" customFormat="false" ht="12" hidden="false" customHeight="false" outlineLevel="0" collapsed="false">
      <c r="D70" s="111"/>
    </row>
    <row r="71" customFormat="false" ht="12" hidden="false" customHeight="false" outlineLevel="0" collapsed="false">
      <c r="D71" s="111"/>
    </row>
    <row r="72" customFormat="false" ht="12" hidden="false" customHeight="false" outlineLevel="0" collapsed="false">
      <c r="D72" s="111"/>
    </row>
    <row r="73" customFormat="false" ht="12" hidden="false" customHeight="false" outlineLevel="0" collapsed="false">
      <c r="D73" s="111"/>
    </row>
    <row r="74" customFormat="false" ht="12" hidden="false" customHeight="false" outlineLevel="0" collapsed="false">
      <c r="D74" s="111"/>
    </row>
    <row r="75" customFormat="false" ht="12" hidden="false" customHeight="false" outlineLevel="0" collapsed="false">
      <c r="D75" s="111"/>
    </row>
    <row r="76" customFormat="false" ht="12" hidden="false" customHeight="false" outlineLevel="0" collapsed="false">
      <c r="D76" s="111"/>
    </row>
    <row r="77" customFormat="false" ht="12" hidden="false" customHeight="false" outlineLevel="0" collapsed="false">
      <c r="D77" s="111"/>
    </row>
    <row r="78" customFormat="false" ht="12" hidden="false" customHeight="false" outlineLevel="0" collapsed="false">
      <c r="D78" s="111"/>
    </row>
    <row r="79" customFormat="false" ht="12" hidden="false" customHeight="false" outlineLevel="0" collapsed="false">
      <c r="D79" s="111"/>
    </row>
    <row r="80" customFormat="false" ht="12" hidden="false" customHeight="false" outlineLevel="0" collapsed="false">
      <c r="D80" s="111"/>
    </row>
    <row r="81" customFormat="false" ht="12" hidden="false" customHeight="false" outlineLevel="0" collapsed="false">
      <c r="D81" s="111"/>
    </row>
    <row r="82" customFormat="false" ht="12" hidden="false" customHeight="false" outlineLevel="0" collapsed="false">
      <c r="D82" s="111"/>
    </row>
    <row r="83" customFormat="false" ht="12" hidden="false" customHeight="false" outlineLevel="0" collapsed="false">
      <c r="D83" s="111"/>
    </row>
    <row r="84" customFormat="false" ht="12" hidden="false" customHeight="false" outlineLevel="0" collapsed="false">
      <c r="D84" s="111"/>
    </row>
    <row r="85" customFormat="false" ht="12" hidden="false" customHeight="false" outlineLevel="0" collapsed="false">
      <c r="D85" s="111"/>
    </row>
    <row r="86" customFormat="false" ht="12" hidden="false" customHeight="false" outlineLevel="0" collapsed="false">
      <c r="D86" s="111"/>
    </row>
    <row r="87" customFormat="false" ht="12" hidden="false" customHeight="false" outlineLevel="0" collapsed="false">
      <c r="D87" s="111"/>
    </row>
    <row r="88" customFormat="false" ht="12" hidden="false" customHeight="false" outlineLevel="0" collapsed="false">
      <c r="D88" s="111"/>
    </row>
    <row r="89" customFormat="false" ht="12" hidden="false" customHeight="false" outlineLevel="0" collapsed="false">
      <c r="D89" s="111"/>
    </row>
    <row r="90" customFormat="false" ht="12" hidden="false" customHeight="false" outlineLevel="0" collapsed="false">
      <c r="D90" s="111"/>
    </row>
    <row r="91" customFormat="false" ht="12" hidden="false" customHeight="false" outlineLevel="0" collapsed="false">
      <c r="D91" s="111"/>
    </row>
    <row r="92" customFormat="false" ht="12" hidden="false" customHeight="false" outlineLevel="0" collapsed="false">
      <c r="D92" s="111"/>
    </row>
    <row r="93" customFormat="false" ht="12" hidden="false" customHeight="false" outlineLevel="0" collapsed="false">
      <c r="D93" s="111"/>
    </row>
    <row r="94" customFormat="false" ht="12" hidden="false" customHeight="false" outlineLevel="0" collapsed="false">
      <c r="D94" s="111"/>
    </row>
    <row r="95" customFormat="false" ht="12" hidden="false" customHeight="false" outlineLevel="0" collapsed="false">
      <c r="D95" s="111"/>
    </row>
    <row r="96" customFormat="false" ht="12" hidden="false" customHeight="false" outlineLevel="0" collapsed="false">
      <c r="D96" s="111"/>
    </row>
    <row r="97" customFormat="false" ht="12" hidden="false" customHeight="false" outlineLevel="0" collapsed="false">
      <c r="D97" s="111"/>
    </row>
    <row r="98" customFormat="false" ht="12" hidden="false" customHeight="false" outlineLevel="0" collapsed="false">
      <c r="D98" s="111"/>
    </row>
    <row r="99" customFormat="false" ht="12" hidden="false" customHeight="false" outlineLevel="0" collapsed="false">
      <c r="D99" s="111"/>
    </row>
    <row r="100" customFormat="false" ht="12" hidden="false" customHeight="false" outlineLevel="0" collapsed="false">
      <c r="D100" s="111"/>
    </row>
    <row r="101" customFormat="false" ht="12" hidden="false" customHeight="false" outlineLevel="0" collapsed="false">
      <c r="D101" s="111"/>
    </row>
    <row r="102" customFormat="false" ht="12" hidden="false" customHeight="false" outlineLevel="0" collapsed="false">
      <c r="D102" s="111"/>
    </row>
    <row r="103" customFormat="false" ht="12" hidden="false" customHeight="false" outlineLevel="0" collapsed="false">
      <c r="D103" s="111"/>
    </row>
    <row r="104" customFormat="false" ht="12" hidden="false" customHeight="false" outlineLevel="0" collapsed="false">
      <c r="D104" s="111"/>
    </row>
    <row r="105" customFormat="false" ht="12" hidden="false" customHeight="false" outlineLevel="0" collapsed="false">
      <c r="D105" s="111"/>
    </row>
    <row r="106" customFormat="false" ht="12" hidden="false" customHeight="false" outlineLevel="0" collapsed="false">
      <c r="D106" s="111"/>
    </row>
    <row r="107" customFormat="false" ht="12" hidden="false" customHeight="false" outlineLevel="0" collapsed="false">
      <c r="D107" s="111"/>
    </row>
    <row r="108" customFormat="false" ht="12" hidden="false" customHeight="false" outlineLevel="0" collapsed="false">
      <c r="D108" s="111"/>
    </row>
    <row r="109" customFormat="false" ht="12" hidden="false" customHeight="false" outlineLevel="0" collapsed="false">
      <c r="D109" s="111"/>
    </row>
    <row r="110" customFormat="false" ht="12" hidden="false" customHeight="false" outlineLevel="0" collapsed="false">
      <c r="D110" s="111"/>
    </row>
    <row r="111" customFormat="false" ht="12" hidden="false" customHeight="false" outlineLevel="0" collapsed="false">
      <c r="D111" s="111"/>
    </row>
    <row r="112" customFormat="false" ht="12" hidden="false" customHeight="false" outlineLevel="0" collapsed="false">
      <c r="D112" s="111"/>
    </row>
    <row r="113" customFormat="false" ht="12" hidden="false" customHeight="false" outlineLevel="0" collapsed="false">
      <c r="D113" s="111"/>
    </row>
    <row r="114" customFormat="false" ht="12" hidden="false" customHeight="false" outlineLevel="0" collapsed="false">
      <c r="D114" s="111"/>
    </row>
    <row r="115" customFormat="false" ht="12" hidden="false" customHeight="false" outlineLevel="0" collapsed="false">
      <c r="D115" s="111"/>
    </row>
    <row r="116" customFormat="false" ht="12" hidden="false" customHeight="false" outlineLevel="0" collapsed="false">
      <c r="D116" s="111"/>
    </row>
    <row r="117" customFormat="false" ht="12" hidden="false" customHeight="false" outlineLevel="0" collapsed="false">
      <c r="D117" s="111"/>
    </row>
    <row r="118" customFormat="false" ht="12" hidden="false" customHeight="false" outlineLevel="0" collapsed="false">
      <c r="D118" s="111"/>
    </row>
    <row r="119" customFormat="false" ht="12" hidden="false" customHeight="false" outlineLevel="0" collapsed="false">
      <c r="D119" s="111"/>
    </row>
    <row r="120" customFormat="false" ht="12" hidden="false" customHeight="false" outlineLevel="0" collapsed="false">
      <c r="D120" s="111"/>
    </row>
    <row r="121" customFormat="false" ht="12" hidden="false" customHeight="false" outlineLevel="0" collapsed="false">
      <c r="D121" s="111"/>
    </row>
    <row r="122" customFormat="false" ht="12" hidden="false" customHeight="false" outlineLevel="0" collapsed="false">
      <c r="D122" s="111"/>
    </row>
    <row r="123" customFormat="false" ht="12" hidden="false" customHeight="false" outlineLevel="0" collapsed="false">
      <c r="D123" s="111"/>
    </row>
    <row r="124" customFormat="false" ht="12" hidden="false" customHeight="false" outlineLevel="0" collapsed="false">
      <c r="D124" s="111"/>
    </row>
    <row r="125" customFormat="false" ht="12" hidden="false" customHeight="false" outlineLevel="0" collapsed="false">
      <c r="D125" s="111"/>
    </row>
    <row r="126" customFormat="false" ht="12" hidden="false" customHeight="false" outlineLevel="0" collapsed="false">
      <c r="D126" s="111"/>
    </row>
    <row r="127" customFormat="false" ht="12" hidden="false" customHeight="false" outlineLevel="0" collapsed="false">
      <c r="D127" s="111"/>
    </row>
    <row r="128" customFormat="false" ht="12" hidden="false" customHeight="false" outlineLevel="0" collapsed="false">
      <c r="D128" s="111"/>
    </row>
    <row r="129" customFormat="false" ht="12" hidden="false" customHeight="false" outlineLevel="0" collapsed="false">
      <c r="D129" s="111"/>
    </row>
    <row r="130" customFormat="false" ht="12" hidden="false" customHeight="false" outlineLevel="0" collapsed="false">
      <c r="D130" s="111"/>
    </row>
    <row r="131" customFormat="false" ht="12" hidden="false" customHeight="false" outlineLevel="0" collapsed="false">
      <c r="D131" s="111"/>
    </row>
    <row r="132" customFormat="false" ht="12" hidden="false" customHeight="false" outlineLevel="0" collapsed="false">
      <c r="D132" s="111"/>
    </row>
    <row r="133" customFormat="false" ht="12" hidden="false" customHeight="false" outlineLevel="0" collapsed="false">
      <c r="D133" s="111"/>
    </row>
    <row r="134" customFormat="false" ht="12" hidden="false" customHeight="false" outlineLevel="0" collapsed="false">
      <c r="D134" s="111"/>
    </row>
    <row r="135" customFormat="false" ht="12" hidden="false" customHeight="false" outlineLevel="0" collapsed="false">
      <c r="D135" s="111"/>
    </row>
    <row r="136" customFormat="false" ht="12" hidden="false" customHeight="false" outlineLevel="0" collapsed="false">
      <c r="D136" s="111"/>
    </row>
    <row r="137" customFormat="false" ht="12" hidden="false" customHeight="false" outlineLevel="0" collapsed="false">
      <c r="D137" s="111"/>
    </row>
    <row r="138" customFormat="false" ht="12" hidden="false" customHeight="false" outlineLevel="0" collapsed="false">
      <c r="D138" s="111"/>
    </row>
    <row r="139" customFormat="false" ht="12" hidden="false" customHeight="false" outlineLevel="0" collapsed="false">
      <c r="D139" s="111"/>
    </row>
    <row r="140" customFormat="false" ht="12" hidden="false" customHeight="false" outlineLevel="0" collapsed="false">
      <c r="D140" s="111"/>
    </row>
    <row r="141" customFormat="false" ht="12" hidden="false" customHeight="false" outlineLevel="0" collapsed="false">
      <c r="D141" s="111"/>
    </row>
    <row r="142" customFormat="false" ht="12" hidden="false" customHeight="false" outlineLevel="0" collapsed="false">
      <c r="D142" s="111"/>
    </row>
    <row r="143" customFormat="false" ht="12" hidden="false" customHeight="false" outlineLevel="0" collapsed="false">
      <c r="D143" s="111"/>
    </row>
    <row r="144" customFormat="false" ht="12" hidden="false" customHeight="false" outlineLevel="0" collapsed="false">
      <c r="D144" s="111"/>
    </row>
    <row r="145" customFormat="false" ht="12" hidden="false" customHeight="false" outlineLevel="0" collapsed="false">
      <c r="D145" s="111"/>
    </row>
    <row r="146" customFormat="false" ht="12" hidden="false" customHeight="false" outlineLevel="0" collapsed="false">
      <c r="D146" s="111"/>
    </row>
    <row r="147" customFormat="false" ht="12" hidden="false" customHeight="false" outlineLevel="0" collapsed="false">
      <c r="D147" s="111"/>
    </row>
    <row r="148" customFormat="false" ht="12" hidden="false" customHeight="false" outlineLevel="0" collapsed="false">
      <c r="D148" s="111"/>
    </row>
    <row r="149" customFormat="false" ht="12" hidden="false" customHeight="false" outlineLevel="0" collapsed="false">
      <c r="D149" s="111"/>
    </row>
    <row r="150" customFormat="false" ht="12" hidden="false" customHeight="false" outlineLevel="0" collapsed="false">
      <c r="D150" s="111"/>
    </row>
    <row r="151" customFormat="false" ht="12" hidden="false" customHeight="false" outlineLevel="0" collapsed="false">
      <c r="D151" s="111"/>
    </row>
    <row r="152" customFormat="false" ht="12" hidden="false" customHeight="false" outlineLevel="0" collapsed="false">
      <c r="D152" s="111"/>
    </row>
    <row r="153" customFormat="false" ht="12" hidden="false" customHeight="false" outlineLevel="0" collapsed="false">
      <c r="D153" s="111"/>
    </row>
    <row r="154" customFormat="false" ht="12" hidden="false" customHeight="false" outlineLevel="0" collapsed="false">
      <c r="D154" s="111"/>
    </row>
    <row r="155" customFormat="false" ht="12" hidden="false" customHeight="false" outlineLevel="0" collapsed="false">
      <c r="D155" s="111"/>
    </row>
    <row r="156" customFormat="false" ht="12" hidden="false" customHeight="false" outlineLevel="0" collapsed="false">
      <c r="D156" s="111"/>
    </row>
    <row r="157" customFormat="false" ht="12" hidden="false" customHeight="false" outlineLevel="0" collapsed="false">
      <c r="D157" s="111"/>
    </row>
    <row r="158" customFormat="false" ht="12" hidden="false" customHeight="false" outlineLevel="0" collapsed="false">
      <c r="D158" s="111"/>
    </row>
    <row r="159" customFormat="false" ht="12" hidden="false" customHeight="false" outlineLevel="0" collapsed="false">
      <c r="D159" s="111"/>
    </row>
    <row r="160" customFormat="false" ht="12" hidden="false" customHeight="false" outlineLevel="0" collapsed="false">
      <c r="D160" s="111"/>
    </row>
    <row r="161" customFormat="false" ht="12" hidden="false" customHeight="false" outlineLevel="0" collapsed="false">
      <c r="D161" s="111"/>
    </row>
    <row r="162" customFormat="false" ht="12" hidden="false" customHeight="false" outlineLevel="0" collapsed="false">
      <c r="D162" s="111"/>
    </row>
    <row r="163" customFormat="false" ht="12" hidden="false" customHeight="false" outlineLevel="0" collapsed="false">
      <c r="D163" s="111"/>
    </row>
    <row r="164" customFormat="false" ht="12" hidden="false" customHeight="false" outlineLevel="0" collapsed="false">
      <c r="D164" s="111"/>
    </row>
    <row r="165" customFormat="false" ht="12" hidden="false" customHeight="false" outlineLevel="0" collapsed="false">
      <c r="D165" s="111"/>
    </row>
    <row r="166" customFormat="false" ht="12" hidden="false" customHeight="false" outlineLevel="0" collapsed="false">
      <c r="D166" s="111"/>
    </row>
    <row r="167" customFormat="false" ht="12" hidden="false" customHeight="false" outlineLevel="0" collapsed="false">
      <c r="D167" s="111"/>
    </row>
    <row r="168" customFormat="false" ht="12" hidden="false" customHeight="false" outlineLevel="0" collapsed="false">
      <c r="D168" s="111"/>
    </row>
    <row r="169" customFormat="false" ht="12" hidden="false" customHeight="false" outlineLevel="0" collapsed="false">
      <c r="D169" s="111"/>
    </row>
    <row r="170" customFormat="false" ht="12" hidden="false" customHeight="false" outlineLevel="0" collapsed="false">
      <c r="D170" s="111"/>
    </row>
    <row r="171" customFormat="false" ht="12" hidden="false" customHeight="false" outlineLevel="0" collapsed="false">
      <c r="D171" s="111"/>
    </row>
    <row r="172" customFormat="false" ht="12" hidden="false" customHeight="false" outlineLevel="0" collapsed="false">
      <c r="D172" s="111"/>
    </row>
    <row r="173" customFormat="false" ht="12" hidden="false" customHeight="false" outlineLevel="0" collapsed="false">
      <c r="D173" s="111"/>
    </row>
    <row r="174" customFormat="false" ht="12" hidden="false" customHeight="false" outlineLevel="0" collapsed="false">
      <c r="D174" s="111"/>
    </row>
    <row r="175" customFormat="false" ht="12" hidden="false" customHeight="false" outlineLevel="0" collapsed="false">
      <c r="D175" s="111"/>
    </row>
    <row r="176" customFormat="false" ht="12" hidden="false" customHeight="false" outlineLevel="0" collapsed="false">
      <c r="D176" s="111"/>
    </row>
    <row r="177" customFormat="false" ht="12" hidden="false" customHeight="false" outlineLevel="0" collapsed="false">
      <c r="D177" s="111"/>
    </row>
    <row r="178" customFormat="false" ht="12" hidden="false" customHeight="false" outlineLevel="0" collapsed="false">
      <c r="D178" s="111"/>
    </row>
    <row r="179" customFormat="false" ht="12" hidden="false" customHeight="false" outlineLevel="0" collapsed="false">
      <c r="D179" s="111"/>
    </row>
    <row r="180" customFormat="false" ht="12" hidden="false" customHeight="false" outlineLevel="0" collapsed="false">
      <c r="D180" s="111"/>
    </row>
    <row r="181" customFormat="false" ht="12" hidden="false" customHeight="false" outlineLevel="0" collapsed="false">
      <c r="D181" s="111"/>
    </row>
    <row r="182" customFormat="false" ht="12" hidden="false" customHeight="false" outlineLevel="0" collapsed="false">
      <c r="D182" s="111"/>
    </row>
    <row r="183" customFormat="false" ht="12" hidden="false" customHeight="false" outlineLevel="0" collapsed="false">
      <c r="D183" s="111"/>
    </row>
    <row r="184" customFormat="false" ht="12" hidden="false" customHeight="false" outlineLevel="0" collapsed="false">
      <c r="D184" s="111"/>
    </row>
    <row r="185" customFormat="false" ht="12" hidden="false" customHeight="false" outlineLevel="0" collapsed="false">
      <c r="D185" s="111"/>
    </row>
    <row r="186" customFormat="false" ht="12" hidden="false" customHeight="false" outlineLevel="0" collapsed="false">
      <c r="D186" s="111"/>
    </row>
    <row r="187" customFormat="false" ht="12" hidden="false" customHeight="false" outlineLevel="0" collapsed="false">
      <c r="D187" s="111"/>
    </row>
    <row r="188" customFormat="false" ht="12" hidden="false" customHeight="false" outlineLevel="0" collapsed="false">
      <c r="D188" s="111"/>
    </row>
    <row r="189" customFormat="false" ht="12" hidden="false" customHeight="false" outlineLevel="0" collapsed="false">
      <c r="D189" s="111"/>
    </row>
    <row r="190" customFormat="false" ht="12" hidden="false" customHeight="false" outlineLevel="0" collapsed="false">
      <c r="D190" s="111"/>
    </row>
    <row r="191" customFormat="false" ht="12" hidden="false" customHeight="false" outlineLevel="0" collapsed="false">
      <c r="D191" s="111"/>
    </row>
    <row r="192" customFormat="false" ht="12" hidden="false" customHeight="false" outlineLevel="0" collapsed="false">
      <c r="D192" s="111"/>
    </row>
    <row r="193" customFormat="false" ht="12" hidden="false" customHeight="false" outlineLevel="0" collapsed="false">
      <c r="D193" s="111"/>
    </row>
    <row r="194" customFormat="false" ht="12" hidden="false" customHeight="false" outlineLevel="0" collapsed="false">
      <c r="D194" s="111"/>
    </row>
    <row r="195" customFormat="false" ht="12" hidden="false" customHeight="false" outlineLevel="0" collapsed="false">
      <c r="D195" s="111"/>
    </row>
    <row r="196" customFormat="false" ht="12" hidden="false" customHeight="false" outlineLevel="0" collapsed="false">
      <c r="D196" s="111"/>
    </row>
    <row r="197" customFormat="false" ht="12" hidden="false" customHeight="false" outlineLevel="0" collapsed="false">
      <c r="D197" s="111"/>
    </row>
    <row r="198" customFormat="false" ht="12" hidden="false" customHeight="false" outlineLevel="0" collapsed="false">
      <c r="D198" s="111"/>
    </row>
    <row r="199" customFormat="false" ht="12" hidden="false" customHeight="false" outlineLevel="0" collapsed="false">
      <c r="D199" s="111"/>
    </row>
    <row r="200" customFormat="false" ht="12" hidden="false" customHeight="false" outlineLevel="0" collapsed="false">
      <c r="D200" s="111"/>
    </row>
    <row r="201" customFormat="false" ht="12" hidden="false" customHeight="false" outlineLevel="0" collapsed="false">
      <c r="D201" s="111"/>
    </row>
    <row r="202" customFormat="false" ht="12" hidden="false" customHeight="false" outlineLevel="0" collapsed="false">
      <c r="D202" s="111"/>
    </row>
    <row r="203" customFormat="false" ht="12" hidden="false" customHeight="false" outlineLevel="0" collapsed="false">
      <c r="D203" s="111"/>
    </row>
    <row r="204" customFormat="false" ht="12" hidden="false" customHeight="false" outlineLevel="0" collapsed="false">
      <c r="D204" s="111"/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</sheetData>
  <sheetProtection algorithmName="SHA-512" hashValue="3xeC459Xfl/KL6cJEBPbQvGhh3zwLyAQkr3z3QFh5ESjgtS/w+TxdRckt14/gcDPzXR+Q8V2KzCseGAslP1TnQ==" saltValue="/qrZ4wqGv5eHbXnCkwWEow==" spinCount="100000" sheet="true" formatRows="false"/>
  <mergeCells count="11">
    <mergeCell ref="A1:G1"/>
    <mergeCell ref="C2:G2"/>
    <mergeCell ref="C3:G3"/>
    <mergeCell ref="C4:G4"/>
    <mergeCell ref="C11:G11"/>
    <mergeCell ref="C13:G13"/>
    <mergeCell ref="C14:G14"/>
    <mergeCell ref="C17:G17"/>
    <mergeCell ref="C18:G18"/>
    <mergeCell ref="C21:G21"/>
    <mergeCell ref="C22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2" width="12.45"/>
    <col collapsed="false" customWidth="true" hidden="false" outlineLevel="0" max="3" min="3" style="172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3" t="s">
        <v>119</v>
      </c>
      <c r="B1" s="173"/>
      <c r="C1" s="173"/>
      <c r="D1" s="173"/>
      <c r="E1" s="173"/>
      <c r="F1" s="173"/>
      <c r="G1" s="173"/>
      <c r="AG1" s="0" t="s">
        <v>120</v>
      </c>
    </row>
    <row r="2" customFormat="false" ht="24.75" hidden="false" customHeight="true" outlineLevel="0" collapsed="false">
      <c r="A2" s="174" t="s">
        <v>11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21</v>
      </c>
    </row>
    <row r="3" customFormat="false" ht="24.75" hidden="false" customHeight="true" outlineLevel="0" collapsed="false">
      <c r="A3" s="174" t="s">
        <v>117</v>
      </c>
      <c r="B3" s="167" t="s">
        <v>122</v>
      </c>
      <c r="C3" s="175" t="s">
        <v>123</v>
      </c>
      <c r="D3" s="175"/>
      <c r="E3" s="175"/>
      <c r="F3" s="175"/>
      <c r="G3" s="175"/>
      <c r="AC3" s="172" t="s">
        <v>124</v>
      </c>
      <c r="AG3" s="0" t="s">
        <v>125</v>
      </c>
    </row>
    <row r="4" customFormat="false" ht="24.75" hidden="false" customHeight="true" outlineLevel="0" collapsed="false">
      <c r="A4" s="176" t="s">
        <v>118</v>
      </c>
      <c r="B4" s="177" t="s">
        <v>59</v>
      </c>
      <c r="C4" s="178" t="s">
        <v>60</v>
      </c>
      <c r="D4" s="178"/>
      <c r="E4" s="178"/>
      <c r="F4" s="178"/>
      <c r="G4" s="178"/>
      <c r="AG4" s="0" t="s">
        <v>126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79" t="s">
        <v>127</v>
      </c>
      <c r="B6" s="180" t="s">
        <v>128</v>
      </c>
      <c r="C6" s="180" t="s">
        <v>129</v>
      </c>
      <c r="D6" s="181" t="s">
        <v>130</v>
      </c>
      <c r="E6" s="179" t="s">
        <v>131</v>
      </c>
      <c r="F6" s="182" t="s">
        <v>132</v>
      </c>
      <c r="G6" s="179" t="s">
        <v>25</v>
      </c>
      <c r="H6" s="183" t="s">
        <v>133</v>
      </c>
      <c r="I6" s="183" t="s">
        <v>134</v>
      </c>
      <c r="J6" s="183" t="s">
        <v>135</v>
      </c>
      <c r="K6" s="183" t="s">
        <v>136</v>
      </c>
      <c r="L6" s="183" t="s">
        <v>137</v>
      </c>
      <c r="M6" s="183" t="s">
        <v>138</v>
      </c>
      <c r="N6" s="183" t="s">
        <v>139</v>
      </c>
      <c r="O6" s="183" t="s">
        <v>140</v>
      </c>
      <c r="P6" s="183" t="s">
        <v>141</v>
      </c>
      <c r="Q6" s="183" t="s">
        <v>142</v>
      </c>
      <c r="R6" s="183" t="s">
        <v>143</v>
      </c>
      <c r="S6" s="183" t="s">
        <v>144</v>
      </c>
      <c r="T6" s="183" t="s">
        <v>145</v>
      </c>
      <c r="U6" s="183" t="s">
        <v>146</v>
      </c>
      <c r="V6" s="183" t="s">
        <v>147</v>
      </c>
      <c r="W6" s="183" t="s">
        <v>148</v>
      </c>
      <c r="X6" s="183" t="s">
        <v>149</v>
      </c>
      <c r="Y6" s="183" t="s">
        <v>150</v>
      </c>
    </row>
    <row r="7" customFormat="false" ht="12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1</v>
      </c>
      <c r="B8" s="187" t="s">
        <v>29</v>
      </c>
      <c r="C8" s="188" t="s">
        <v>30</v>
      </c>
      <c r="D8" s="189"/>
      <c r="E8" s="190"/>
      <c r="F8" s="191"/>
      <c r="G8" s="191" t="n">
        <f aca="false">SUMIF(AG9:AG13,"&lt;&gt;NOR",G9:G13)</f>
        <v>0</v>
      </c>
      <c r="H8" s="191"/>
      <c r="I8" s="191" t="n">
        <f aca="false">SUM(I9:I13)</f>
        <v>0</v>
      </c>
      <c r="J8" s="191"/>
      <c r="K8" s="191" t="n">
        <f aca="false">SUM(K9:K13)</f>
        <v>0</v>
      </c>
      <c r="L8" s="191"/>
      <c r="M8" s="191" t="n">
        <f aca="false">SUM(M9:M13)</f>
        <v>0</v>
      </c>
      <c r="N8" s="190"/>
      <c r="O8" s="190" t="n">
        <f aca="false">SUM(O9:O13)</f>
        <v>0</v>
      </c>
      <c r="P8" s="190"/>
      <c r="Q8" s="190" t="n">
        <f aca="false">SUM(Q9:Q13)</f>
        <v>0</v>
      </c>
      <c r="R8" s="191"/>
      <c r="S8" s="191"/>
      <c r="T8" s="192"/>
      <c r="U8" s="193"/>
      <c r="V8" s="193" t="n">
        <f aca="false">SUM(V9:V13)</f>
        <v>0</v>
      </c>
      <c r="W8" s="193"/>
      <c r="X8" s="193"/>
      <c r="Y8" s="193"/>
      <c r="AG8" s="0" t="s">
        <v>152</v>
      </c>
    </row>
    <row r="9" customFormat="false" ht="12" hidden="false" customHeight="false" outlineLevel="1" collapsed="false">
      <c r="A9" s="221" t="n">
        <v>1</v>
      </c>
      <c r="B9" s="222" t="s">
        <v>188</v>
      </c>
      <c r="C9" s="223" t="s">
        <v>189</v>
      </c>
      <c r="D9" s="224" t="s">
        <v>155</v>
      </c>
      <c r="E9" s="225" t="n">
        <v>1</v>
      </c>
      <c r="F9" s="226"/>
      <c r="G9" s="227" t="n">
        <f aca="false">ROUND(E9*F9,2)</f>
        <v>0</v>
      </c>
      <c r="H9" s="226"/>
      <c r="I9" s="227" t="n">
        <f aca="false">ROUND(E9*H9,2)</f>
        <v>0</v>
      </c>
      <c r="J9" s="226"/>
      <c r="K9" s="227" t="n">
        <f aca="false">ROUND(E9*J9,2)</f>
        <v>0</v>
      </c>
      <c r="L9" s="227" t="n">
        <v>21</v>
      </c>
      <c r="M9" s="227" t="n">
        <f aca="false">G9*(1+L9/100)</f>
        <v>0</v>
      </c>
      <c r="N9" s="225" t="n">
        <v>0</v>
      </c>
      <c r="O9" s="225" t="n">
        <f aca="false">ROUND(E9*N9,2)</f>
        <v>0</v>
      </c>
      <c r="P9" s="225" t="n">
        <v>0</v>
      </c>
      <c r="Q9" s="225" t="n">
        <f aca="false">ROUND(E9*P9,2)</f>
        <v>0</v>
      </c>
      <c r="R9" s="227"/>
      <c r="S9" s="227" t="s">
        <v>156</v>
      </c>
      <c r="T9" s="228" t="s">
        <v>157</v>
      </c>
      <c r="U9" s="202" t="n">
        <v>0</v>
      </c>
      <c r="V9" s="202" t="n">
        <f aca="false">ROUND(E9*U9,2)</f>
        <v>0</v>
      </c>
      <c r="W9" s="202"/>
      <c r="X9" s="202" t="s">
        <v>158</v>
      </c>
      <c r="Y9" s="202" t="s">
        <v>159</v>
      </c>
      <c r="Z9" s="203"/>
      <c r="AA9" s="203"/>
      <c r="AB9" s="203"/>
      <c r="AC9" s="203"/>
      <c r="AD9" s="203"/>
      <c r="AE9" s="203"/>
      <c r="AF9" s="203"/>
      <c r="AG9" s="203" t="s">
        <v>19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" hidden="false" customHeight="false" outlineLevel="1" collapsed="false">
      <c r="A10" s="194" t="n">
        <v>2</v>
      </c>
      <c r="B10" s="195" t="s">
        <v>191</v>
      </c>
      <c r="C10" s="196" t="s">
        <v>192</v>
      </c>
      <c r="D10" s="197" t="s">
        <v>155</v>
      </c>
      <c r="E10" s="198" t="n">
        <v>1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200"/>
      <c r="S10" s="200" t="s">
        <v>156</v>
      </c>
      <c r="T10" s="201" t="s">
        <v>157</v>
      </c>
      <c r="U10" s="202" t="n">
        <v>0</v>
      </c>
      <c r="V10" s="202" t="n">
        <f aca="false">ROUND(E10*U10,2)</f>
        <v>0</v>
      </c>
      <c r="W10" s="202"/>
      <c r="X10" s="202" t="s">
        <v>158</v>
      </c>
      <c r="Y10" s="202" t="s">
        <v>159</v>
      </c>
      <c r="Z10" s="203"/>
      <c r="AA10" s="203"/>
      <c r="AB10" s="203"/>
      <c r="AC10" s="203"/>
      <c r="AD10" s="203"/>
      <c r="AE10" s="203"/>
      <c r="AF10" s="203"/>
      <c r="AG10" s="203" t="s">
        <v>16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" hidden="false" customHeight="true" outlineLevel="2" collapsed="false">
      <c r="A11" s="204"/>
      <c r="B11" s="205"/>
      <c r="C11" s="206" t="s">
        <v>167</v>
      </c>
      <c r="D11" s="206"/>
      <c r="E11" s="206"/>
      <c r="F11" s="206"/>
      <c r="G11" s="206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6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30" hidden="false" customHeight="true" outlineLevel="3" collapsed="false">
      <c r="A12" s="204"/>
      <c r="B12" s="205"/>
      <c r="C12" s="211" t="s">
        <v>193</v>
      </c>
      <c r="D12" s="211"/>
      <c r="E12" s="211"/>
      <c r="F12" s="211"/>
      <c r="G12" s="211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6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12" t="str">
        <f aca="false">C12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2" s="203"/>
      <c r="BC12" s="203"/>
      <c r="BD12" s="203"/>
      <c r="BE12" s="203"/>
      <c r="BF12" s="203"/>
      <c r="BG12" s="203"/>
      <c r="BH12" s="203"/>
    </row>
    <row r="13" customFormat="false" ht="12" hidden="false" customHeight="false" outlineLevel="2" collapsed="false">
      <c r="A13" s="204"/>
      <c r="B13" s="205"/>
      <c r="C13" s="208" t="s">
        <v>55</v>
      </c>
      <c r="D13" s="209"/>
      <c r="E13" s="210" t="n">
        <v>1</v>
      </c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64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151</v>
      </c>
      <c r="B14" s="187" t="s">
        <v>31</v>
      </c>
      <c r="C14" s="188" t="s">
        <v>32</v>
      </c>
      <c r="D14" s="189"/>
      <c r="E14" s="190"/>
      <c r="F14" s="191"/>
      <c r="G14" s="191" t="n">
        <f aca="false">SUMIF(AG15:AG31,"&lt;&gt;NOR",G15:G31)</f>
        <v>0</v>
      </c>
      <c r="H14" s="191"/>
      <c r="I14" s="191" t="n">
        <f aca="false">SUM(I15:I31)</f>
        <v>0</v>
      </c>
      <c r="J14" s="191"/>
      <c r="K14" s="191" t="n">
        <f aca="false">SUM(K15:K31)</f>
        <v>0</v>
      </c>
      <c r="L14" s="191"/>
      <c r="M14" s="191" t="n">
        <f aca="false">SUM(M15:M31)</f>
        <v>0</v>
      </c>
      <c r="N14" s="190"/>
      <c r="O14" s="190" t="n">
        <f aca="false">SUM(O15:O31)</f>
        <v>0</v>
      </c>
      <c r="P14" s="190"/>
      <c r="Q14" s="190" t="n">
        <f aca="false">SUM(Q15:Q31)</f>
        <v>0</v>
      </c>
      <c r="R14" s="191"/>
      <c r="S14" s="191"/>
      <c r="T14" s="192"/>
      <c r="U14" s="193"/>
      <c r="V14" s="193" t="n">
        <f aca="false">SUM(V15:V31)</f>
        <v>0</v>
      </c>
      <c r="W14" s="193"/>
      <c r="X14" s="193"/>
      <c r="Y14" s="193"/>
      <c r="AG14" s="0" t="s">
        <v>152</v>
      </c>
    </row>
    <row r="15" customFormat="false" ht="12" hidden="false" customHeight="false" outlineLevel="1" collapsed="false">
      <c r="A15" s="194" t="n">
        <v>3</v>
      </c>
      <c r="B15" s="195" t="s">
        <v>194</v>
      </c>
      <c r="C15" s="196" t="s">
        <v>195</v>
      </c>
      <c r="D15" s="197" t="s">
        <v>196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97</v>
      </c>
      <c r="T15" s="201" t="s">
        <v>157</v>
      </c>
      <c r="U15" s="202" t="n">
        <v>0</v>
      </c>
      <c r="V15" s="202" t="n">
        <f aca="false">ROUND(E15*U15,2)</f>
        <v>0</v>
      </c>
      <c r="W15" s="202"/>
      <c r="X15" s="202" t="s">
        <v>198</v>
      </c>
      <c r="Y15" s="202" t="s">
        <v>159</v>
      </c>
      <c r="Z15" s="203"/>
      <c r="AA15" s="203"/>
      <c r="AB15" s="203"/>
      <c r="AC15" s="203"/>
      <c r="AD15" s="203"/>
      <c r="AE15" s="203"/>
      <c r="AF15" s="203"/>
      <c r="AG15" s="203" t="s">
        <v>19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" hidden="false" customHeight="false" outlineLevel="2" collapsed="false">
      <c r="A16" s="204"/>
      <c r="B16" s="205"/>
      <c r="C16" s="208" t="s">
        <v>55</v>
      </c>
      <c r="D16" s="209"/>
      <c r="E16" s="210" t="n">
        <v>1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6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" hidden="false" customHeight="false" outlineLevel="1" collapsed="false">
      <c r="A17" s="221" t="n">
        <v>4</v>
      </c>
      <c r="B17" s="222" t="s">
        <v>200</v>
      </c>
      <c r="C17" s="223" t="s">
        <v>201</v>
      </c>
      <c r="D17" s="224" t="s">
        <v>155</v>
      </c>
      <c r="E17" s="225" t="n">
        <v>1</v>
      </c>
      <c r="F17" s="226"/>
      <c r="G17" s="227" t="n">
        <f aca="false">ROUND(E17*F17,2)</f>
        <v>0</v>
      </c>
      <c r="H17" s="226"/>
      <c r="I17" s="227" t="n">
        <f aca="false">ROUND(E17*H17,2)</f>
        <v>0</v>
      </c>
      <c r="J17" s="226"/>
      <c r="K17" s="227" t="n">
        <f aca="false">ROUND(E17*J17,2)</f>
        <v>0</v>
      </c>
      <c r="L17" s="227" t="n">
        <v>21</v>
      </c>
      <c r="M17" s="227" t="n">
        <f aca="false">G17*(1+L17/100)</f>
        <v>0</v>
      </c>
      <c r="N17" s="225" t="n">
        <v>0</v>
      </c>
      <c r="O17" s="225" t="n">
        <f aca="false">ROUND(E17*N17,2)</f>
        <v>0</v>
      </c>
      <c r="P17" s="225" t="n">
        <v>0</v>
      </c>
      <c r="Q17" s="225" t="n">
        <f aca="false">ROUND(E17*P17,2)</f>
        <v>0</v>
      </c>
      <c r="R17" s="227"/>
      <c r="S17" s="227" t="s">
        <v>156</v>
      </c>
      <c r="T17" s="228" t="s">
        <v>157</v>
      </c>
      <c r="U17" s="202" t="n">
        <v>0</v>
      </c>
      <c r="V17" s="202" t="n">
        <f aca="false">ROUND(E17*U17,2)</f>
        <v>0</v>
      </c>
      <c r="W17" s="202"/>
      <c r="X17" s="202" t="s">
        <v>158</v>
      </c>
      <c r="Y17" s="202" t="s">
        <v>159</v>
      </c>
      <c r="Z17" s="203"/>
      <c r="AA17" s="203"/>
      <c r="AB17" s="203"/>
      <c r="AC17" s="203"/>
      <c r="AD17" s="203"/>
      <c r="AE17" s="203"/>
      <c r="AF17" s="203"/>
      <c r="AG17" s="203" t="s">
        <v>16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" hidden="false" customHeight="false" outlineLevel="1" collapsed="false">
      <c r="A18" s="194" t="n">
        <v>5</v>
      </c>
      <c r="B18" s="195" t="s">
        <v>202</v>
      </c>
      <c r="C18" s="196" t="s">
        <v>203</v>
      </c>
      <c r="D18" s="197" t="s">
        <v>155</v>
      </c>
      <c r="E18" s="198" t="n">
        <v>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156</v>
      </c>
      <c r="T18" s="201" t="s">
        <v>157</v>
      </c>
      <c r="U18" s="202" t="n">
        <v>0</v>
      </c>
      <c r="V18" s="202" t="n">
        <f aca="false">ROUND(E18*U18,2)</f>
        <v>0</v>
      </c>
      <c r="W18" s="202"/>
      <c r="X18" s="202" t="s">
        <v>158</v>
      </c>
      <c r="Y18" s="202" t="s">
        <v>159</v>
      </c>
      <c r="Z18" s="203"/>
      <c r="AA18" s="203"/>
      <c r="AB18" s="203"/>
      <c r="AC18" s="203"/>
      <c r="AD18" s="203"/>
      <c r="AE18" s="203"/>
      <c r="AF18" s="203"/>
      <c r="AG18" s="203" t="s">
        <v>16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" hidden="false" customHeight="true" outlineLevel="2" collapsed="false">
      <c r="A19" s="204"/>
      <c r="B19" s="205"/>
      <c r="C19" s="206" t="s">
        <v>167</v>
      </c>
      <c r="D19" s="206"/>
      <c r="E19" s="206"/>
      <c r="F19" s="206"/>
      <c r="G19" s="206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6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0.25" hidden="false" customHeight="true" outlineLevel="3" collapsed="false">
      <c r="A20" s="204"/>
      <c r="B20" s="205"/>
      <c r="C20" s="211" t="s">
        <v>204</v>
      </c>
      <c r="D20" s="211"/>
      <c r="E20" s="211"/>
      <c r="F20" s="211"/>
      <c r="G20" s="211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6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12" t="str">
        <f aca="false">C20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0" s="203"/>
      <c r="BC20" s="203"/>
      <c r="BD20" s="203"/>
      <c r="BE20" s="203"/>
      <c r="BF20" s="203"/>
      <c r="BG20" s="203"/>
      <c r="BH20" s="203"/>
    </row>
    <row r="21" customFormat="false" ht="12" hidden="false" customHeight="false" outlineLevel="1" collapsed="false">
      <c r="A21" s="194" t="n">
        <v>6</v>
      </c>
      <c r="B21" s="195" t="s">
        <v>205</v>
      </c>
      <c r="C21" s="196" t="s">
        <v>206</v>
      </c>
      <c r="D21" s="197" t="s">
        <v>155</v>
      </c>
      <c r="E21" s="198" t="n">
        <v>1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156</v>
      </c>
      <c r="T21" s="201" t="s">
        <v>157</v>
      </c>
      <c r="U21" s="202" t="n">
        <v>0</v>
      </c>
      <c r="V21" s="202" t="n">
        <f aca="false">ROUND(E21*U21,2)</f>
        <v>0</v>
      </c>
      <c r="W21" s="202"/>
      <c r="X21" s="202" t="s">
        <v>158</v>
      </c>
      <c r="Y21" s="202" t="s">
        <v>159</v>
      </c>
      <c r="Z21" s="203"/>
      <c r="AA21" s="203"/>
      <c r="AB21" s="203"/>
      <c r="AC21" s="203"/>
      <c r="AD21" s="203"/>
      <c r="AE21" s="203"/>
      <c r="AF21" s="203"/>
      <c r="AG21" s="203" t="s">
        <v>16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" hidden="false" customHeight="true" outlineLevel="2" collapsed="false">
      <c r="A22" s="204"/>
      <c r="B22" s="205"/>
      <c r="C22" s="206" t="s">
        <v>167</v>
      </c>
      <c r="D22" s="206"/>
      <c r="E22" s="206"/>
      <c r="F22" s="206"/>
      <c r="G22" s="206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6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" hidden="false" customHeight="true" outlineLevel="3" collapsed="false">
      <c r="A23" s="204"/>
      <c r="B23" s="205"/>
      <c r="C23" s="211" t="s">
        <v>207</v>
      </c>
      <c r="D23" s="211"/>
      <c r="E23" s="211"/>
      <c r="F23" s="211"/>
      <c r="G23" s="211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6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12" t="str">
        <f aca="false">C23</f>
        <v>Náklady zhotovitele, které vzniknou v souvislosti s povinnostmi zhotovitele při předání a převzetí díla.</v>
      </c>
      <c r="BB23" s="203"/>
      <c r="BC23" s="203"/>
      <c r="BD23" s="203"/>
      <c r="BE23" s="203"/>
      <c r="BF23" s="203"/>
      <c r="BG23" s="203"/>
      <c r="BH23" s="203"/>
    </row>
    <row r="24" customFormat="false" ht="12" hidden="false" customHeight="false" outlineLevel="2" collapsed="false">
      <c r="A24" s="204"/>
      <c r="B24" s="205"/>
      <c r="C24" s="208" t="s">
        <v>55</v>
      </c>
      <c r="D24" s="209"/>
      <c r="E24" s="210" t="n">
        <v>1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6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" hidden="false" customHeight="false" outlineLevel="1" collapsed="false">
      <c r="A25" s="194" t="n">
        <v>7</v>
      </c>
      <c r="B25" s="195" t="s">
        <v>208</v>
      </c>
      <c r="C25" s="196" t="s">
        <v>209</v>
      </c>
      <c r="D25" s="197" t="s">
        <v>155</v>
      </c>
      <c r="E25" s="198" t="n">
        <v>1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/>
      <c r="S25" s="200" t="s">
        <v>156</v>
      </c>
      <c r="T25" s="201" t="s">
        <v>157</v>
      </c>
      <c r="U25" s="202" t="n">
        <v>0</v>
      </c>
      <c r="V25" s="202" t="n">
        <f aca="false">ROUND(E25*U25,2)</f>
        <v>0</v>
      </c>
      <c r="W25" s="202"/>
      <c r="X25" s="202" t="s">
        <v>158</v>
      </c>
      <c r="Y25" s="202" t="s">
        <v>159</v>
      </c>
      <c r="Z25" s="203"/>
      <c r="AA25" s="203"/>
      <c r="AB25" s="203"/>
      <c r="AC25" s="203"/>
      <c r="AD25" s="203"/>
      <c r="AE25" s="203"/>
      <c r="AF25" s="203"/>
      <c r="AG25" s="203" t="s">
        <v>16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" hidden="false" customHeight="true" outlineLevel="2" collapsed="false">
      <c r="A26" s="204"/>
      <c r="B26" s="205"/>
      <c r="C26" s="206" t="s">
        <v>210</v>
      </c>
      <c r="D26" s="206"/>
      <c r="E26" s="206"/>
      <c r="F26" s="206"/>
      <c r="G26" s="206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62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12" t="str">
        <f aca="false">C26</f>
        <v>Náklady na vyhotovení dokumentace skutečného provedení stavby a její předání objednateli v požadované formě a požadovaném počtu.</v>
      </c>
      <c r="BB26" s="203"/>
      <c r="BC26" s="203"/>
      <c r="BD26" s="203"/>
      <c r="BE26" s="203"/>
      <c r="BF26" s="203"/>
      <c r="BG26" s="203"/>
      <c r="BH26" s="203"/>
    </row>
    <row r="27" customFormat="false" ht="19.5" hidden="false" customHeight="false" outlineLevel="2" collapsed="false">
      <c r="A27" s="204"/>
      <c r="B27" s="205"/>
      <c r="C27" s="208" t="s">
        <v>211</v>
      </c>
      <c r="D27" s="209"/>
      <c r="E27" s="210" t="n">
        <v>1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64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" hidden="false" customHeight="false" outlineLevel="1" collapsed="false">
      <c r="A28" s="194" t="n">
        <v>8</v>
      </c>
      <c r="B28" s="195" t="s">
        <v>212</v>
      </c>
      <c r="C28" s="196" t="s">
        <v>213</v>
      </c>
      <c r="D28" s="197" t="s">
        <v>155</v>
      </c>
      <c r="E28" s="198" t="n">
        <v>1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/>
      <c r="S28" s="200" t="s">
        <v>156</v>
      </c>
      <c r="T28" s="201" t="s">
        <v>157</v>
      </c>
      <c r="U28" s="202" t="n">
        <v>0</v>
      </c>
      <c r="V28" s="202" t="n">
        <f aca="false">ROUND(E28*U28,2)</f>
        <v>0</v>
      </c>
      <c r="W28" s="202"/>
      <c r="X28" s="202" t="s">
        <v>158</v>
      </c>
      <c r="Y28" s="202" t="s">
        <v>159</v>
      </c>
      <c r="Z28" s="203"/>
      <c r="AA28" s="203"/>
      <c r="AB28" s="203"/>
      <c r="AC28" s="203"/>
      <c r="AD28" s="203"/>
      <c r="AE28" s="203"/>
      <c r="AF28" s="203"/>
      <c r="AG28" s="203" t="s">
        <v>16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" hidden="false" customHeight="true" outlineLevel="2" collapsed="false">
      <c r="A29" s="204"/>
      <c r="B29" s="205"/>
      <c r="C29" s="206" t="s">
        <v>214</v>
      </c>
      <c r="D29" s="206"/>
      <c r="E29" s="206"/>
      <c r="F29" s="206"/>
      <c r="G29" s="206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6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12" t="str">
        <f aca="false">C29</f>
        <v>Náklady na vyhotovení zaměření skutečného stavu stavby, v rozsahu pro vyhotovení DSPS a také pro vyhotovení GP, pro provedení zápisu do KN.</v>
      </c>
      <c r="BB29" s="203"/>
      <c r="BC29" s="203"/>
      <c r="BD29" s="203"/>
      <c r="BE29" s="203"/>
      <c r="BF29" s="203"/>
      <c r="BG29" s="203"/>
      <c r="BH29" s="203"/>
    </row>
    <row r="30" customFormat="false" ht="12" hidden="false" customHeight="false" outlineLevel="1" collapsed="false">
      <c r="A30" s="194" t="n">
        <v>9</v>
      </c>
      <c r="B30" s="195" t="s">
        <v>215</v>
      </c>
      <c r="C30" s="196" t="s">
        <v>216</v>
      </c>
      <c r="D30" s="197" t="s">
        <v>155</v>
      </c>
      <c r="E30" s="198" t="n">
        <v>1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156</v>
      </c>
      <c r="T30" s="201" t="s">
        <v>157</v>
      </c>
      <c r="U30" s="202" t="n">
        <v>0</v>
      </c>
      <c r="V30" s="202" t="n">
        <f aca="false">ROUND(E30*U30,2)</f>
        <v>0</v>
      </c>
      <c r="W30" s="202"/>
      <c r="X30" s="202" t="s">
        <v>158</v>
      </c>
      <c r="Y30" s="202" t="s">
        <v>159</v>
      </c>
      <c r="Z30" s="203"/>
      <c r="AA30" s="203"/>
      <c r="AB30" s="203"/>
      <c r="AC30" s="203"/>
      <c r="AD30" s="203"/>
      <c r="AE30" s="203"/>
      <c r="AF30" s="203"/>
      <c r="AG30" s="203" t="s">
        <v>16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" hidden="false" customHeight="true" outlineLevel="2" collapsed="false">
      <c r="A31" s="204"/>
      <c r="B31" s="205"/>
      <c r="C31" s="206" t="s">
        <v>217</v>
      </c>
      <c r="D31" s="206"/>
      <c r="E31" s="206"/>
      <c r="F31" s="206"/>
      <c r="G31" s="206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6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" hidden="false" customHeight="false" outlineLevel="0" collapsed="false">
      <c r="A32" s="163"/>
      <c r="B32" s="169"/>
      <c r="C32" s="213"/>
      <c r="D32" s="171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AE32" s="0" t="n">
        <v>15</v>
      </c>
      <c r="AF32" s="0" t="n">
        <v>21</v>
      </c>
      <c r="AG32" s="0" t="s">
        <v>137</v>
      </c>
    </row>
    <row r="33" customFormat="false" ht="12.75" hidden="false" customHeight="false" outlineLevel="0" collapsed="false">
      <c r="A33" s="214"/>
      <c r="B33" s="215" t="s">
        <v>25</v>
      </c>
      <c r="C33" s="216"/>
      <c r="D33" s="217"/>
      <c r="E33" s="218"/>
      <c r="F33" s="218"/>
      <c r="G33" s="219" t="n">
        <f aca="false">G8+G14</f>
        <v>0</v>
      </c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AE33" s="0" t="n">
        <f aca="false">SUMIF(L7:L31,AE32,G7:G31)</f>
        <v>0</v>
      </c>
      <c r="AF33" s="0" t="n">
        <f aca="false">SUMIF(L7:L31,AF32,G7:G31)</f>
        <v>0</v>
      </c>
      <c r="AG33" s="0" t="s">
        <v>172</v>
      </c>
    </row>
    <row r="34" customFormat="false" ht="12" hidden="false" customHeight="false" outlineLevel="0" collapsed="false">
      <c r="C34" s="220"/>
      <c r="D34" s="111"/>
      <c r="AG34" s="0" t="s">
        <v>173</v>
      </c>
    </row>
    <row r="35" customFormat="false" ht="12" hidden="false" customHeight="false" outlineLevel="0" collapsed="false">
      <c r="D35" s="111"/>
    </row>
    <row r="36" customFormat="false" ht="12" hidden="false" customHeight="false" outlineLevel="0" collapsed="false">
      <c r="D36" s="111"/>
    </row>
    <row r="37" customFormat="false" ht="12" hidden="false" customHeight="false" outlineLevel="0" collapsed="false">
      <c r="D37" s="111"/>
    </row>
    <row r="38" customFormat="false" ht="12" hidden="false" customHeight="false" outlineLevel="0" collapsed="false">
      <c r="D38" s="111"/>
    </row>
    <row r="39" customFormat="false" ht="12" hidden="false" customHeight="false" outlineLevel="0" collapsed="false">
      <c r="D39" s="111"/>
    </row>
    <row r="40" customFormat="false" ht="12" hidden="false" customHeight="false" outlineLevel="0" collapsed="false">
      <c r="D40" s="111"/>
    </row>
    <row r="41" customFormat="false" ht="12" hidden="false" customHeight="false" outlineLevel="0" collapsed="false">
      <c r="D41" s="111"/>
    </row>
    <row r="42" customFormat="false" ht="12" hidden="false" customHeight="false" outlineLevel="0" collapsed="false">
      <c r="D42" s="111"/>
    </row>
    <row r="43" customFormat="false" ht="12" hidden="false" customHeight="false" outlineLevel="0" collapsed="false">
      <c r="D43" s="111"/>
    </row>
    <row r="44" customFormat="false" ht="12" hidden="false" customHeight="false" outlineLevel="0" collapsed="false">
      <c r="D44" s="111"/>
    </row>
    <row r="45" customFormat="false" ht="12" hidden="false" customHeight="false" outlineLevel="0" collapsed="false">
      <c r="D45" s="111"/>
    </row>
    <row r="46" customFormat="false" ht="12" hidden="false" customHeight="false" outlineLevel="0" collapsed="false">
      <c r="D46" s="111"/>
    </row>
    <row r="47" customFormat="false" ht="12" hidden="false" customHeight="false" outlineLevel="0" collapsed="false">
      <c r="D47" s="111"/>
    </row>
    <row r="48" customFormat="false" ht="12" hidden="false" customHeight="false" outlineLevel="0" collapsed="false">
      <c r="D48" s="111"/>
    </row>
    <row r="49" customFormat="false" ht="12" hidden="false" customHeight="false" outlineLevel="0" collapsed="false">
      <c r="D49" s="111"/>
    </row>
    <row r="50" customFormat="false" ht="12" hidden="false" customHeight="false" outlineLevel="0" collapsed="false">
      <c r="D50" s="111"/>
    </row>
    <row r="51" customFormat="false" ht="12" hidden="false" customHeight="false" outlineLevel="0" collapsed="false">
      <c r="D51" s="111"/>
    </row>
    <row r="52" customFormat="false" ht="12" hidden="false" customHeight="false" outlineLevel="0" collapsed="false">
      <c r="D52" s="111"/>
    </row>
    <row r="53" customFormat="false" ht="12" hidden="false" customHeight="false" outlineLevel="0" collapsed="false">
      <c r="D53" s="111"/>
    </row>
    <row r="54" customFormat="false" ht="12" hidden="false" customHeight="false" outlineLevel="0" collapsed="false">
      <c r="D54" s="111"/>
    </row>
    <row r="55" customFormat="false" ht="12" hidden="false" customHeight="false" outlineLevel="0" collapsed="false">
      <c r="D55" s="111"/>
    </row>
    <row r="56" customFormat="false" ht="12" hidden="false" customHeight="false" outlineLevel="0" collapsed="false">
      <c r="D56" s="111"/>
    </row>
    <row r="57" customFormat="false" ht="12" hidden="false" customHeight="false" outlineLevel="0" collapsed="false">
      <c r="D57" s="111"/>
    </row>
    <row r="58" customFormat="false" ht="12" hidden="false" customHeight="false" outlineLevel="0" collapsed="false">
      <c r="D58" s="111"/>
    </row>
    <row r="59" customFormat="false" ht="12" hidden="false" customHeight="false" outlineLevel="0" collapsed="false">
      <c r="D59" s="111"/>
    </row>
    <row r="60" customFormat="false" ht="12" hidden="false" customHeight="false" outlineLevel="0" collapsed="false">
      <c r="D60" s="111"/>
    </row>
    <row r="61" customFormat="false" ht="12" hidden="false" customHeight="false" outlineLevel="0" collapsed="false">
      <c r="D61" s="111"/>
    </row>
    <row r="62" customFormat="false" ht="12" hidden="false" customHeight="false" outlineLevel="0" collapsed="false">
      <c r="D62" s="111"/>
    </row>
    <row r="63" customFormat="false" ht="12" hidden="false" customHeight="false" outlineLevel="0" collapsed="false">
      <c r="D63" s="111"/>
    </row>
    <row r="64" customFormat="false" ht="12" hidden="false" customHeight="false" outlineLevel="0" collapsed="false">
      <c r="D64" s="111"/>
    </row>
    <row r="65" customFormat="false" ht="12" hidden="false" customHeight="false" outlineLevel="0" collapsed="false">
      <c r="D65" s="111"/>
    </row>
    <row r="66" customFormat="false" ht="12" hidden="false" customHeight="false" outlineLevel="0" collapsed="false">
      <c r="D66" s="111"/>
    </row>
    <row r="67" customFormat="false" ht="12" hidden="false" customHeight="false" outlineLevel="0" collapsed="false">
      <c r="D67" s="111"/>
    </row>
    <row r="68" customFormat="false" ht="12" hidden="false" customHeight="false" outlineLevel="0" collapsed="false">
      <c r="D68" s="111"/>
    </row>
    <row r="69" customFormat="false" ht="12" hidden="false" customHeight="false" outlineLevel="0" collapsed="false">
      <c r="D69" s="111"/>
    </row>
    <row r="70" customFormat="false" ht="12" hidden="false" customHeight="false" outlineLevel="0" collapsed="false">
      <c r="D70" s="111"/>
    </row>
    <row r="71" customFormat="false" ht="12" hidden="false" customHeight="false" outlineLevel="0" collapsed="false">
      <c r="D71" s="111"/>
    </row>
    <row r="72" customFormat="false" ht="12" hidden="false" customHeight="false" outlineLevel="0" collapsed="false">
      <c r="D72" s="111"/>
    </row>
    <row r="73" customFormat="false" ht="12" hidden="false" customHeight="false" outlineLevel="0" collapsed="false">
      <c r="D73" s="111"/>
    </row>
    <row r="74" customFormat="false" ht="12" hidden="false" customHeight="false" outlineLevel="0" collapsed="false">
      <c r="D74" s="111"/>
    </row>
    <row r="75" customFormat="false" ht="12" hidden="false" customHeight="false" outlineLevel="0" collapsed="false">
      <c r="D75" s="111"/>
    </row>
    <row r="76" customFormat="false" ht="12" hidden="false" customHeight="false" outlineLevel="0" collapsed="false">
      <c r="D76" s="111"/>
    </row>
    <row r="77" customFormat="false" ht="12" hidden="false" customHeight="false" outlineLevel="0" collapsed="false">
      <c r="D77" s="111"/>
    </row>
    <row r="78" customFormat="false" ht="12" hidden="false" customHeight="false" outlineLevel="0" collapsed="false">
      <c r="D78" s="111"/>
    </row>
    <row r="79" customFormat="false" ht="12" hidden="false" customHeight="false" outlineLevel="0" collapsed="false">
      <c r="D79" s="111"/>
    </row>
    <row r="80" customFormat="false" ht="12" hidden="false" customHeight="false" outlineLevel="0" collapsed="false">
      <c r="D80" s="111"/>
    </row>
    <row r="81" customFormat="false" ht="12" hidden="false" customHeight="false" outlineLevel="0" collapsed="false">
      <c r="D81" s="111"/>
    </row>
    <row r="82" customFormat="false" ht="12" hidden="false" customHeight="false" outlineLevel="0" collapsed="false">
      <c r="D82" s="111"/>
    </row>
    <row r="83" customFormat="false" ht="12" hidden="false" customHeight="false" outlineLevel="0" collapsed="false">
      <c r="D83" s="111"/>
    </row>
    <row r="84" customFormat="false" ht="12" hidden="false" customHeight="false" outlineLevel="0" collapsed="false">
      <c r="D84" s="111"/>
    </row>
    <row r="85" customFormat="false" ht="12" hidden="false" customHeight="false" outlineLevel="0" collapsed="false">
      <c r="D85" s="111"/>
    </row>
    <row r="86" customFormat="false" ht="12" hidden="false" customHeight="false" outlineLevel="0" collapsed="false">
      <c r="D86" s="111"/>
    </row>
    <row r="87" customFormat="false" ht="12" hidden="false" customHeight="false" outlineLevel="0" collapsed="false">
      <c r="D87" s="111"/>
    </row>
    <row r="88" customFormat="false" ht="12" hidden="false" customHeight="false" outlineLevel="0" collapsed="false">
      <c r="D88" s="111"/>
    </row>
    <row r="89" customFormat="false" ht="12" hidden="false" customHeight="false" outlineLevel="0" collapsed="false">
      <c r="D89" s="111"/>
    </row>
    <row r="90" customFormat="false" ht="12" hidden="false" customHeight="false" outlineLevel="0" collapsed="false">
      <c r="D90" s="111"/>
    </row>
    <row r="91" customFormat="false" ht="12" hidden="false" customHeight="false" outlineLevel="0" collapsed="false">
      <c r="D91" s="111"/>
    </row>
    <row r="92" customFormat="false" ht="12" hidden="false" customHeight="false" outlineLevel="0" collapsed="false">
      <c r="D92" s="111"/>
    </row>
    <row r="93" customFormat="false" ht="12" hidden="false" customHeight="false" outlineLevel="0" collapsed="false">
      <c r="D93" s="111"/>
    </row>
    <row r="94" customFormat="false" ht="12" hidden="false" customHeight="false" outlineLevel="0" collapsed="false">
      <c r="D94" s="111"/>
    </row>
    <row r="95" customFormat="false" ht="12" hidden="false" customHeight="false" outlineLevel="0" collapsed="false">
      <c r="D95" s="111"/>
    </row>
    <row r="96" customFormat="false" ht="12" hidden="false" customHeight="false" outlineLevel="0" collapsed="false">
      <c r="D96" s="111"/>
    </row>
    <row r="97" customFormat="false" ht="12" hidden="false" customHeight="false" outlineLevel="0" collapsed="false">
      <c r="D97" s="111"/>
    </row>
    <row r="98" customFormat="false" ht="12" hidden="false" customHeight="false" outlineLevel="0" collapsed="false">
      <c r="D98" s="111"/>
    </row>
    <row r="99" customFormat="false" ht="12" hidden="false" customHeight="false" outlineLevel="0" collapsed="false">
      <c r="D99" s="111"/>
    </row>
    <row r="100" customFormat="false" ht="12" hidden="false" customHeight="false" outlineLevel="0" collapsed="false">
      <c r="D100" s="111"/>
    </row>
    <row r="101" customFormat="false" ht="12" hidden="false" customHeight="false" outlineLevel="0" collapsed="false">
      <c r="D101" s="111"/>
    </row>
    <row r="102" customFormat="false" ht="12" hidden="false" customHeight="false" outlineLevel="0" collapsed="false">
      <c r="D102" s="111"/>
    </row>
    <row r="103" customFormat="false" ht="12" hidden="false" customHeight="false" outlineLevel="0" collapsed="false">
      <c r="D103" s="111"/>
    </row>
    <row r="104" customFormat="false" ht="12" hidden="false" customHeight="false" outlineLevel="0" collapsed="false">
      <c r="D104" s="111"/>
    </row>
    <row r="105" customFormat="false" ht="12" hidden="false" customHeight="false" outlineLevel="0" collapsed="false">
      <c r="D105" s="111"/>
    </row>
    <row r="106" customFormat="false" ht="12" hidden="false" customHeight="false" outlineLevel="0" collapsed="false">
      <c r="D106" s="111"/>
    </row>
    <row r="107" customFormat="false" ht="12" hidden="false" customHeight="false" outlineLevel="0" collapsed="false">
      <c r="D107" s="111"/>
    </row>
    <row r="108" customFormat="false" ht="12" hidden="false" customHeight="false" outlineLevel="0" collapsed="false">
      <c r="D108" s="111"/>
    </row>
    <row r="109" customFormat="false" ht="12" hidden="false" customHeight="false" outlineLevel="0" collapsed="false">
      <c r="D109" s="111"/>
    </row>
    <row r="110" customFormat="false" ht="12" hidden="false" customHeight="false" outlineLevel="0" collapsed="false">
      <c r="D110" s="111"/>
    </row>
    <row r="111" customFormat="false" ht="12" hidden="false" customHeight="false" outlineLevel="0" collapsed="false">
      <c r="D111" s="111"/>
    </row>
    <row r="112" customFormat="false" ht="12" hidden="false" customHeight="false" outlineLevel="0" collapsed="false">
      <c r="D112" s="111"/>
    </row>
    <row r="113" customFormat="false" ht="12" hidden="false" customHeight="false" outlineLevel="0" collapsed="false">
      <c r="D113" s="111"/>
    </row>
    <row r="114" customFormat="false" ht="12" hidden="false" customHeight="false" outlineLevel="0" collapsed="false">
      <c r="D114" s="111"/>
    </row>
    <row r="115" customFormat="false" ht="12" hidden="false" customHeight="false" outlineLevel="0" collapsed="false">
      <c r="D115" s="111"/>
    </row>
    <row r="116" customFormat="false" ht="12" hidden="false" customHeight="false" outlineLevel="0" collapsed="false">
      <c r="D116" s="111"/>
    </row>
    <row r="117" customFormat="false" ht="12" hidden="false" customHeight="false" outlineLevel="0" collapsed="false">
      <c r="D117" s="111"/>
    </row>
    <row r="118" customFormat="false" ht="12" hidden="false" customHeight="false" outlineLevel="0" collapsed="false">
      <c r="D118" s="111"/>
    </row>
    <row r="119" customFormat="false" ht="12" hidden="false" customHeight="false" outlineLevel="0" collapsed="false">
      <c r="D119" s="111"/>
    </row>
    <row r="120" customFormat="false" ht="12" hidden="false" customHeight="false" outlineLevel="0" collapsed="false">
      <c r="D120" s="111"/>
    </row>
    <row r="121" customFormat="false" ht="12" hidden="false" customHeight="false" outlineLevel="0" collapsed="false">
      <c r="D121" s="111"/>
    </row>
    <row r="122" customFormat="false" ht="12" hidden="false" customHeight="false" outlineLevel="0" collapsed="false">
      <c r="D122" s="111"/>
    </row>
    <row r="123" customFormat="false" ht="12" hidden="false" customHeight="false" outlineLevel="0" collapsed="false">
      <c r="D123" s="111"/>
    </row>
    <row r="124" customFormat="false" ht="12" hidden="false" customHeight="false" outlineLevel="0" collapsed="false">
      <c r="D124" s="111"/>
    </row>
    <row r="125" customFormat="false" ht="12" hidden="false" customHeight="false" outlineLevel="0" collapsed="false">
      <c r="D125" s="111"/>
    </row>
    <row r="126" customFormat="false" ht="12" hidden="false" customHeight="false" outlineLevel="0" collapsed="false">
      <c r="D126" s="111"/>
    </row>
    <row r="127" customFormat="false" ht="12" hidden="false" customHeight="false" outlineLevel="0" collapsed="false">
      <c r="D127" s="111"/>
    </row>
    <row r="128" customFormat="false" ht="12" hidden="false" customHeight="false" outlineLevel="0" collapsed="false">
      <c r="D128" s="111"/>
    </row>
    <row r="129" customFormat="false" ht="12" hidden="false" customHeight="false" outlineLevel="0" collapsed="false">
      <c r="D129" s="111"/>
    </row>
    <row r="130" customFormat="false" ht="12" hidden="false" customHeight="false" outlineLevel="0" collapsed="false">
      <c r="D130" s="111"/>
    </row>
    <row r="131" customFormat="false" ht="12" hidden="false" customHeight="false" outlineLevel="0" collapsed="false">
      <c r="D131" s="111"/>
    </row>
    <row r="132" customFormat="false" ht="12" hidden="false" customHeight="false" outlineLevel="0" collapsed="false">
      <c r="D132" s="111"/>
    </row>
    <row r="133" customFormat="false" ht="12" hidden="false" customHeight="false" outlineLevel="0" collapsed="false">
      <c r="D133" s="111"/>
    </row>
    <row r="134" customFormat="false" ht="12" hidden="false" customHeight="false" outlineLevel="0" collapsed="false">
      <c r="D134" s="111"/>
    </row>
    <row r="135" customFormat="false" ht="12" hidden="false" customHeight="false" outlineLevel="0" collapsed="false">
      <c r="D135" s="111"/>
    </row>
    <row r="136" customFormat="false" ht="12" hidden="false" customHeight="false" outlineLevel="0" collapsed="false">
      <c r="D136" s="111"/>
    </row>
    <row r="137" customFormat="false" ht="12" hidden="false" customHeight="false" outlineLevel="0" collapsed="false">
      <c r="D137" s="111"/>
    </row>
    <row r="138" customFormat="false" ht="12" hidden="false" customHeight="false" outlineLevel="0" collapsed="false">
      <c r="D138" s="111"/>
    </row>
    <row r="139" customFormat="false" ht="12" hidden="false" customHeight="false" outlineLevel="0" collapsed="false">
      <c r="D139" s="111"/>
    </row>
    <row r="140" customFormat="false" ht="12" hidden="false" customHeight="false" outlineLevel="0" collapsed="false">
      <c r="D140" s="111"/>
    </row>
    <row r="141" customFormat="false" ht="12" hidden="false" customHeight="false" outlineLevel="0" collapsed="false">
      <c r="D141" s="111"/>
    </row>
    <row r="142" customFormat="false" ht="12" hidden="false" customHeight="false" outlineLevel="0" collapsed="false">
      <c r="D142" s="111"/>
    </row>
    <row r="143" customFormat="false" ht="12" hidden="false" customHeight="false" outlineLevel="0" collapsed="false">
      <c r="D143" s="111"/>
    </row>
    <row r="144" customFormat="false" ht="12" hidden="false" customHeight="false" outlineLevel="0" collapsed="false">
      <c r="D144" s="111"/>
    </row>
    <row r="145" customFormat="false" ht="12" hidden="false" customHeight="false" outlineLevel="0" collapsed="false">
      <c r="D145" s="111"/>
    </row>
    <row r="146" customFormat="false" ht="12" hidden="false" customHeight="false" outlineLevel="0" collapsed="false">
      <c r="D146" s="111"/>
    </row>
    <row r="147" customFormat="false" ht="12" hidden="false" customHeight="false" outlineLevel="0" collapsed="false">
      <c r="D147" s="111"/>
    </row>
    <row r="148" customFormat="false" ht="12" hidden="false" customHeight="false" outlineLevel="0" collapsed="false">
      <c r="D148" s="111"/>
    </row>
    <row r="149" customFormat="false" ht="12" hidden="false" customHeight="false" outlineLevel="0" collapsed="false">
      <c r="D149" s="111"/>
    </row>
    <row r="150" customFormat="false" ht="12" hidden="false" customHeight="false" outlineLevel="0" collapsed="false">
      <c r="D150" s="111"/>
    </row>
    <row r="151" customFormat="false" ht="12" hidden="false" customHeight="false" outlineLevel="0" collapsed="false">
      <c r="D151" s="111"/>
    </row>
    <row r="152" customFormat="false" ht="12" hidden="false" customHeight="false" outlineLevel="0" collapsed="false">
      <c r="D152" s="111"/>
    </row>
    <row r="153" customFormat="false" ht="12" hidden="false" customHeight="false" outlineLevel="0" collapsed="false">
      <c r="D153" s="111"/>
    </row>
    <row r="154" customFormat="false" ht="12" hidden="false" customHeight="false" outlineLevel="0" collapsed="false">
      <c r="D154" s="111"/>
    </row>
    <row r="155" customFormat="false" ht="12" hidden="false" customHeight="false" outlineLevel="0" collapsed="false">
      <c r="D155" s="111"/>
    </row>
    <row r="156" customFormat="false" ht="12" hidden="false" customHeight="false" outlineLevel="0" collapsed="false">
      <c r="D156" s="111"/>
    </row>
    <row r="157" customFormat="false" ht="12" hidden="false" customHeight="false" outlineLevel="0" collapsed="false">
      <c r="D157" s="111"/>
    </row>
    <row r="158" customFormat="false" ht="12" hidden="false" customHeight="false" outlineLevel="0" collapsed="false">
      <c r="D158" s="111"/>
    </row>
    <row r="159" customFormat="false" ht="12" hidden="false" customHeight="false" outlineLevel="0" collapsed="false">
      <c r="D159" s="111"/>
    </row>
    <row r="160" customFormat="false" ht="12" hidden="false" customHeight="false" outlineLevel="0" collapsed="false">
      <c r="D160" s="111"/>
    </row>
    <row r="161" customFormat="false" ht="12" hidden="false" customHeight="false" outlineLevel="0" collapsed="false">
      <c r="D161" s="111"/>
    </row>
    <row r="162" customFormat="false" ht="12" hidden="false" customHeight="false" outlineLevel="0" collapsed="false">
      <c r="D162" s="111"/>
    </row>
    <row r="163" customFormat="false" ht="12" hidden="false" customHeight="false" outlineLevel="0" collapsed="false">
      <c r="D163" s="111"/>
    </row>
    <row r="164" customFormat="false" ht="12" hidden="false" customHeight="false" outlineLevel="0" collapsed="false">
      <c r="D164" s="111"/>
    </row>
    <row r="165" customFormat="false" ht="12" hidden="false" customHeight="false" outlineLevel="0" collapsed="false">
      <c r="D165" s="111"/>
    </row>
    <row r="166" customFormat="false" ht="12" hidden="false" customHeight="false" outlineLevel="0" collapsed="false">
      <c r="D166" s="111"/>
    </row>
    <row r="167" customFormat="false" ht="12" hidden="false" customHeight="false" outlineLevel="0" collapsed="false">
      <c r="D167" s="111"/>
    </row>
    <row r="168" customFormat="false" ht="12" hidden="false" customHeight="false" outlineLevel="0" collapsed="false">
      <c r="D168" s="111"/>
    </row>
    <row r="169" customFormat="false" ht="12" hidden="false" customHeight="false" outlineLevel="0" collapsed="false">
      <c r="D169" s="111"/>
    </row>
    <row r="170" customFormat="false" ht="12" hidden="false" customHeight="false" outlineLevel="0" collapsed="false">
      <c r="D170" s="111"/>
    </row>
    <row r="171" customFormat="false" ht="12" hidden="false" customHeight="false" outlineLevel="0" collapsed="false">
      <c r="D171" s="111"/>
    </row>
    <row r="172" customFormat="false" ht="12" hidden="false" customHeight="false" outlineLevel="0" collapsed="false">
      <c r="D172" s="111"/>
    </row>
    <row r="173" customFormat="false" ht="12" hidden="false" customHeight="false" outlineLevel="0" collapsed="false">
      <c r="D173" s="111"/>
    </row>
    <row r="174" customFormat="false" ht="12" hidden="false" customHeight="false" outlineLevel="0" collapsed="false">
      <c r="D174" s="111"/>
    </row>
    <row r="175" customFormat="false" ht="12" hidden="false" customHeight="false" outlineLevel="0" collapsed="false">
      <c r="D175" s="111"/>
    </row>
    <row r="176" customFormat="false" ht="12" hidden="false" customHeight="false" outlineLevel="0" collapsed="false">
      <c r="D176" s="111"/>
    </row>
    <row r="177" customFormat="false" ht="12" hidden="false" customHeight="false" outlineLevel="0" collapsed="false">
      <c r="D177" s="111"/>
    </row>
    <row r="178" customFormat="false" ht="12" hidden="false" customHeight="false" outlineLevel="0" collapsed="false">
      <c r="D178" s="111"/>
    </row>
    <row r="179" customFormat="false" ht="12" hidden="false" customHeight="false" outlineLevel="0" collapsed="false">
      <c r="D179" s="111"/>
    </row>
    <row r="180" customFormat="false" ht="12" hidden="false" customHeight="false" outlineLevel="0" collapsed="false">
      <c r="D180" s="111"/>
    </row>
    <row r="181" customFormat="false" ht="12" hidden="false" customHeight="false" outlineLevel="0" collapsed="false">
      <c r="D181" s="111"/>
    </row>
    <row r="182" customFormat="false" ht="12" hidden="false" customHeight="false" outlineLevel="0" collapsed="false">
      <c r="D182" s="111"/>
    </row>
    <row r="183" customFormat="false" ht="12" hidden="false" customHeight="false" outlineLevel="0" collapsed="false">
      <c r="D183" s="111"/>
    </row>
    <row r="184" customFormat="false" ht="12" hidden="false" customHeight="false" outlineLevel="0" collapsed="false">
      <c r="D184" s="111"/>
    </row>
    <row r="185" customFormat="false" ht="12" hidden="false" customHeight="false" outlineLevel="0" collapsed="false">
      <c r="D185" s="111"/>
    </row>
    <row r="186" customFormat="false" ht="12" hidden="false" customHeight="false" outlineLevel="0" collapsed="false">
      <c r="D186" s="111"/>
    </row>
    <row r="187" customFormat="false" ht="12" hidden="false" customHeight="false" outlineLevel="0" collapsed="false">
      <c r="D187" s="111"/>
    </row>
    <row r="188" customFormat="false" ht="12" hidden="false" customHeight="false" outlineLevel="0" collapsed="false">
      <c r="D188" s="111"/>
    </row>
    <row r="189" customFormat="false" ht="12" hidden="false" customHeight="false" outlineLevel="0" collapsed="false">
      <c r="D189" s="111"/>
    </row>
    <row r="190" customFormat="false" ht="12" hidden="false" customHeight="false" outlineLevel="0" collapsed="false">
      <c r="D190" s="111"/>
    </row>
    <row r="191" customFormat="false" ht="12" hidden="false" customHeight="false" outlineLevel="0" collapsed="false">
      <c r="D191" s="111"/>
    </row>
    <row r="192" customFormat="false" ht="12" hidden="false" customHeight="false" outlineLevel="0" collapsed="false">
      <c r="D192" s="111"/>
    </row>
    <row r="193" customFormat="false" ht="12" hidden="false" customHeight="false" outlineLevel="0" collapsed="false">
      <c r="D193" s="111"/>
    </row>
    <row r="194" customFormat="false" ht="12" hidden="false" customHeight="false" outlineLevel="0" collapsed="false">
      <c r="D194" s="111"/>
    </row>
    <row r="195" customFormat="false" ht="12" hidden="false" customHeight="false" outlineLevel="0" collapsed="false">
      <c r="D195" s="111"/>
    </row>
    <row r="196" customFormat="false" ht="12" hidden="false" customHeight="false" outlineLevel="0" collapsed="false">
      <c r="D196" s="111"/>
    </row>
    <row r="197" customFormat="false" ht="12" hidden="false" customHeight="false" outlineLevel="0" collapsed="false">
      <c r="D197" s="111"/>
    </row>
    <row r="198" customFormat="false" ht="12" hidden="false" customHeight="false" outlineLevel="0" collapsed="false">
      <c r="D198" s="111"/>
    </row>
    <row r="199" customFormat="false" ht="12" hidden="false" customHeight="false" outlineLevel="0" collapsed="false">
      <c r="D199" s="111"/>
    </row>
    <row r="200" customFormat="false" ht="12" hidden="false" customHeight="false" outlineLevel="0" collapsed="false">
      <c r="D200" s="111"/>
    </row>
    <row r="201" customFormat="false" ht="12" hidden="false" customHeight="false" outlineLevel="0" collapsed="false">
      <c r="D201" s="111"/>
    </row>
    <row r="202" customFormat="false" ht="12" hidden="false" customHeight="false" outlineLevel="0" collapsed="false">
      <c r="D202" s="111"/>
    </row>
    <row r="203" customFormat="false" ht="12" hidden="false" customHeight="false" outlineLevel="0" collapsed="false">
      <c r="D203" s="111"/>
    </row>
    <row r="204" customFormat="false" ht="12" hidden="false" customHeight="false" outlineLevel="0" collapsed="false">
      <c r="D204" s="111"/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</sheetData>
  <sheetProtection algorithmName="SHA-512" hashValue="Ees7m+wksGxCEIIvQb+mlb3Nswm2Jta6NMUXKBAWR5t5gqXxVZshfMv92jb1aKYVsi5RtjIOTbxtIzRfHlbhXQ==" saltValue="n+/Z4RFvbdCG/KwyTxRM2A==" spinCount="100000" sheet="true" formatRows="false"/>
  <mergeCells count="13">
    <mergeCell ref="A1:G1"/>
    <mergeCell ref="C2:G2"/>
    <mergeCell ref="C3:G3"/>
    <mergeCell ref="C4:G4"/>
    <mergeCell ref="C11:G11"/>
    <mergeCell ref="C12:G12"/>
    <mergeCell ref="C19:G19"/>
    <mergeCell ref="C20:G20"/>
    <mergeCell ref="C22:G22"/>
    <mergeCell ref="C23:G23"/>
    <mergeCell ref="C26:G26"/>
    <mergeCell ref="C29:G29"/>
    <mergeCell ref="C31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2" width="12.45"/>
    <col collapsed="false" customWidth="true" hidden="false" outlineLevel="0" max="3" min="3" style="172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3" t="s">
        <v>218</v>
      </c>
      <c r="B1" s="173"/>
      <c r="C1" s="173"/>
      <c r="D1" s="173"/>
      <c r="E1" s="173"/>
      <c r="F1" s="173"/>
      <c r="G1" s="173"/>
      <c r="AG1" s="0" t="s">
        <v>120</v>
      </c>
    </row>
    <row r="2" customFormat="false" ht="24.75" hidden="false" customHeight="true" outlineLevel="0" collapsed="false">
      <c r="A2" s="174" t="s">
        <v>11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21</v>
      </c>
    </row>
    <row r="3" customFormat="false" ht="24.75" hidden="false" customHeight="true" outlineLevel="0" collapsed="false">
      <c r="A3" s="174" t="s">
        <v>117</v>
      </c>
      <c r="B3" s="167" t="s">
        <v>62</v>
      </c>
      <c r="C3" s="175" t="s">
        <v>63</v>
      </c>
      <c r="D3" s="175"/>
      <c r="E3" s="175"/>
      <c r="F3" s="175"/>
      <c r="G3" s="175"/>
      <c r="AC3" s="172" t="s">
        <v>121</v>
      </c>
      <c r="AG3" s="0" t="s">
        <v>125</v>
      </c>
    </row>
    <row r="4" customFormat="false" ht="24.75" hidden="false" customHeight="true" outlineLevel="0" collapsed="false">
      <c r="A4" s="176" t="s">
        <v>118</v>
      </c>
      <c r="B4" s="177" t="s">
        <v>55</v>
      </c>
      <c r="C4" s="178" t="s">
        <v>64</v>
      </c>
      <c r="D4" s="178"/>
      <c r="E4" s="178"/>
      <c r="F4" s="178"/>
      <c r="G4" s="178"/>
      <c r="AG4" s="0" t="s">
        <v>126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79" t="s">
        <v>127</v>
      </c>
      <c r="B6" s="180" t="s">
        <v>128</v>
      </c>
      <c r="C6" s="180" t="s">
        <v>129</v>
      </c>
      <c r="D6" s="181" t="s">
        <v>130</v>
      </c>
      <c r="E6" s="179" t="s">
        <v>131</v>
      </c>
      <c r="F6" s="182" t="s">
        <v>132</v>
      </c>
      <c r="G6" s="179" t="s">
        <v>25</v>
      </c>
      <c r="H6" s="183" t="s">
        <v>133</v>
      </c>
      <c r="I6" s="183" t="s">
        <v>134</v>
      </c>
      <c r="J6" s="183" t="s">
        <v>135</v>
      </c>
      <c r="K6" s="183" t="s">
        <v>136</v>
      </c>
      <c r="L6" s="183" t="s">
        <v>137</v>
      </c>
      <c r="M6" s="183" t="s">
        <v>138</v>
      </c>
      <c r="N6" s="183" t="s">
        <v>139</v>
      </c>
      <c r="O6" s="183" t="s">
        <v>140</v>
      </c>
      <c r="P6" s="183" t="s">
        <v>141</v>
      </c>
      <c r="Q6" s="183" t="s">
        <v>142</v>
      </c>
      <c r="R6" s="183" t="s">
        <v>143</v>
      </c>
      <c r="S6" s="183" t="s">
        <v>144</v>
      </c>
      <c r="T6" s="183" t="s">
        <v>145</v>
      </c>
      <c r="U6" s="183" t="s">
        <v>146</v>
      </c>
      <c r="V6" s="183" t="s">
        <v>147</v>
      </c>
      <c r="W6" s="183" t="s">
        <v>148</v>
      </c>
      <c r="X6" s="183" t="s">
        <v>149</v>
      </c>
      <c r="Y6" s="183" t="s">
        <v>150</v>
      </c>
    </row>
    <row r="7" customFormat="false" ht="12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1</v>
      </c>
      <c r="B8" s="187" t="s">
        <v>55</v>
      </c>
      <c r="C8" s="188" t="s">
        <v>96</v>
      </c>
      <c r="D8" s="189"/>
      <c r="E8" s="190"/>
      <c r="F8" s="191"/>
      <c r="G8" s="191" t="n">
        <f aca="false">SUMIF(AG9:AG84,"&lt;&gt;NOR",G9:G84)</f>
        <v>0</v>
      </c>
      <c r="H8" s="191"/>
      <c r="I8" s="191" t="n">
        <f aca="false">SUM(I9:I84)</f>
        <v>0</v>
      </c>
      <c r="J8" s="191"/>
      <c r="K8" s="191" t="n">
        <f aca="false">SUM(K9:K84)</f>
        <v>0</v>
      </c>
      <c r="L8" s="191"/>
      <c r="M8" s="191" t="n">
        <f aca="false">SUM(M9:M84)</f>
        <v>0</v>
      </c>
      <c r="N8" s="190"/>
      <c r="O8" s="190" t="n">
        <f aca="false">SUM(O9:O84)</f>
        <v>9.19</v>
      </c>
      <c r="P8" s="190"/>
      <c r="Q8" s="190" t="n">
        <f aca="false">SUM(Q9:Q84)</f>
        <v>126.45</v>
      </c>
      <c r="R8" s="191"/>
      <c r="S8" s="191"/>
      <c r="T8" s="192"/>
      <c r="U8" s="193"/>
      <c r="V8" s="193" t="n">
        <f aca="false">SUM(V9:V84)</f>
        <v>144.23</v>
      </c>
      <c r="W8" s="193"/>
      <c r="X8" s="193"/>
      <c r="Y8" s="193"/>
      <c r="AG8" s="0" t="s">
        <v>152</v>
      </c>
    </row>
    <row r="9" customFormat="false" ht="19.5" hidden="false" customHeight="false" outlineLevel="1" collapsed="false">
      <c r="A9" s="194" t="n">
        <v>1</v>
      </c>
      <c r="B9" s="195" t="s">
        <v>219</v>
      </c>
      <c r="C9" s="196" t="s">
        <v>220</v>
      </c>
      <c r="D9" s="197" t="s">
        <v>221</v>
      </c>
      <c r="E9" s="198" t="n">
        <v>83.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138</v>
      </c>
      <c r="Q9" s="198" t="n">
        <f aca="false">ROUND(E9*P9,2)</f>
        <v>11.48</v>
      </c>
      <c r="R9" s="200" t="s">
        <v>222</v>
      </c>
      <c r="S9" s="200" t="s">
        <v>156</v>
      </c>
      <c r="T9" s="201" t="s">
        <v>223</v>
      </c>
      <c r="U9" s="202" t="n">
        <v>0.16</v>
      </c>
      <c r="V9" s="202" t="n">
        <f aca="false">ROUND(E9*U9,2)</f>
        <v>13.31</v>
      </c>
      <c r="W9" s="202"/>
      <c r="X9" s="202" t="s">
        <v>198</v>
      </c>
      <c r="Y9" s="202" t="s">
        <v>159</v>
      </c>
      <c r="Z9" s="203"/>
      <c r="AA9" s="203"/>
      <c r="AB9" s="203"/>
      <c r="AC9" s="203"/>
      <c r="AD9" s="203"/>
      <c r="AE9" s="203"/>
      <c r="AF9" s="203"/>
      <c r="AG9" s="203" t="s">
        <v>22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" hidden="false" customHeight="true" outlineLevel="2" collapsed="false">
      <c r="A10" s="204"/>
      <c r="B10" s="205"/>
      <c r="C10" s="229" t="s">
        <v>225</v>
      </c>
      <c r="D10" s="229"/>
      <c r="E10" s="229"/>
      <c r="F10" s="229"/>
      <c r="G10" s="229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22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" hidden="false" customHeight="false" outlineLevel="2" collapsed="false">
      <c r="A11" s="204"/>
      <c r="B11" s="205"/>
      <c r="C11" s="208" t="s">
        <v>227</v>
      </c>
      <c r="D11" s="209"/>
      <c r="E11" s="210" t="n">
        <v>83.2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64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9.5" hidden="false" customHeight="false" outlineLevel="1" collapsed="false">
      <c r="A12" s="194" t="n">
        <v>2</v>
      </c>
      <c r="B12" s="195" t="s">
        <v>228</v>
      </c>
      <c r="C12" s="196" t="s">
        <v>229</v>
      </c>
      <c r="D12" s="197" t="s">
        <v>221</v>
      </c>
      <c r="E12" s="198" t="n">
        <v>78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.66</v>
      </c>
      <c r="Q12" s="198" t="n">
        <f aca="false">ROUND(E12*P12,2)</f>
        <v>51.48</v>
      </c>
      <c r="R12" s="200" t="s">
        <v>222</v>
      </c>
      <c r="S12" s="200" t="s">
        <v>156</v>
      </c>
      <c r="T12" s="201" t="s">
        <v>223</v>
      </c>
      <c r="U12" s="202" t="n">
        <v>0.119</v>
      </c>
      <c r="V12" s="202" t="n">
        <f aca="false">ROUND(E12*U12,2)</f>
        <v>9.28</v>
      </c>
      <c r="W12" s="202"/>
      <c r="X12" s="202" t="s">
        <v>198</v>
      </c>
      <c r="Y12" s="202" t="s">
        <v>159</v>
      </c>
      <c r="Z12" s="203"/>
      <c r="AA12" s="203"/>
      <c r="AB12" s="203"/>
      <c r="AC12" s="203"/>
      <c r="AD12" s="203"/>
      <c r="AE12" s="203"/>
      <c r="AF12" s="203"/>
      <c r="AG12" s="203" t="s">
        <v>22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" hidden="false" customHeight="false" outlineLevel="2" collapsed="false">
      <c r="A13" s="204"/>
      <c r="B13" s="205"/>
      <c r="C13" s="208" t="s">
        <v>230</v>
      </c>
      <c r="D13" s="209"/>
      <c r="E13" s="210" t="n">
        <v>72</v>
      </c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64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" hidden="false" customHeight="false" outlineLevel="3" collapsed="false">
      <c r="A14" s="204"/>
      <c r="B14" s="205"/>
      <c r="C14" s="208" t="s">
        <v>231</v>
      </c>
      <c r="D14" s="209"/>
      <c r="E14" s="210" t="n">
        <v>6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64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9.5" hidden="false" customHeight="false" outlineLevel="1" collapsed="false">
      <c r="A15" s="194" t="n">
        <v>3</v>
      </c>
      <c r="B15" s="195" t="s">
        <v>232</v>
      </c>
      <c r="C15" s="196" t="s">
        <v>233</v>
      </c>
      <c r="D15" s="197" t="s">
        <v>221</v>
      </c>
      <c r="E15" s="198" t="n">
        <v>318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.11</v>
      </c>
      <c r="Q15" s="198" t="n">
        <f aca="false">ROUND(E15*P15,2)</f>
        <v>34.98</v>
      </c>
      <c r="R15" s="200" t="s">
        <v>222</v>
      </c>
      <c r="S15" s="200" t="s">
        <v>156</v>
      </c>
      <c r="T15" s="201" t="s">
        <v>223</v>
      </c>
      <c r="U15" s="202" t="n">
        <v>0.08</v>
      </c>
      <c r="V15" s="202" t="n">
        <f aca="false">ROUND(E15*U15,2)</f>
        <v>25.44</v>
      </c>
      <c r="W15" s="202"/>
      <c r="X15" s="202" t="s">
        <v>198</v>
      </c>
      <c r="Y15" s="202" t="s">
        <v>159</v>
      </c>
      <c r="Z15" s="203"/>
      <c r="AA15" s="203"/>
      <c r="AB15" s="203"/>
      <c r="AC15" s="203"/>
      <c r="AD15" s="203"/>
      <c r="AE15" s="203"/>
      <c r="AF15" s="203"/>
      <c r="AG15" s="203" t="s">
        <v>22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0.25" hidden="false" customHeight="true" outlineLevel="2" collapsed="false">
      <c r="A16" s="204"/>
      <c r="B16" s="205"/>
      <c r="C16" s="229" t="s">
        <v>234</v>
      </c>
      <c r="D16" s="229"/>
      <c r="E16" s="229"/>
      <c r="F16" s="229"/>
      <c r="G16" s="229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226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12" t="str">
        <f aca="false">C16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6" s="203"/>
      <c r="BC16" s="203"/>
      <c r="BD16" s="203"/>
      <c r="BE16" s="203"/>
      <c r="BF16" s="203"/>
      <c r="BG16" s="203"/>
      <c r="BH16" s="203"/>
    </row>
    <row r="17" customFormat="false" ht="12" hidden="false" customHeight="false" outlineLevel="2" collapsed="false">
      <c r="A17" s="204"/>
      <c r="B17" s="205"/>
      <c r="C17" s="208" t="s">
        <v>235</v>
      </c>
      <c r="D17" s="209"/>
      <c r="E17" s="210" t="n">
        <v>390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64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" hidden="false" customHeight="false" outlineLevel="3" collapsed="false">
      <c r="A18" s="204"/>
      <c r="B18" s="205"/>
      <c r="C18" s="208" t="s">
        <v>236</v>
      </c>
      <c r="D18" s="209"/>
      <c r="E18" s="210" t="n">
        <v>-72</v>
      </c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64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" hidden="false" customHeight="false" outlineLevel="1" collapsed="false">
      <c r="A19" s="194" t="n">
        <v>4</v>
      </c>
      <c r="B19" s="195" t="s">
        <v>237</v>
      </c>
      <c r="C19" s="196" t="s">
        <v>238</v>
      </c>
      <c r="D19" s="197" t="s">
        <v>239</v>
      </c>
      <c r="E19" s="198" t="n">
        <v>53.5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.22</v>
      </c>
      <c r="Q19" s="198" t="n">
        <f aca="false">ROUND(E19*P19,2)</f>
        <v>11.77</v>
      </c>
      <c r="R19" s="200" t="s">
        <v>222</v>
      </c>
      <c r="S19" s="200" t="s">
        <v>156</v>
      </c>
      <c r="T19" s="201" t="s">
        <v>223</v>
      </c>
      <c r="U19" s="202" t="n">
        <v>0.143</v>
      </c>
      <c r="V19" s="202" t="n">
        <f aca="false">ROUND(E19*U19,2)</f>
        <v>7.65</v>
      </c>
      <c r="W19" s="202"/>
      <c r="X19" s="202" t="s">
        <v>198</v>
      </c>
      <c r="Y19" s="202" t="s">
        <v>159</v>
      </c>
      <c r="Z19" s="203"/>
      <c r="AA19" s="203"/>
      <c r="AB19" s="203"/>
      <c r="AC19" s="203"/>
      <c r="AD19" s="203"/>
      <c r="AE19" s="203"/>
      <c r="AF19" s="203"/>
      <c r="AG19" s="203" t="s">
        <v>224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" hidden="false" customHeight="true" outlineLevel="2" collapsed="false">
      <c r="A20" s="204"/>
      <c r="B20" s="205"/>
      <c r="C20" s="229" t="s">
        <v>240</v>
      </c>
      <c r="D20" s="229"/>
      <c r="E20" s="229"/>
      <c r="F20" s="229"/>
      <c r="G20" s="229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226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12" t="str">
        <f aca="false">C20</f>
        <v>s vybouráním lože, s přemístěním hmot na skládku na vzdálenost do 3 m nebo naložením na dopravní prostředek</v>
      </c>
      <c r="BB20" s="203"/>
      <c r="BC20" s="203"/>
      <c r="BD20" s="203"/>
      <c r="BE20" s="203"/>
      <c r="BF20" s="203"/>
      <c r="BG20" s="203"/>
      <c r="BH20" s="203"/>
    </row>
    <row r="21" customFormat="false" ht="12" hidden="false" customHeight="false" outlineLevel="2" collapsed="false">
      <c r="A21" s="204"/>
      <c r="B21" s="205"/>
      <c r="C21" s="208" t="s">
        <v>241</v>
      </c>
      <c r="D21" s="209"/>
      <c r="E21" s="210" t="n">
        <v>49.5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64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" hidden="false" customHeight="false" outlineLevel="3" collapsed="false">
      <c r="A22" s="204"/>
      <c r="B22" s="205"/>
      <c r="C22" s="208" t="s">
        <v>242</v>
      </c>
      <c r="D22" s="209"/>
      <c r="E22" s="210" t="n">
        <v>4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64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" hidden="false" customHeight="false" outlineLevel="1" collapsed="false">
      <c r="A23" s="194" t="n">
        <v>5</v>
      </c>
      <c r="B23" s="195" t="s">
        <v>243</v>
      </c>
      <c r="C23" s="196" t="s">
        <v>244</v>
      </c>
      <c r="D23" s="197" t="s">
        <v>239</v>
      </c>
      <c r="E23" s="198" t="n">
        <v>62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.27</v>
      </c>
      <c r="Q23" s="198" t="n">
        <f aca="false">ROUND(E23*P23,2)</f>
        <v>16.74</v>
      </c>
      <c r="R23" s="200" t="s">
        <v>222</v>
      </c>
      <c r="S23" s="200" t="s">
        <v>156</v>
      </c>
      <c r="T23" s="201" t="s">
        <v>223</v>
      </c>
      <c r="U23" s="202" t="n">
        <v>0.123</v>
      </c>
      <c r="V23" s="202" t="n">
        <f aca="false">ROUND(E23*U23,2)</f>
        <v>7.63</v>
      </c>
      <c r="W23" s="202"/>
      <c r="X23" s="202" t="s">
        <v>198</v>
      </c>
      <c r="Y23" s="202" t="s">
        <v>159</v>
      </c>
      <c r="Z23" s="203"/>
      <c r="AA23" s="203"/>
      <c r="AB23" s="203"/>
      <c r="AC23" s="203"/>
      <c r="AD23" s="203"/>
      <c r="AE23" s="203"/>
      <c r="AF23" s="203"/>
      <c r="AG23" s="203" t="s">
        <v>224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" hidden="false" customHeight="true" outlineLevel="2" collapsed="false">
      <c r="A24" s="204"/>
      <c r="B24" s="205"/>
      <c r="C24" s="229" t="s">
        <v>240</v>
      </c>
      <c r="D24" s="229"/>
      <c r="E24" s="229"/>
      <c r="F24" s="229"/>
      <c r="G24" s="229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226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12" t="str">
        <f aca="false">C24</f>
        <v>s vybouráním lože, s přemístěním hmot na skládku na vzdálenost do 3 m nebo naložením na dopravní prostředek</v>
      </c>
      <c r="BB24" s="203"/>
      <c r="BC24" s="203"/>
      <c r="BD24" s="203"/>
      <c r="BE24" s="203"/>
      <c r="BF24" s="203"/>
      <c r="BG24" s="203"/>
      <c r="BH24" s="203"/>
    </row>
    <row r="25" customFormat="false" ht="12" hidden="false" customHeight="false" outlineLevel="2" collapsed="false">
      <c r="A25" s="204"/>
      <c r="B25" s="205"/>
      <c r="C25" s="208" t="s">
        <v>245</v>
      </c>
      <c r="D25" s="209"/>
      <c r="E25" s="210" t="n">
        <v>48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64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" hidden="false" customHeight="false" outlineLevel="3" collapsed="false">
      <c r="A26" s="204"/>
      <c r="B26" s="205"/>
      <c r="C26" s="208" t="s">
        <v>246</v>
      </c>
      <c r="D26" s="209"/>
      <c r="E26" s="210" t="n">
        <v>14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64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" hidden="false" customHeight="false" outlineLevel="1" collapsed="false">
      <c r="A27" s="194" t="n">
        <v>6</v>
      </c>
      <c r="B27" s="195" t="s">
        <v>247</v>
      </c>
      <c r="C27" s="196" t="s">
        <v>248</v>
      </c>
      <c r="D27" s="197" t="s">
        <v>249</v>
      </c>
      <c r="E27" s="198" t="n">
        <v>32.45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 t="s">
        <v>250</v>
      </c>
      <c r="S27" s="200" t="s">
        <v>156</v>
      </c>
      <c r="T27" s="201" t="s">
        <v>223</v>
      </c>
      <c r="U27" s="202" t="n">
        <v>0.0952</v>
      </c>
      <c r="V27" s="202" t="n">
        <f aca="false">ROUND(E27*U27,2)</f>
        <v>3.09</v>
      </c>
      <c r="W27" s="202"/>
      <c r="X27" s="202" t="s">
        <v>198</v>
      </c>
      <c r="Y27" s="202" t="s">
        <v>159</v>
      </c>
      <c r="Z27" s="203"/>
      <c r="AA27" s="203"/>
      <c r="AB27" s="203"/>
      <c r="AC27" s="203"/>
      <c r="AD27" s="203"/>
      <c r="AE27" s="203"/>
      <c r="AF27" s="203"/>
      <c r="AG27" s="203" t="s">
        <v>22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" hidden="false" customHeight="true" outlineLevel="2" collapsed="false">
      <c r="A28" s="204"/>
      <c r="B28" s="205"/>
      <c r="C28" s="229" t="s">
        <v>251</v>
      </c>
      <c r="D28" s="229"/>
      <c r="E28" s="229"/>
      <c r="F28" s="229"/>
      <c r="G28" s="229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22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12" t="str">
        <f aca="false">C28</f>
        <v>nebo lesní půdy, s vodorovným přemístěním na hromady v místě upotřebení nebo na dočasné či trvalé skládky se složením</v>
      </c>
      <c r="BB28" s="203"/>
      <c r="BC28" s="203"/>
      <c r="BD28" s="203"/>
      <c r="BE28" s="203"/>
      <c r="BF28" s="203"/>
      <c r="BG28" s="203"/>
      <c r="BH28" s="203"/>
    </row>
    <row r="29" customFormat="false" ht="12" hidden="false" customHeight="false" outlineLevel="2" collapsed="false">
      <c r="A29" s="204"/>
      <c r="B29" s="205"/>
      <c r="C29" s="208" t="s">
        <v>252</v>
      </c>
      <c r="D29" s="209"/>
      <c r="E29" s="210" t="n">
        <v>7.2</v>
      </c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64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" hidden="false" customHeight="false" outlineLevel="3" collapsed="false">
      <c r="A30" s="204"/>
      <c r="B30" s="205"/>
      <c r="C30" s="208" t="s">
        <v>253</v>
      </c>
      <c r="D30" s="209"/>
      <c r="E30" s="210" t="n">
        <v>13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64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" hidden="false" customHeight="false" outlineLevel="3" collapsed="false">
      <c r="A31" s="204"/>
      <c r="B31" s="205"/>
      <c r="C31" s="208" t="s">
        <v>254</v>
      </c>
      <c r="D31" s="209"/>
      <c r="E31" s="210" t="n">
        <v>12.25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64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" hidden="false" customHeight="false" outlineLevel="1" collapsed="false">
      <c r="A32" s="194" t="n">
        <v>7</v>
      </c>
      <c r="B32" s="195" t="s">
        <v>255</v>
      </c>
      <c r="C32" s="196" t="s">
        <v>256</v>
      </c>
      <c r="D32" s="197" t="s">
        <v>249</v>
      </c>
      <c r="E32" s="198" t="n">
        <v>34.2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 t="s">
        <v>250</v>
      </c>
      <c r="S32" s="200" t="s">
        <v>156</v>
      </c>
      <c r="T32" s="201" t="s">
        <v>223</v>
      </c>
      <c r="U32" s="202" t="n">
        <v>0.422</v>
      </c>
      <c r="V32" s="202" t="n">
        <f aca="false">ROUND(E32*U32,2)</f>
        <v>14.43</v>
      </c>
      <c r="W32" s="202"/>
      <c r="X32" s="202" t="s">
        <v>198</v>
      </c>
      <c r="Y32" s="202" t="s">
        <v>159</v>
      </c>
      <c r="Z32" s="203"/>
      <c r="AA32" s="203"/>
      <c r="AB32" s="203"/>
      <c r="AC32" s="203"/>
      <c r="AD32" s="203"/>
      <c r="AE32" s="203"/>
      <c r="AF32" s="203"/>
      <c r="AG32" s="203" t="s">
        <v>22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" hidden="false" customHeight="true" outlineLevel="2" collapsed="false">
      <c r="A33" s="204"/>
      <c r="B33" s="205"/>
      <c r="C33" s="229" t="s">
        <v>257</v>
      </c>
      <c r="D33" s="229"/>
      <c r="E33" s="229"/>
      <c r="F33" s="229"/>
      <c r="G33" s="229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22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12" t="str">
        <f aca="false">C33</f>
        <v>s přemístěním výkopku v příčných profilech na vzdálenost do 15 m nebo s naložením na dopravní prostředek.</v>
      </c>
      <c r="BB33" s="203"/>
      <c r="BC33" s="203"/>
      <c r="BD33" s="203"/>
      <c r="BE33" s="203"/>
      <c r="BF33" s="203"/>
      <c r="BG33" s="203"/>
      <c r="BH33" s="203"/>
    </row>
    <row r="34" customFormat="false" ht="12" hidden="false" customHeight="false" outlineLevel="2" collapsed="false">
      <c r="A34" s="204"/>
      <c r="B34" s="205"/>
      <c r="C34" s="208" t="s">
        <v>258</v>
      </c>
      <c r="D34" s="209"/>
      <c r="E34" s="210" t="n">
        <v>19.5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64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" hidden="false" customHeight="false" outlineLevel="3" collapsed="false">
      <c r="A35" s="204"/>
      <c r="B35" s="205"/>
      <c r="C35" s="208" t="s">
        <v>259</v>
      </c>
      <c r="D35" s="209"/>
      <c r="E35" s="210" t="n">
        <v>14.7</v>
      </c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64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" hidden="false" customHeight="false" outlineLevel="1" collapsed="false">
      <c r="A36" s="194" t="n">
        <v>8</v>
      </c>
      <c r="B36" s="195" t="s">
        <v>260</v>
      </c>
      <c r="C36" s="196" t="s">
        <v>261</v>
      </c>
      <c r="D36" s="197" t="s">
        <v>249</v>
      </c>
      <c r="E36" s="198" t="n">
        <v>20.52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200" t="s">
        <v>250</v>
      </c>
      <c r="S36" s="200" t="s">
        <v>156</v>
      </c>
      <c r="T36" s="201" t="s">
        <v>223</v>
      </c>
      <c r="U36" s="202" t="n">
        <v>0.37</v>
      </c>
      <c r="V36" s="202" t="n">
        <f aca="false">ROUND(E36*U36,2)</f>
        <v>7.59</v>
      </c>
      <c r="W36" s="202"/>
      <c r="X36" s="202" t="s">
        <v>198</v>
      </c>
      <c r="Y36" s="202" t="s">
        <v>159</v>
      </c>
      <c r="Z36" s="203"/>
      <c r="AA36" s="203"/>
      <c r="AB36" s="203"/>
      <c r="AC36" s="203"/>
      <c r="AD36" s="203"/>
      <c r="AE36" s="203"/>
      <c r="AF36" s="203"/>
      <c r="AG36" s="203" t="s">
        <v>224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0.25" hidden="false" customHeight="true" outlineLevel="2" collapsed="false">
      <c r="A37" s="204"/>
      <c r="B37" s="205"/>
      <c r="C37" s="229" t="s">
        <v>262</v>
      </c>
      <c r="D37" s="229"/>
      <c r="E37" s="229"/>
      <c r="F37" s="229"/>
      <c r="G37" s="229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226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12" t="str">
        <f aca="false">C37</f>
        <v>zapažených i nezapažených s urovnáním dna do předepsaného profilu a spádu, s přehozením výkopku na přilehlém terénu na vzdálenost do 3 m od podélné osy rýhy nebo s naložením výkopku na dopravní prostředek.</v>
      </c>
      <c r="BB37" s="203"/>
      <c r="BC37" s="203"/>
      <c r="BD37" s="203"/>
      <c r="BE37" s="203"/>
      <c r="BF37" s="203"/>
      <c r="BG37" s="203"/>
      <c r="BH37" s="203"/>
    </row>
    <row r="38" customFormat="false" ht="12" hidden="false" customHeight="false" outlineLevel="2" collapsed="false">
      <c r="A38" s="204"/>
      <c r="B38" s="205"/>
      <c r="C38" s="208" t="s">
        <v>263</v>
      </c>
      <c r="D38" s="209"/>
      <c r="E38" s="210" t="n">
        <v>20.52</v>
      </c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64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" hidden="false" customHeight="false" outlineLevel="1" collapsed="false">
      <c r="A39" s="194" t="n">
        <v>9</v>
      </c>
      <c r="B39" s="195" t="s">
        <v>264</v>
      </c>
      <c r="C39" s="196" t="s">
        <v>265</v>
      </c>
      <c r="D39" s="197" t="s">
        <v>249</v>
      </c>
      <c r="E39" s="198" t="n">
        <v>5.076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 t="s">
        <v>250</v>
      </c>
      <c r="S39" s="200" t="s">
        <v>156</v>
      </c>
      <c r="T39" s="201" t="s">
        <v>223</v>
      </c>
      <c r="U39" s="202" t="n">
        <v>0.2</v>
      </c>
      <c r="V39" s="202" t="n">
        <f aca="false">ROUND(E39*U39,2)</f>
        <v>1.02</v>
      </c>
      <c r="W39" s="202"/>
      <c r="X39" s="202" t="s">
        <v>198</v>
      </c>
      <c r="Y39" s="202" t="s">
        <v>159</v>
      </c>
      <c r="Z39" s="203"/>
      <c r="AA39" s="203"/>
      <c r="AB39" s="203"/>
      <c r="AC39" s="203"/>
      <c r="AD39" s="203"/>
      <c r="AE39" s="203"/>
      <c r="AF39" s="203"/>
      <c r="AG39" s="203" t="s">
        <v>224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0.25" hidden="false" customHeight="true" outlineLevel="2" collapsed="false">
      <c r="A40" s="204"/>
      <c r="B40" s="205"/>
      <c r="C40" s="229" t="s">
        <v>266</v>
      </c>
      <c r="D40" s="229"/>
      <c r="E40" s="229"/>
      <c r="F40" s="229"/>
      <c r="G40" s="229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226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12" t="str">
        <f aca="false">C4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0" s="203"/>
      <c r="BC40" s="203"/>
      <c r="BD40" s="203"/>
      <c r="BE40" s="203"/>
      <c r="BF40" s="203"/>
      <c r="BG40" s="203"/>
      <c r="BH40" s="203"/>
    </row>
    <row r="41" customFormat="false" ht="12" hidden="false" customHeight="false" outlineLevel="2" collapsed="false">
      <c r="A41" s="204"/>
      <c r="B41" s="205"/>
      <c r="C41" s="208" t="s">
        <v>267</v>
      </c>
      <c r="D41" s="209"/>
      <c r="E41" s="210" t="n">
        <v>5.076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64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" hidden="false" customHeight="false" outlineLevel="1" collapsed="false">
      <c r="A42" s="194" t="n">
        <v>10</v>
      </c>
      <c r="B42" s="195" t="s">
        <v>268</v>
      </c>
      <c r="C42" s="196" t="s">
        <v>269</v>
      </c>
      <c r="D42" s="197" t="s">
        <v>249</v>
      </c>
      <c r="E42" s="198" t="n">
        <v>5.076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200" t="s">
        <v>250</v>
      </c>
      <c r="S42" s="200" t="s">
        <v>156</v>
      </c>
      <c r="T42" s="201" t="s">
        <v>223</v>
      </c>
      <c r="U42" s="202" t="n">
        <v>0.084</v>
      </c>
      <c r="V42" s="202" t="n">
        <f aca="false">ROUND(E42*U42,2)</f>
        <v>0.43</v>
      </c>
      <c r="W42" s="202"/>
      <c r="X42" s="202" t="s">
        <v>198</v>
      </c>
      <c r="Y42" s="202" t="s">
        <v>159</v>
      </c>
      <c r="Z42" s="203"/>
      <c r="AA42" s="203"/>
      <c r="AB42" s="203"/>
      <c r="AC42" s="203"/>
      <c r="AD42" s="203"/>
      <c r="AE42" s="203"/>
      <c r="AF42" s="203"/>
      <c r="AG42" s="203" t="s">
        <v>224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0.25" hidden="false" customHeight="true" outlineLevel="2" collapsed="false">
      <c r="A43" s="204"/>
      <c r="B43" s="205"/>
      <c r="C43" s="229" t="s">
        <v>266</v>
      </c>
      <c r="D43" s="229"/>
      <c r="E43" s="229"/>
      <c r="F43" s="229"/>
      <c r="G43" s="229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226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12" t="str">
        <f aca="false">C4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3" s="203"/>
      <c r="BC43" s="203"/>
      <c r="BD43" s="203"/>
      <c r="BE43" s="203"/>
      <c r="BF43" s="203"/>
      <c r="BG43" s="203"/>
      <c r="BH43" s="203"/>
    </row>
    <row r="44" customFormat="false" ht="12" hidden="false" customHeight="false" outlineLevel="2" collapsed="false">
      <c r="A44" s="204"/>
      <c r="B44" s="205"/>
      <c r="C44" s="208" t="s">
        <v>270</v>
      </c>
      <c r="D44" s="209"/>
      <c r="E44" s="210" t="n">
        <v>5.076</v>
      </c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64</v>
      </c>
      <c r="AH44" s="203" t="n">
        <v>5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" hidden="false" customHeight="false" outlineLevel="1" collapsed="false">
      <c r="A45" s="194" t="n">
        <v>11</v>
      </c>
      <c r="B45" s="195" t="s">
        <v>271</v>
      </c>
      <c r="C45" s="196" t="s">
        <v>272</v>
      </c>
      <c r="D45" s="197" t="s">
        <v>221</v>
      </c>
      <c r="E45" s="198" t="n">
        <v>11.28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.00099</v>
      </c>
      <c r="O45" s="198" t="n">
        <f aca="false">ROUND(E45*N45,2)</f>
        <v>0.01</v>
      </c>
      <c r="P45" s="198" t="n">
        <v>0</v>
      </c>
      <c r="Q45" s="198" t="n">
        <f aca="false">ROUND(E45*P45,2)</f>
        <v>0</v>
      </c>
      <c r="R45" s="200" t="s">
        <v>250</v>
      </c>
      <c r="S45" s="200" t="s">
        <v>156</v>
      </c>
      <c r="T45" s="201" t="s">
        <v>223</v>
      </c>
      <c r="U45" s="202" t="n">
        <v>0.236</v>
      </c>
      <c r="V45" s="202" t="n">
        <f aca="false">ROUND(E45*U45,2)</f>
        <v>2.66</v>
      </c>
      <c r="W45" s="202"/>
      <c r="X45" s="202" t="s">
        <v>198</v>
      </c>
      <c r="Y45" s="202" t="s">
        <v>159</v>
      </c>
      <c r="Z45" s="203"/>
      <c r="AA45" s="203"/>
      <c r="AB45" s="203"/>
      <c r="AC45" s="203"/>
      <c r="AD45" s="203"/>
      <c r="AE45" s="203"/>
      <c r="AF45" s="203"/>
      <c r="AG45" s="203" t="s">
        <v>27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" hidden="false" customHeight="true" outlineLevel="2" collapsed="false">
      <c r="A46" s="204"/>
      <c r="B46" s="205"/>
      <c r="C46" s="229" t="s">
        <v>274</v>
      </c>
      <c r="D46" s="229"/>
      <c r="E46" s="229"/>
      <c r="F46" s="229"/>
      <c r="G46" s="229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226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" hidden="false" customHeight="false" outlineLevel="2" collapsed="false">
      <c r="A47" s="204"/>
      <c r="B47" s="205"/>
      <c r="C47" s="208" t="s">
        <v>275</v>
      </c>
      <c r="D47" s="209"/>
      <c r="E47" s="210" t="n">
        <v>11.28</v>
      </c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64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" hidden="false" customHeight="false" outlineLevel="1" collapsed="false">
      <c r="A48" s="194" t="n">
        <v>12</v>
      </c>
      <c r="B48" s="195" t="s">
        <v>276</v>
      </c>
      <c r="C48" s="196" t="s">
        <v>277</v>
      </c>
      <c r="D48" s="197" t="s">
        <v>221</v>
      </c>
      <c r="E48" s="198" t="n">
        <v>11.28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200" t="s">
        <v>250</v>
      </c>
      <c r="S48" s="200" t="s">
        <v>156</v>
      </c>
      <c r="T48" s="201" t="s">
        <v>223</v>
      </c>
      <c r="U48" s="202" t="n">
        <v>0.07</v>
      </c>
      <c r="V48" s="202" t="n">
        <f aca="false">ROUND(E48*U48,2)</f>
        <v>0.79</v>
      </c>
      <c r="W48" s="202"/>
      <c r="X48" s="202" t="s">
        <v>198</v>
      </c>
      <c r="Y48" s="202" t="s">
        <v>159</v>
      </c>
      <c r="Z48" s="203"/>
      <c r="AA48" s="203"/>
      <c r="AB48" s="203"/>
      <c r="AC48" s="203"/>
      <c r="AD48" s="203"/>
      <c r="AE48" s="203"/>
      <c r="AF48" s="203"/>
      <c r="AG48" s="203" t="s">
        <v>27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" hidden="false" customHeight="true" outlineLevel="2" collapsed="false">
      <c r="A49" s="204"/>
      <c r="B49" s="205"/>
      <c r="C49" s="229" t="s">
        <v>278</v>
      </c>
      <c r="D49" s="229"/>
      <c r="E49" s="229"/>
      <c r="F49" s="229"/>
      <c r="G49" s="229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226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" hidden="false" customHeight="false" outlineLevel="2" collapsed="false">
      <c r="A50" s="204"/>
      <c r="B50" s="205"/>
      <c r="C50" s="208" t="s">
        <v>279</v>
      </c>
      <c r="D50" s="209"/>
      <c r="E50" s="210" t="n">
        <v>11.28</v>
      </c>
      <c r="F50" s="202"/>
      <c r="G50" s="202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64</v>
      </c>
      <c r="AH50" s="203" t="n">
        <v>5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" hidden="false" customHeight="false" outlineLevel="1" collapsed="false">
      <c r="A51" s="194" t="n">
        <v>13</v>
      </c>
      <c r="B51" s="195" t="s">
        <v>280</v>
      </c>
      <c r="C51" s="196" t="s">
        <v>281</v>
      </c>
      <c r="D51" s="197" t="s">
        <v>249</v>
      </c>
      <c r="E51" s="198" t="n">
        <v>32.45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200" t="s">
        <v>250</v>
      </c>
      <c r="S51" s="200" t="s">
        <v>156</v>
      </c>
      <c r="T51" s="201" t="s">
        <v>223</v>
      </c>
      <c r="U51" s="202" t="n">
        <v>0.011</v>
      </c>
      <c r="V51" s="202" t="n">
        <f aca="false">ROUND(E51*U51,2)</f>
        <v>0.36</v>
      </c>
      <c r="W51" s="202"/>
      <c r="X51" s="202" t="s">
        <v>198</v>
      </c>
      <c r="Y51" s="202" t="s">
        <v>159</v>
      </c>
      <c r="Z51" s="203"/>
      <c r="AA51" s="203"/>
      <c r="AB51" s="203"/>
      <c r="AC51" s="203"/>
      <c r="AD51" s="203"/>
      <c r="AE51" s="203"/>
      <c r="AF51" s="203"/>
      <c r="AG51" s="203" t="s">
        <v>224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" hidden="false" customHeight="true" outlineLevel="2" collapsed="false">
      <c r="A52" s="204"/>
      <c r="B52" s="205"/>
      <c r="C52" s="229" t="s">
        <v>282</v>
      </c>
      <c r="D52" s="229"/>
      <c r="E52" s="229"/>
      <c r="F52" s="229"/>
      <c r="G52" s="229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226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" hidden="false" customHeight="false" outlineLevel="2" collapsed="false">
      <c r="A53" s="204"/>
      <c r="B53" s="205"/>
      <c r="C53" s="208" t="s">
        <v>283</v>
      </c>
      <c r="D53" s="209"/>
      <c r="E53" s="210" t="n">
        <v>32.45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64</v>
      </c>
      <c r="AH53" s="203" t="n">
        <v>5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" hidden="false" customHeight="false" outlineLevel="1" collapsed="false">
      <c r="A54" s="194" t="n">
        <v>14</v>
      </c>
      <c r="B54" s="195" t="s">
        <v>284</v>
      </c>
      <c r="C54" s="196" t="s">
        <v>285</v>
      </c>
      <c r="D54" s="197" t="s">
        <v>249</v>
      </c>
      <c r="E54" s="198" t="n">
        <v>40.858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200" t="s">
        <v>250</v>
      </c>
      <c r="S54" s="200" t="s">
        <v>156</v>
      </c>
      <c r="T54" s="201" t="s">
        <v>223</v>
      </c>
      <c r="U54" s="202" t="n">
        <v>0</v>
      </c>
      <c r="V54" s="202" t="n">
        <f aca="false">ROUND(E54*U54,2)</f>
        <v>0</v>
      </c>
      <c r="W54" s="202"/>
      <c r="X54" s="202" t="s">
        <v>198</v>
      </c>
      <c r="Y54" s="202" t="s">
        <v>159</v>
      </c>
      <c r="Z54" s="203"/>
      <c r="AA54" s="203"/>
      <c r="AB54" s="203"/>
      <c r="AC54" s="203"/>
      <c r="AD54" s="203"/>
      <c r="AE54" s="203"/>
      <c r="AF54" s="203"/>
      <c r="AG54" s="203" t="s">
        <v>273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" hidden="false" customHeight="true" outlineLevel="2" collapsed="false">
      <c r="A55" s="204"/>
      <c r="B55" s="205"/>
      <c r="C55" s="229" t="s">
        <v>282</v>
      </c>
      <c r="D55" s="229"/>
      <c r="E55" s="229"/>
      <c r="F55" s="229"/>
      <c r="G55" s="229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226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" hidden="false" customHeight="false" outlineLevel="2" collapsed="false">
      <c r="A56" s="204"/>
      <c r="B56" s="205"/>
      <c r="C56" s="208" t="s">
        <v>286</v>
      </c>
      <c r="D56" s="209"/>
      <c r="E56" s="210" t="n">
        <v>34.2</v>
      </c>
      <c r="F56" s="202"/>
      <c r="G56" s="202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64</v>
      </c>
      <c r="AH56" s="203" t="n">
        <v>5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" hidden="false" customHeight="false" outlineLevel="3" collapsed="false">
      <c r="A57" s="204"/>
      <c r="B57" s="205"/>
      <c r="C57" s="208" t="s">
        <v>287</v>
      </c>
      <c r="D57" s="209"/>
      <c r="E57" s="210" t="n">
        <v>20.52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64</v>
      </c>
      <c r="AH57" s="203" t="n">
        <v>5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" hidden="false" customHeight="false" outlineLevel="3" collapsed="false">
      <c r="A58" s="204"/>
      <c r="B58" s="205"/>
      <c r="C58" s="208" t="s">
        <v>270</v>
      </c>
      <c r="D58" s="209"/>
      <c r="E58" s="210" t="n">
        <v>5.076</v>
      </c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64</v>
      </c>
      <c r="AH58" s="203" t="n">
        <v>5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" hidden="false" customHeight="false" outlineLevel="3" collapsed="false">
      <c r="A59" s="204"/>
      <c r="B59" s="205"/>
      <c r="C59" s="208" t="s">
        <v>288</v>
      </c>
      <c r="D59" s="209"/>
      <c r="E59" s="210" t="n">
        <v>-18.938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64</v>
      </c>
      <c r="AH59" s="203" t="n">
        <v>5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9.5" hidden="false" customHeight="false" outlineLevel="1" collapsed="false">
      <c r="A60" s="194" t="n">
        <v>15</v>
      </c>
      <c r="B60" s="195" t="s">
        <v>289</v>
      </c>
      <c r="C60" s="196" t="s">
        <v>290</v>
      </c>
      <c r="D60" s="197" t="s">
        <v>249</v>
      </c>
      <c r="E60" s="198" t="n">
        <v>204.29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200" t="s">
        <v>250</v>
      </c>
      <c r="S60" s="200" t="s">
        <v>156</v>
      </c>
      <c r="T60" s="201" t="s">
        <v>223</v>
      </c>
      <c r="U60" s="202" t="n">
        <v>0</v>
      </c>
      <c r="V60" s="202" t="n">
        <f aca="false">ROUND(E60*U60,2)</f>
        <v>0</v>
      </c>
      <c r="W60" s="202"/>
      <c r="X60" s="202" t="s">
        <v>198</v>
      </c>
      <c r="Y60" s="202" t="s">
        <v>159</v>
      </c>
      <c r="Z60" s="203"/>
      <c r="AA60" s="203"/>
      <c r="AB60" s="203"/>
      <c r="AC60" s="203"/>
      <c r="AD60" s="203"/>
      <c r="AE60" s="203"/>
      <c r="AF60" s="203"/>
      <c r="AG60" s="203" t="s">
        <v>224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" hidden="false" customHeight="true" outlineLevel="2" collapsed="false">
      <c r="A61" s="204"/>
      <c r="B61" s="205"/>
      <c r="C61" s="229" t="s">
        <v>282</v>
      </c>
      <c r="D61" s="229"/>
      <c r="E61" s="229"/>
      <c r="F61" s="229"/>
      <c r="G61" s="229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226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" hidden="false" customHeight="false" outlineLevel="2" collapsed="false">
      <c r="A62" s="204"/>
      <c r="B62" s="205"/>
      <c r="C62" s="208" t="s">
        <v>291</v>
      </c>
      <c r="D62" s="209"/>
      <c r="E62" s="210" t="n">
        <v>204.29</v>
      </c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64</v>
      </c>
      <c r="AH62" s="203" t="n">
        <v>5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9.5" hidden="false" customHeight="false" outlineLevel="1" collapsed="false">
      <c r="A63" s="194" t="n">
        <v>16</v>
      </c>
      <c r="B63" s="195" t="s">
        <v>292</v>
      </c>
      <c r="C63" s="196" t="s">
        <v>293</v>
      </c>
      <c r="D63" s="197" t="s">
        <v>249</v>
      </c>
      <c r="E63" s="198" t="n">
        <v>18.938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200" t="s">
        <v>250</v>
      </c>
      <c r="S63" s="200" t="s">
        <v>156</v>
      </c>
      <c r="T63" s="201" t="s">
        <v>223</v>
      </c>
      <c r="U63" s="202" t="n">
        <v>0</v>
      </c>
      <c r="V63" s="202" t="n">
        <f aca="false">ROUND(E63*U63,2)</f>
        <v>0</v>
      </c>
      <c r="W63" s="202"/>
      <c r="X63" s="202" t="s">
        <v>198</v>
      </c>
      <c r="Y63" s="202" t="s">
        <v>159</v>
      </c>
      <c r="Z63" s="203"/>
      <c r="AA63" s="203"/>
      <c r="AB63" s="203"/>
      <c r="AC63" s="203"/>
      <c r="AD63" s="203"/>
      <c r="AE63" s="203"/>
      <c r="AF63" s="203"/>
      <c r="AG63" s="203" t="s">
        <v>27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" hidden="false" customHeight="true" outlineLevel="2" collapsed="false">
      <c r="A64" s="204"/>
      <c r="B64" s="205"/>
      <c r="C64" s="229" t="s">
        <v>294</v>
      </c>
      <c r="D64" s="229"/>
      <c r="E64" s="229"/>
      <c r="F64" s="229"/>
      <c r="G64" s="229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226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" hidden="false" customHeight="false" outlineLevel="2" collapsed="false">
      <c r="A65" s="204"/>
      <c r="B65" s="205"/>
      <c r="C65" s="208" t="s">
        <v>295</v>
      </c>
      <c r="D65" s="209"/>
      <c r="E65" s="210" t="n">
        <v>2.538</v>
      </c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64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" hidden="false" customHeight="false" outlineLevel="3" collapsed="false">
      <c r="A66" s="204"/>
      <c r="B66" s="205"/>
      <c r="C66" s="208" t="s">
        <v>296</v>
      </c>
      <c r="D66" s="209"/>
      <c r="E66" s="210" t="n">
        <v>16.4</v>
      </c>
      <c r="F66" s="202"/>
      <c r="G66" s="202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64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" hidden="false" customHeight="false" outlineLevel="1" collapsed="false">
      <c r="A67" s="194" t="n">
        <v>17</v>
      </c>
      <c r="B67" s="195" t="s">
        <v>297</v>
      </c>
      <c r="C67" s="196" t="s">
        <v>298</v>
      </c>
      <c r="D67" s="197" t="s">
        <v>249</v>
      </c>
      <c r="E67" s="198" t="n">
        <v>2.115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1.7</v>
      </c>
      <c r="O67" s="198" t="n">
        <f aca="false">ROUND(E67*N67,2)</f>
        <v>3.6</v>
      </c>
      <c r="P67" s="198" t="n">
        <v>0</v>
      </c>
      <c r="Q67" s="198" t="n">
        <f aca="false">ROUND(E67*P67,2)</f>
        <v>0</v>
      </c>
      <c r="R67" s="200" t="s">
        <v>250</v>
      </c>
      <c r="S67" s="200" t="s">
        <v>156</v>
      </c>
      <c r="T67" s="201" t="s">
        <v>223</v>
      </c>
      <c r="U67" s="202" t="n">
        <v>1.59</v>
      </c>
      <c r="V67" s="202" t="n">
        <f aca="false">ROUND(E67*U67,2)</f>
        <v>3.36</v>
      </c>
      <c r="W67" s="202"/>
      <c r="X67" s="202" t="s">
        <v>198</v>
      </c>
      <c r="Y67" s="202" t="s">
        <v>159</v>
      </c>
      <c r="Z67" s="203"/>
      <c r="AA67" s="203"/>
      <c r="AB67" s="203"/>
      <c r="AC67" s="203"/>
      <c r="AD67" s="203"/>
      <c r="AE67" s="203"/>
      <c r="AF67" s="203"/>
      <c r="AG67" s="203" t="s">
        <v>27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0.25" hidden="false" customHeight="true" outlineLevel="2" collapsed="false">
      <c r="A68" s="204"/>
      <c r="B68" s="205"/>
      <c r="C68" s="229" t="s">
        <v>299</v>
      </c>
      <c r="D68" s="229"/>
      <c r="E68" s="229"/>
      <c r="F68" s="229"/>
      <c r="G68" s="229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226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12" t="str">
        <f aca="false">C68</f>
        <v>sypaninou z vhodných hornin tř. 1 - 4 nebo materiálem připraveným podél výkopu ve vzdálenosti do 3 m od jeho kraje, pro jakoukoliv hloubku výkopu a jakoukoliv míru zhutnění,</v>
      </c>
      <c r="BB68" s="203"/>
      <c r="BC68" s="203"/>
      <c r="BD68" s="203"/>
      <c r="BE68" s="203"/>
      <c r="BF68" s="203"/>
      <c r="BG68" s="203"/>
      <c r="BH68" s="203"/>
    </row>
    <row r="69" customFormat="false" ht="12" hidden="false" customHeight="false" outlineLevel="2" collapsed="false">
      <c r="A69" s="204"/>
      <c r="B69" s="205"/>
      <c r="C69" s="208" t="s">
        <v>300</v>
      </c>
      <c r="D69" s="209"/>
      <c r="E69" s="210" t="n">
        <v>2.115</v>
      </c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64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" hidden="false" customHeight="false" outlineLevel="1" collapsed="false">
      <c r="A70" s="194" t="n">
        <v>18</v>
      </c>
      <c r="B70" s="195" t="s">
        <v>301</v>
      </c>
      <c r="C70" s="196" t="s">
        <v>302</v>
      </c>
      <c r="D70" s="197" t="s">
        <v>221</v>
      </c>
      <c r="E70" s="198" t="n">
        <v>382.8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200" t="s">
        <v>250</v>
      </c>
      <c r="S70" s="200" t="s">
        <v>156</v>
      </c>
      <c r="T70" s="201" t="s">
        <v>223</v>
      </c>
      <c r="U70" s="202" t="n">
        <v>0.018</v>
      </c>
      <c r="V70" s="202" t="n">
        <f aca="false">ROUND(E70*U70,2)</f>
        <v>6.89</v>
      </c>
      <c r="W70" s="202"/>
      <c r="X70" s="202" t="s">
        <v>198</v>
      </c>
      <c r="Y70" s="202" t="s">
        <v>159</v>
      </c>
      <c r="Z70" s="203"/>
      <c r="AA70" s="203"/>
      <c r="AB70" s="203"/>
      <c r="AC70" s="203"/>
      <c r="AD70" s="203"/>
      <c r="AE70" s="203"/>
      <c r="AF70" s="203"/>
      <c r="AG70" s="203" t="s">
        <v>224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" hidden="false" customHeight="true" outlineLevel="2" collapsed="false">
      <c r="A71" s="204"/>
      <c r="B71" s="205"/>
      <c r="C71" s="229" t="s">
        <v>303</v>
      </c>
      <c r="D71" s="229"/>
      <c r="E71" s="229"/>
      <c r="F71" s="229"/>
      <c r="G71" s="229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226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" hidden="false" customHeight="false" outlineLevel="2" collapsed="false">
      <c r="A72" s="204"/>
      <c r="B72" s="205"/>
      <c r="C72" s="208" t="s">
        <v>304</v>
      </c>
      <c r="D72" s="209"/>
      <c r="E72" s="210" t="n">
        <v>360.8</v>
      </c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64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" hidden="false" customHeight="false" outlineLevel="3" collapsed="false">
      <c r="A73" s="204"/>
      <c r="B73" s="205"/>
      <c r="C73" s="208" t="s">
        <v>305</v>
      </c>
      <c r="D73" s="209"/>
      <c r="E73" s="210" t="n">
        <v>22</v>
      </c>
      <c r="F73" s="202"/>
      <c r="G73" s="202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64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9.5" hidden="false" customHeight="false" outlineLevel="1" collapsed="false">
      <c r="A74" s="194" t="n">
        <v>19</v>
      </c>
      <c r="B74" s="195" t="s">
        <v>306</v>
      </c>
      <c r="C74" s="196" t="s">
        <v>307</v>
      </c>
      <c r="D74" s="197" t="s">
        <v>221</v>
      </c>
      <c r="E74" s="198" t="n">
        <v>177.5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200" t="s">
        <v>250</v>
      </c>
      <c r="S74" s="200" t="s">
        <v>156</v>
      </c>
      <c r="T74" s="201" t="s">
        <v>223</v>
      </c>
      <c r="U74" s="202" t="n">
        <v>0.177</v>
      </c>
      <c r="V74" s="202" t="n">
        <f aca="false">ROUND(E74*U74,2)</f>
        <v>31.42</v>
      </c>
      <c r="W74" s="202"/>
      <c r="X74" s="202" t="s">
        <v>198</v>
      </c>
      <c r="Y74" s="202" t="s">
        <v>159</v>
      </c>
      <c r="Z74" s="203"/>
      <c r="AA74" s="203"/>
      <c r="AB74" s="203"/>
      <c r="AC74" s="203"/>
      <c r="AD74" s="203"/>
      <c r="AE74" s="203"/>
      <c r="AF74" s="203"/>
      <c r="AG74" s="203" t="s">
        <v>224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" hidden="false" customHeight="true" outlineLevel="2" collapsed="false">
      <c r="A75" s="204"/>
      <c r="B75" s="205"/>
      <c r="C75" s="229" t="s">
        <v>308</v>
      </c>
      <c r="D75" s="229"/>
      <c r="E75" s="229"/>
      <c r="F75" s="229"/>
      <c r="G75" s="229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226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12" t="str">
        <f aca="false">C75</f>
        <v>s případným nutným přemístěním hromad nebo dočasných skládek na místo potřeby ze vzdálenosti do 30 m, v rovině nebo ve svahu do 1 : 5,</v>
      </c>
      <c r="BB75" s="203"/>
      <c r="BC75" s="203"/>
      <c r="BD75" s="203"/>
      <c r="BE75" s="203"/>
      <c r="BF75" s="203"/>
      <c r="BG75" s="203"/>
      <c r="BH75" s="203"/>
    </row>
    <row r="76" customFormat="false" ht="12" hidden="false" customHeight="false" outlineLevel="2" collapsed="false">
      <c r="A76" s="204"/>
      <c r="B76" s="205"/>
      <c r="C76" s="208" t="s">
        <v>309</v>
      </c>
      <c r="D76" s="209"/>
      <c r="E76" s="210"/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64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" hidden="false" customHeight="false" outlineLevel="3" collapsed="false">
      <c r="A77" s="204"/>
      <c r="B77" s="205"/>
      <c r="C77" s="208" t="s">
        <v>310</v>
      </c>
      <c r="D77" s="209"/>
      <c r="E77" s="210" t="n">
        <v>170</v>
      </c>
      <c r="F77" s="202"/>
      <c r="G77" s="20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64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" hidden="false" customHeight="false" outlineLevel="3" collapsed="false">
      <c r="A78" s="204"/>
      <c r="B78" s="205"/>
      <c r="C78" s="208" t="s">
        <v>311</v>
      </c>
      <c r="D78" s="209"/>
      <c r="E78" s="210" t="n">
        <v>7.5</v>
      </c>
      <c r="F78" s="202"/>
      <c r="G78" s="202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64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" hidden="false" customHeight="false" outlineLevel="1" collapsed="false">
      <c r="A79" s="194" t="n">
        <v>20</v>
      </c>
      <c r="B79" s="195" t="s">
        <v>312</v>
      </c>
      <c r="C79" s="196" t="s">
        <v>313</v>
      </c>
      <c r="D79" s="197" t="s">
        <v>249</v>
      </c>
      <c r="E79" s="198" t="n">
        <v>40.858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200" t="s">
        <v>250</v>
      </c>
      <c r="S79" s="200" t="s">
        <v>156</v>
      </c>
      <c r="T79" s="201" t="s">
        <v>223</v>
      </c>
      <c r="U79" s="202" t="n">
        <v>0</v>
      </c>
      <c r="V79" s="202" t="n">
        <f aca="false">ROUND(E79*U79,2)</f>
        <v>0</v>
      </c>
      <c r="W79" s="202"/>
      <c r="X79" s="202" t="s">
        <v>198</v>
      </c>
      <c r="Y79" s="202" t="s">
        <v>159</v>
      </c>
      <c r="Z79" s="203"/>
      <c r="AA79" s="203"/>
      <c r="AB79" s="203"/>
      <c r="AC79" s="203"/>
      <c r="AD79" s="203"/>
      <c r="AE79" s="203"/>
      <c r="AF79" s="203"/>
      <c r="AG79" s="203" t="s">
        <v>273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" hidden="false" customHeight="false" outlineLevel="2" collapsed="false">
      <c r="A80" s="204"/>
      <c r="B80" s="205"/>
      <c r="C80" s="208" t="s">
        <v>314</v>
      </c>
      <c r="D80" s="209"/>
      <c r="E80" s="210" t="n">
        <v>40.858</v>
      </c>
      <c r="F80" s="202"/>
      <c r="G80" s="20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64</v>
      </c>
      <c r="AH80" s="203" t="n">
        <v>5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" hidden="false" customHeight="false" outlineLevel="1" collapsed="false">
      <c r="A81" s="194" t="n">
        <v>21</v>
      </c>
      <c r="B81" s="195" t="s">
        <v>315</v>
      </c>
      <c r="C81" s="196" t="s">
        <v>316</v>
      </c>
      <c r="D81" s="197" t="s">
        <v>221</v>
      </c>
      <c r="E81" s="198" t="n">
        <v>177.5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198" t="n">
        <v>2E-005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200"/>
      <c r="S81" s="200" t="s">
        <v>156</v>
      </c>
      <c r="T81" s="201" t="s">
        <v>223</v>
      </c>
      <c r="U81" s="202" t="n">
        <v>0.05</v>
      </c>
      <c r="V81" s="202" t="n">
        <f aca="false">ROUND(E81*U81,2)</f>
        <v>8.88</v>
      </c>
      <c r="W81" s="202"/>
      <c r="X81" s="202" t="s">
        <v>198</v>
      </c>
      <c r="Y81" s="202" t="s">
        <v>159</v>
      </c>
      <c r="Z81" s="203"/>
      <c r="AA81" s="203"/>
      <c r="AB81" s="203"/>
      <c r="AC81" s="203"/>
      <c r="AD81" s="203"/>
      <c r="AE81" s="203"/>
      <c r="AF81" s="203"/>
      <c r="AG81" s="203" t="s">
        <v>224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" hidden="false" customHeight="false" outlineLevel="2" collapsed="false">
      <c r="A82" s="204"/>
      <c r="B82" s="205"/>
      <c r="C82" s="208" t="s">
        <v>317</v>
      </c>
      <c r="D82" s="209"/>
      <c r="E82" s="210" t="n">
        <v>177.5</v>
      </c>
      <c r="F82" s="202"/>
      <c r="G82" s="202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64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" hidden="false" customHeight="false" outlineLevel="1" collapsed="false">
      <c r="A83" s="194" t="n">
        <v>22</v>
      </c>
      <c r="B83" s="195" t="s">
        <v>318</v>
      </c>
      <c r="C83" s="196" t="s">
        <v>319</v>
      </c>
      <c r="D83" s="197" t="s">
        <v>320</v>
      </c>
      <c r="E83" s="198" t="n">
        <v>5.5836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198" t="n">
        <v>1</v>
      </c>
      <c r="O83" s="198" t="n">
        <f aca="false">ROUND(E83*N83,2)</f>
        <v>5.58</v>
      </c>
      <c r="P83" s="198" t="n">
        <v>0</v>
      </c>
      <c r="Q83" s="198" t="n">
        <f aca="false">ROUND(E83*P83,2)</f>
        <v>0</v>
      </c>
      <c r="R83" s="200" t="s">
        <v>321</v>
      </c>
      <c r="S83" s="200" t="s">
        <v>322</v>
      </c>
      <c r="T83" s="201" t="s">
        <v>322</v>
      </c>
      <c r="U83" s="202" t="n">
        <v>0</v>
      </c>
      <c r="V83" s="202" t="n">
        <f aca="false">ROUND(E83*U83,2)</f>
        <v>0</v>
      </c>
      <c r="W83" s="202"/>
      <c r="X83" s="202" t="s">
        <v>323</v>
      </c>
      <c r="Y83" s="202" t="s">
        <v>159</v>
      </c>
      <c r="Z83" s="203"/>
      <c r="AA83" s="203"/>
      <c r="AB83" s="203"/>
      <c r="AC83" s="203"/>
      <c r="AD83" s="203"/>
      <c r="AE83" s="203"/>
      <c r="AF83" s="203"/>
      <c r="AG83" s="203" t="s">
        <v>324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" hidden="false" customHeight="false" outlineLevel="2" collapsed="false">
      <c r="A84" s="204"/>
      <c r="B84" s="205"/>
      <c r="C84" s="208" t="s">
        <v>325</v>
      </c>
      <c r="D84" s="209"/>
      <c r="E84" s="210" t="n">
        <v>5.5836</v>
      </c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64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0" collapsed="false">
      <c r="A85" s="186" t="s">
        <v>151</v>
      </c>
      <c r="B85" s="187" t="s">
        <v>57</v>
      </c>
      <c r="C85" s="188" t="s">
        <v>97</v>
      </c>
      <c r="D85" s="189"/>
      <c r="E85" s="190"/>
      <c r="F85" s="191"/>
      <c r="G85" s="191" t="n">
        <f aca="false">SUMIF(AG86:AG98,"&lt;&gt;NOR",G86:G98)</f>
        <v>0</v>
      </c>
      <c r="H85" s="191"/>
      <c r="I85" s="191" t="n">
        <f aca="false">SUM(I86:I98)</f>
        <v>0</v>
      </c>
      <c r="J85" s="191"/>
      <c r="K85" s="191" t="n">
        <f aca="false">SUM(K86:K98)</f>
        <v>0</v>
      </c>
      <c r="L85" s="191"/>
      <c r="M85" s="191" t="n">
        <f aca="false">SUM(M86:M98)</f>
        <v>0</v>
      </c>
      <c r="N85" s="190"/>
      <c r="O85" s="190" t="n">
        <f aca="false">SUM(O86:O98)</f>
        <v>58.83</v>
      </c>
      <c r="P85" s="190"/>
      <c r="Q85" s="190" t="n">
        <f aca="false">SUM(Q86:Q98)</f>
        <v>0</v>
      </c>
      <c r="R85" s="191"/>
      <c r="S85" s="191"/>
      <c r="T85" s="192"/>
      <c r="U85" s="193"/>
      <c r="V85" s="193" t="n">
        <f aca="false">SUM(V86:V98)</f>
        <v>62.99</v>
      </c>
      <c r="W85" s="193"/>
      <c r="X85" s="193"/>
      <c r="Y85" s="193"/>
      <c r="AG85" s="0" t="s">
        <v>152</v>
      </c>
    </row>
    <row r="86" customFormat="false" ht="12" hidden="false" customHeight="false" outlineLevel="1" collapsed="false">
      <c r="A86" s="194" t="n">
        <v>23</v>
      </c>
      <c r="B86" s="195" t="s">
        <v>326</v>
      </c>
      <c r="C86" s="196" t="s">
        <v>327</v>
      </c>
      <c r="D86" s="197" t="s">
        <v>249</v>
      </c>
      <c r="E86" s="198" t="n">
        <v>20.52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198" t="n">
        <v>1.63</v>
      </c>
      <c r="O86" s="198" t="n">
        <f aca="false">ROUND(E86*N86,2)</f>
        <v>33.45</v>
      </c>
      <c r="P86" s="198" t="n">
        <v>0</v>
      </c>
      <c r="Q86" s="198" t="n">
        <f aca="false">ROUND(E86*P86,2)</f>
        <v>0</v>
      </c>
      <c r="R86" s="200" t="s">
        <v>328</v>
      </c>
      <c r="S86" s="200" t="s">
        <v>156</v>
      </c>
      <c r="T86" s="201" t="s">
        <v>223</v>
      </c>
      <c r="U86" s="202" t="n">
        <v>1</v>
      </c>
      <c r="V86" s="202" t="n">
        <f aca="false">ROUND(E86*U86,2)</f>
        <v>20.52</v>
      </c>
      <c r="W86" s="202"/>
      <c r="X86" s="202" t="s">
        <v>198</v>
      </c>
      <c r="Y86" s="202" t="s">
        <v>159</v>
      </c>
      <c r="Z86" s="203"/>
      <c r="AA86" s="203"/>
      <c r="AB86" s="203"/>
      <c r="AC86" s="203"/>
      <c r="AD86" s="203"/>
      <c r="AE86" s="203"/>
      <c r="AF86" s="203"/>
      <c r="AG86" s="203" t="s">
        <v>224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" hidden="false" customHeight="true" outlineLevel="2" collapsed="false">
      <c r="A87" s="204"/>
      <c r="B87" s="205"/>
      <c r="C87" s="229" t="s">
        <v>329</v>
      </c>
      <c r="D87" s="229"/>
      <c r="E87" s="229"/>
      <c r="F87" s="229"/>
      <c r="G87" s="229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226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" hidden="false" customHeight="false" outlineLevel="2" collapsed="false">
      <c r="A88" s="204"/>
      <c r="B88" s="205"/>
      <c r="C88" s="208" t="s">
        <v>263</v>
      </c>
      <c r="D88" s="209"/>
      <c r="E88" s="210" t="n">
        <v>20.52</v>
      </c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64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" hidden="false" customHeight="false" outlineLevel="1" collapsed="false">
      <c r="A89" s="194" t="n">
        <v>24</v>
      </c>
      <c r="B89" s="195" t="s">
        <v>330</v>
      </c>
      <c r="C89" s="196" t="s">
        <v>331</v>
      </c>
      <c r="D89" s="197" t="s">
        <v>221</v>
      </c>
      <c r="E89" s="198" t="n">
        <v>285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198" t="n">
        <v>0.00018</v>
      </c>
      <c r="O89" s="198" t="n">
        <f aca="false">ROUND(E89*N89,2)</f>
        <v>0.05</v>
      </c>
      <c r="P89" s="198" t="n">
        <v>0</v>
      </c>
      <c r="Q89" s="198" t="n">
        <f aca="false">ROUND(E89*P89,2)</f>
        <v>0</v>
      </c>
      <c r="R89" s="200" t="s">
        <v>328</v>
      </c>
      <c r="S89" s="200" t="s">
        <v>156</v>
      </c>
      <c r="T89" s="201" t="s">
        <v>223</v>
      </c>
      <c r="U89" s="202" t="n">
        <v>0.075</v>
      </c>
      <c r="V89" s="202" t="n">
        <f aca="false">ROUND(E89*U89,2)</f>
        <v>21.38</v>
      </c>
      <c r="W89" s="202"/>
      <c r="X89" s="202" t="s">
        <v>198</v>
      </c>
      <c r="Y89" s="202" t="s">
        <v>159</v>
      </c>
      <c r="Z89" s="203"/>
      <c r="AA89" s="203"/>
      <c r="AB89" s="203"/>
      <c r="AC89" s="203"/>
      <c r="AD89" s="203"/>
      <c r="AE89" s="203"/>
      <c r="AF89" s="203"/>
      <c r="AG89" s="203" t="s">
        <v>224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" hidden="false" customHeight="true" outlineLevel="2" collapsed="false">
      <c r="A90" s="204"/>
      <c r="B90" s="205"/>
      <c r="C90" s="229" t="s">
        <v>332</v>
      </c>
      <c r="D90" s="229"/>
      <c r="E90" s="229"/>
      <c r="F90" s="229"/>
      <c r="G90" s="229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226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" hidden="false" customHeight="false" outlineLevel="2" collapsed="false">
      <c r="A91" s="204"/>
      <c r="B91" s="205"/>
      <c r="C91" s="208" t="s">
        <v>333</v>
      </c>
      <c r="D91" s="209"/>
      <c r="E91" s="210" t="n">
        <v>285</v>
      </c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64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" hidden="false" customHeight="false" outlineLevel="1" collapsed="false">
      <c r="A92" s="194" t="n">
        <v>25</v>
      </c>
      <c r="B92" s="195" t="s">
        <v>334</v>
      </c>
      <c r="C92" s="196" t="s">
        <v>335</v>
      </c>
      <c r="D92" s="197" t="s">
        <v>239</v>
      </c>
      <c r="E92" s="198" t="n">
        <v>114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0.22107</v>
      </c>
      <c r="O92" s="198" t="n">
        <f aca="false">ROUND(E92*N92,2)</f>
        <v>25.2</v>
      </c>
      <c r="P92" s="198" t="n">
        <v>0</v>
      </c>
      <c r="Q92" s="198" t="n">
        <f aca="false">ROUND(E92*P92,2)</f>
        <v>0</v>
      </c>
      <c r="R92" s="200" t="s">
        <v>336</v>
      </c>
      <c r="S92" s="200" t="s">
        <v>156</v>
      </c>
      <c r="T92" s="201" t="s">
        <v>223</v>
      </c>
      <c r="U92" s="202" t="n">
        <v>0.185</v>
      </c>
      <c r="V92" s="202" t="n">
        <f aca="false">ROUND(E92*U92,2)</f>
        <v>21.09</v>
      </c>
      <c r="W92" s="202"/>
      <c r="X92" s="202" t="s">
        <v>198</v>
      </c>
      <c r="Y92" s="202" t="s">
        <v>159</v>
      </c>
      <c r="Z92" s="203"/>
      <c r="AA92" s="203"/>
      <c r="AB92" s="203"/>
      <c r="AC92" s="203"/>
      <c r="AD92" s="203"/>
      <c r="AE92" s="203"/>
      <c r="AF92" s="203"/>
      <c r="AG92" s="203" t="s">
        <v>224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" hidden="false" customHeight="true" outlineLevel="2" collapsed="false">
      <c r="A93" s="204"/>
      <c r="B93" s="205"/>
      <c r="C93" s="229" t="s">
        <v>337</v>
      </c>
      <c r="D93" s="229"/>
      <c r="E93" s="229"/>
      <c r="F93" s="229"/>
      <c r="G93" s="229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226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12" t="str">
        <f aca="false">C93</f>
        <v>se zřízením štěrkopískového lože pod trubky a s jejich obsypem v průměrném celkovém množství do 0,15 m3/m,</v>
      </c>
      <c r="BB93" s="203"/>
      <c r="BC93" s="203"/>
      <c r="BD93" s="203"/>
      <c r="BE93" s="203"/>
      <c r="BF93" s="203"/>
      <c r="BG93" s="203"/>
      <c r="BH93" s="203"/>
    </row>
    <row r="94" customFormat="false" ht="12" hidden="false" customHeight="false" outlineLevel="2" collapsed="false">
      <c r="A94" s="204"/>
      <c r="B94" s="205"/>
      <c r="C94" s="208" t="s">
        <v>338</v>
      </c>
      <c r="D94" s="209"/>
      <c r="E94" s="210" t="n">
        <v>114</v>
      </c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64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9.5" hidden="false" customHeight="false" outlineLevel="1" collapsed="false">
      <c r="A95" s="194" t="n">
        <v>26</v>
      </c>
      <c r="B95" s="195" t="s">
        <v>339</v>
      </c>
      <c r="C95" s="196" t="s">
        <v>340</v>
      </c>
      <c r="D95" s="197" t="s">
        <v>239</v>
      </c>
      <c r="E95" s="198" t="n">
        <v>69.3</v>
      </c>
      <c r="F95" s="199"/>
      <c r="G95" s="200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198" t="n">
        <v>0.0008</v>
      </c>
      <c r="O95" s="198" t="n">
        <f aca="false">ROUND(E95*N95,2)</f>
        <v>0.06</v>
      </c>
      <c r="P95" s="198" t="n">
        <v>0</v>
      </c>
      <c r="Q95" s="198" t="n">
        <f aca="false">ROUND(E95*P95,2)</f>
        <v>0</v>
      </c>
      <c r="R95" s="200" t="s">
        <v>321</v>
      </c>
      <c r="S95" s="200" t="s">
        <v>156</v>
      </c>
      <c r="T95" s="201" t="s">
        <v>223</v>
      </c>
      <c r="U95" s="202" t="n">
        <v>0</v>
      </c>
      <c r="V95" s="202" t="n">
        <f aca="false">ROUND(E95*U95,2)</f>
        <v>0</v>
      </c>
      <c r="W95" s="202"/>
      <c r="X95" s="202" t="s">
        <v>323</v>
      </c>
      <c r="Y95" s="202" t="s">
        <v>159</v>
      </c>
      <c r="Z95" s="203"/>
      <c r="AA95" s="203"/>
      <c r="AB95" s="203"/>
      <c r="AC95" s="203"/>
      <c r="AD95" s="203"/>
      <c r="AE95" s="203"/>
      <c r="AF95" s="203"/>
      <c r="AG95" s="203" t="s">
        <v>324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" hidden="false" customHeight="false" outlineLevel="2" collapsed="false">
      <c r="A96" s="204"/>
      <c r="B96" s="205"/>
      <c r="C96" s="208" t="s">
        <v>341</v>
      </c>
      <c r="D96" s="209"/>
      <c r="E96" s="210" t="n">
        <v>69.3</v>
      </c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64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9.5" hidden="false" customHeight="false" outlineLevel="1" collapsed="false">
      <c r="A97" s="194" t="n">
        <v>27</v>
      </c>
      <c r="B97" s="195" t="s">
        <v>342</v>
      </c>
      <c r="C97" s="196" t="s">
        <v>343</v>
      </c>
      <c r="D97" s="197" t="s">
        <v>221</v>
      </c>
      <c r="E97" s="198" t="n">
        <v>293.55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198" t="n">
        <v>0.00023</v>
      </c>
      <c r="O97" s="198" t="n">
        <f aca="false">ROUND(E97*N97,2)</f>
        <v>0.07</v>
      </c>
      <c r="P97" s="198" t="n">
        <v>0</v>
      </c>
      <c r="Q97" s="198" t="n">
        <f aca="false">ROUND(E97*P97,2)</f>
        <v>0</v>
      </c>
      <c r="R97" s="200" t="s">
        <v>321</v>
      </c>
      <c r="S97" s="200" t="s">
        <v>156</v>
      </c>
      <c r="T97" s="201" t="s">
        <v>223</v>
      </c>
      <c r="U97" s="202" t="n">
        <v>0</v>
      </c>
      <c r="V97" s="202" t="n">
        <f aca="false">ROUND(E97*U97,2)</f>
        <v>0</v>
      </c>
      <c r="W97" s="202"/>
      <c r="X97" s="202" t="s">
        <v>323</v>
      </c>
      <c r="Y97" s="202" t="s">
        <v>159</v>
      </c>
      <c r="Z97" s="203"/>
      <c r="AA97" s="203"/>
      <c r="AB97" s="203"/>
      <c r="AC97" s="203"/>
      <c r="AD97" s="203"/>
      <c r="AE97" s="203"/>
      <c r="AF97" s="203"/>
      <c r="AG97" s="203" t="s">
        <v>324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" hidden="false" customHeight="false" outlineLevel="2" collapsed="false">
      <c r="A98" s="204"/>
      <c r="B98" s="205"/>
      <c r="C98" s="208" t="s">
        <v>344</v>
      </c>
      <c r="D98" s="209"/>
      <c r="E98" s="210" t="n">
        <v>293.55</v>
      </c>
      <c r="F98" s="202"/>
      <c r="G98" s="202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64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0" collapsed="false">
      <c r="A99" s="186" t="s">
        <v>151</v>
      </c>
      <c r="B99" s="187" t="s">
        <v>67</v>
      </c>
      <c r="C99" s="188" t="s">
        <v>98</v>
      </c>
      <c r="D99" s="189"/>
      <c r="E99" s="190"/>
      <c r="F99" s="191"/>
      <c r="G99" s="191" t="n">
        <f aca="false">SUMIF(AG100:AG102,"&lt;&gt;NOR",G100:G102)</f>
        <v>0</v>
      </c>
      <c r="H99" s="191"/>
      <c r="I99" s="191" t="n">
        <f aca="false">SUM(I100:I102)</f>
        <v>0</v>
      </c>
      <c r="J99" s="191"/>
      <c r="K99" s="191" t="n">
        <f aca="false">SUM(K100:K102)</f>
        <v>0</v>
      </c>
      <c r="L99" s="191"/>
      <c r="M99" s="191" t="n">
        <f aca="false">SUM(M100:M102)</f>
        <v>0</v>
      </c>
      <c r="N99" s="190"/>
      <c r="O99" s="190" t="n">
        <f aca="false">SUM(O100:O102)</f>
        <v>0.97</v>
      </c>
      <c r="P99" s="190"/>
      <c r="Q99" s="190" t="n">
        <f aca="false">SUM(Q100:Q102)</f>
        <v>0</v>
      </c>
      <c r="R99" s="191"/>
      <c r="S99" s="191"/>
      <c r="T99" s="192"/>
      <c r="U99" s="193"/>
      <c r="V99" s="193" t="n">
        <f aca="false">SUM(V100:V102)</f>
        <v>0.87</v>
      </c>
      <c r="W99" s="193"/>
      <c r="X99" s="193"/>
      <c r="Y99" s="193"/>
      <c r="AG99" s="0" t="s">
        <v>152</v>
      </c>
    </row>
    <row r="100" customFormat="false" ht="12" hidden="false" customHeight="false" outlineLevel="1" collapsed="false">
      <c r="A100" s="194" t="n">
        <v>28</v>
      </c>
      <c r="B100" s="195" t="s">
        <v>345</v>
      </c>
      <c r="C100" s="196" t="s">
        <v>346</v>
      </c>
      <c r="D100" s="197" t="s">
        <v>249</v>
      </c>
      <c r="E100" s="198" t="n">
        <v>0.513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198" t="n">
        <v>1.89077</v>
      </c>
      <c r="O100" s="198" t="n">
        <f aca="false">ROUND(E100*N100,2)</f>
        <v>0.97</v>
      </c>
      <c r="P100" s="198" t="n">
        <v>0</v>
      </c>
      <c r="Q100" s="198" t="n">
        <f aca="false">ROUND(E100*P100,2)</f>
        <v>0</v>
      </c>
      <c r="R100" s="200" t="s">
        <v>336</v>
      </c>
      <c r="S100" s="200" t="s">
        <v>156</v>
      </c>
      <c r="T100" s="201" t="s">
        <v>223</v>
      </c>
      <c r="U100" s="202" t="n">
        <v>1.695</v>
      </c>
      <c r="V100" s="202" t="n">
        <f aca="false">ROUND(E100*U100,2)</f>
        <v>0.87</v>
      </c>
      <c r="W100" s="202"/>
      <c r="X100" s="202" t="s">
        <v>198</v>
      </c>
      <c r="Y100" s="202" t="s">
        <v>159</v>
      </c>
      <c r="Z100" s="203"/>
      <c r="AA100" s="203"/>
      <c r="AB100" s="203"/>
      <c r="AC100" s="203"/>
      <c r="AD100" s="203"/>
      <c r="AE100" s="203"/>
      <c r="AF100" s="203"/>
      <c r="AG100" s="203" t="s">
        <v>273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" hidden="false" customHeight="true" outlineLevel="2" collapsed="false">
      <c r="A101" s="204"/>
      <c r="B101" s="205"/>
      <c r="C101" s="229" t="s">
        <v>347</v>
      </c>
      <c r="D101" s="229"/>
      <c r="E101" s="229"/>
      <c r="F101" s="229"/>
      <c r="G101" s="229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226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" hidden="false" customHeight="false" outlineLevel="2" collapsed="false">
      <c r="A102" s="204"/>
      <c r="B102" s="205"/>
      <c r="C102" s="208" t="s">
        <v>348</v>
      </c>
      <c r="D102" s="209"/>
      <c r="E102" s="210" t="n">
        <v>0.513</v>
      </c>
      <c r="F102" s="202"/>
      <c r="G102" s="202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64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0" collapsed="false">
      <c r="A103" s="186" t="s">
        <v>151</v>
      </c>
      <c r="B103" s="187" t="s">
        <v>99</v>
      </c>
      <c r="C103" s="188" t="s">
        <v>100</v>
      </c>
      <c r="D103" s="189"/>
      <c r="E103" s="190"/>
      <c r="F103" s="191"/>
      <c r="G103" s="191" t="n">
        <f aca="false">SUMIF(AG104:AG167,"&lt;&gt;NOR",G104:G167)</f>
        <v>0</v>
      </c>
      <c r="H103" s="191"/>
      <c r="I103" s="191" t="n">
        <f aca="false">SUM(I104:I167)</f>
        <v>0</v>
      </c>
      <c r="J103" s="191"/>
      <c r="K103" s="191" t="n">
        <f aca="false">SUM(K104:K167)</f>
        <v>0</v>
      </c>
      <c r="L103" s="191"/>
      <c r="M103" s="191" t="n">
        <f aca="false">SUM(M104:M167)</f>
        <v>0</v>
      </c>
      <c r="N103" s="190"/>
      <c r="O103" s="190" t="n">
        <f aca="false">SUM(O104:O167)</f>
        <v>267.71</v>
      </c>
      <c r="P103" s="190"/>
      <c r="Q103" s="190" t="n">
        <f aca="false">SUM(Q104:Q167)</f>
        <v>0</v>
      </c>
      <c r="R103" s="191"/>
      <c r="S103" s="191"/>
      <c r="T103" s="192"/>
      <c r="U103" s="193"/>
      <c r="V103" s="193" t="n">
        <f aca="false">SUM(V104:V167)</f>
        <v>255.29</v>
      </c>
      <c r="W103" s="193"/>
      <c r="X103" s="193"/>
      <c r="Y103" s="193"/>
      <c r="AG103" s="0" t="s">
        <v>152</v>
      </c>
    </row>
    <row r="104" customFormat="false" ht="12" hidden="false" customHeight="false" outlineLevel="1" collapsed="false">
      <c r="A104" s="194" t="n">
        <v>29</v>
      </c>
      <c r="B104" s="195" t="s">
        <v>349</v>
      </c>
      <c r="C104" s="196" t="s">
        <v>350</v>
      </c>
      <c r="D104" s="197" t="s">
        <v>221</v>
      </c>
      <c r="E104" s="198" t="n">
        <v>233.75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198" t="n">
        <v>0.1012</v>
      </c>
      <c r="O104" s="198" t="n">
        <f aca="false">ROUND(E104*N104,2)</f>
        <v>23.66</v>
      </c>
      <c r="P104" s="198" t="n">
        <v>0</v>
      </c>
      <c r="Q104" s="198" t="n">
        <f aca="false">ROUND(E104*P104,2)</f>
        <v>0</v>
      </c>
      <c r="R104" s="200" t="s">
        <v>222</v>
      </c>
      <c r="S104" s="200" t="s">
        <v>156</v>
      </c>
      <c r="T104" s="201" t="s">
        <v>223</v>
      </c>
      <c r="U104" s="202" t="n">
        <v>0.024</v>
      </c>
      <c r="V104" s="202" t="n">
        <f aca="false">ROUND(E104*U104,2)</f>
        <v>5.61</v>
      </c>
      <c r="W104" s="202"/>
      <c r="X104" s="202" t="s">
        <v>198</v>
      </c>
      <c r="Y104" s="202" t="s">
        <v>159</v>
      </c>
      <c r="Z104" s="203"/>
      <c r="AA104" s="203"/>
      <c r="AB104" s="203"/>
      <c r="AC104" s="203"/>
      <c r="AD104" s="203"/>
      <c r="AE104" s="203"/>
      <c r="AF104" s="203"/>
      <c r="AG104" s="203" t="s">
        <v>224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" hidden="false" customHeight="true" outlineLevel="2" collapsed="false">
      <c r="A105" s="204"/>
      <c r="B105" s="205"/>
      <c r="C105" s="229" t="s">
        <v>351</v>
      </c>
      <c r="D105" s="229"/>
      <c r="E105" s="229"/>
      <c r="F105" s="229"/>
      <c r="G105" s="229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226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" hidden="false" customHeight="false" outlineLevel="2" collapsed="false">
      <c r="A106" s="204"/>
      <c r="B106" s="205"/>
      <c r="C106" s="208" t="s">
        <v>352</v>
      </c>
      <c r="D106" s="209"/>
      <c r="E106" s="210" t="n">
        <v>278.8</v>
      </c>
      <c r="F106" s="202"/>
      <c r="G106" s="202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64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" hidden="false" customHeight="false" outlineLevel="3" collapsed="false">
      <c r="A107" s="204"/>
      <c r="B107" s="205"/>
      <c r="C107" s="208" t="s">
        <v>353</v>
      </c>
      <c r="D107" s="209"/>
      <c r="E107" s="210" t="n">
        <v>17</v>
      </c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64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" hidden="false" customHeight="false" outlineLevel="3" collapsed="false">
      <c r="A108" s="204"/>
      <c r="B108" s="205"/>
      <c r="C108" s="208" t="s">
        <v>354</v>
      </c>
      <c r="D108" s="209"/>
      <c r="E108" s="210" t="n">
        <v>-62.05</v>
      </c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64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" hidden="false" customHeight="false" outlineLevel="1" collapsed="false">
      <c r="A109" s="194" t="n">
        <v>30</v>
      </c>
      <c r="B109" s="195" t="s">
        <v>355</v>
      </c>
      <c r="C109" s="196" t="s">
        <v>356</v>
      </c>
      <c r="D109" s="197" t="s">
        <v>221</v>
      </c>
      <c r="E109" s="198" t="n">
        <v>38.4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198" t="n">
        <v>0.645</v>
      </c>
      <c r="O109" s="198" t="n">
        <f aca="false">ROUND(E109*N109,2)</f>
        <v>24.77</v>
      </c>
      <c r="P109" s="198" t="n">
        <v>0</v>
      </c>
      <c r="Q109" s="198" t="n">
        <f aca="false">ROUND(E109*P109,2)</f>
        <v>0</v>
      </c>
      <c r="R109" s="200" t="s">
        <v>222</v>
      </c>
      <c r="S109" s="200" t="s">
        <v>156</v>
      </c>
      <c r="T109" s="201" t="s">
        <v>223</v>
      </c>
      <c r="U109" s="202" t="n">
        <v>0.024</v>
      </c>
      <c r="V109" s="202" t="n">
        <f aca="false">ROUND(E109*U109,2)</f>
        <v>0.92</v>
      </c>
      <c r="W109" s="202"/>
      <c r="X109" s="202" t="s">
        <v>198</v>
      </c>
      <c r="Y109" s="202" t="s">
        <v>159</v>
      </c>
      <c r="Z109" s="203"/>
      <c r="AA109" s="203"/>
      <c r="AB109" s="203"/>
      <c r="AC109" s="203"/>
      <c r="AD109" s="203"/>
      <c r="AE109" s="203"/>
      <c r="AF109" s="203"/>
      <c r="AG109" s="203" t="s">
        <v>224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" hidden="false" customHeight="true" outlineLevel="2" collapsed="false">
      <c r="A110" s="204"/>
      <c r="B110" s="205"/>
      <c r="C110" s="229" t="s">
        <v>357</v>
      </c>
      <c r="D110" s="229"/>
      <c r="E110" s="229"/>
      <c r="F110" s="229"/>
      <c r="G110" s="229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226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" hidden="false" customHeight="false" outlineLevel="2" collapsed="false">
      <c r="A111" s="204"/>
      <c r="B111" s="205"/>
      <c r="C111" s="208" t="s">
        <v>358</v>
      </c>
      <c r="D111" s="209"/>
      <c r="E111" s="210" t="n">
        <v>38.4</v>
      </c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64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" hidden="false" customHeight="false" outlineLevel="1" collapsed="false">
      <c r="A112" s="194" t="n">
        <v>31</v>
      </c>
      <c r="B112" s="195" t="s">
        <v>359</v>
      </c>
      <c r="C112" s="196" t="s">
        <v>360</v>
      </c>
      <c r="D112" s="197" t="s">
        <v>221</v>
      </c>
      <c r="E112" s="198" t="n">
        <v>62.05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198" t="n">
        <v>0.36834</v>
      </c>
      <c r="O112" s="198" t="n">
        <f aca="false">ROUND(E112*N112,2)</f>
        <v>22.86</v>
      </c>
      <c r="P112" s="198" t="n">
        <v>0</v>
      </c>
      <c r="Q112" s="198" t="n">
        <f aca="false">ROUND(E112*P112,2)</f>
        <v>0</v>
      </c>
      <c r="R112" s="200" t="s">
        <v>222</v>
      </c>
      <c r="S112" s="200" t="s">
        <v>156</v>
      </c>
      <c r="T112" s="201" t="s">
        <v>223</v>
      </c>
      <c r="U112" s="202" t="n">
        <v>0.055</v>
      </c>
      <c r="V112" s="202" t="n">
        <f aca="false">ROUND(E112*U112,2)</f>
        <v>3.41</v>
      </c>
      <c r="W112" s="202"/>
      <c r="X112" s="202" t="s">
        <v>198</v>
      </c>
      <c r="Y112" s="202" t="s">
        <v>159</v>
      </c>
      <c r="Z112" s="203"/>
      <c r="AA112" s="203"/>
      <c r="AB112" s="203"/>
      <c r="AC112" s="203"/>
      <c r="AD112" s="203"/>
      <c r="AE112" s="203"/>
      <c r="AF112" s="203"/>
      <c r="AG112" s="203" t="s">
        <v>224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" hidden="false" customHeight="true" outlineLevel="2" collapsed="false">
      <c r="A113" s="204"/>
      <c r="B113" s="205"/>
      <c r="C113" s="229" t="s">
        <v>361</v>
      </c>
      <c r="D113" s="229"/>
      <c r="E113" s="229"/>
      <c r="F113" s="229"/>
      <c r="G113" s="229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226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12" t="str">
        <f aca="false">C113</f>
        <v>kamenivo hrubé drcené vel. 32 - 63 mm s výplňovým kamenivem (vibrovaný štěrk), s rozprostřením, vlhčením a zhutněním</v>
      </c>
      <c r="BB113" s="203"/>
      <c r="BC113" s="203"/>
      <c r="BD113" s="203"/>
      <c r="BE113" s="203"/>
      <c r="BF113" s="203"/>
      <c r="BG113" s="203"/>
      <c r="BH113" s="203"/>
    </row>
    <row r="114" customFormat="false" ht="12" hidden="false" customHeight="false" outlineLevel="2" collapsed="false">
      <c r="A114" s="204"/>
      <c r="B114" s="205"/>
      <c r="C114" s="208" t="s">
        <v>362</v>
      </c>
      <c r="D114" s="209"/>
      <c r="E114" s="210" t="n">
        <v>62.05</v>
      </c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64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" hidden="false" customHeight="false" outlineLevel="1" collapsed="false">
      <c r="A115" s="194" t="n">
        <v>32</v>
      </c>
      <c r="B115" s="195" t="s">
        <v>363</v>
      </c>
      <c r="C115" s="196" t="s">
        <v>364</v>
      </c>
      <c r="D115" s="197" t="s">
        <v>221</v>
      </c>
      <c r="E115" s="198" t="n">
        <v>206.25</v>
      </c>
      <c r="F115" s="199"/>
      <c r="G115" s="200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198" t="n">
        <v>0.441</v>
      </c>
      <c r="O115" s="198" t="n">
        <f aca="false">ROUND(E115*N115,2)</f>
        <v>90.96</v>
      </c>
      <c r="P115" s="198" t="n">
        <v>0</v>
      </c>
      <c r="Q115" s="198" t="n">
        <f aca="false">ROUND(E115*P115,2)</f>
        <v>0</v>
      </c>
      <c r="R115" s="200" t="s">
        <v>222</v>
      </c>
      <c r="S115" s="200" t="s">
        <v>156</v>
      </c>
      <c r="T115" s="201" t="s">
        <v>223</v>
      </c>
      <c r="U115" s="202" t="n">
        <v>0.029</v>
      </c>
      <c r="V115" s="202" t="n">
        <f aca="false">ROUND(E115*U115,2)</f>
        <v>5.98</v>
      </c>
      <c r="W115" s="202"/>
      <c r="X115" s="202" t="s">
        <v>198</v>
      </c>
      <c r="Y115" s="202" t="s">
        <v>159</v>
      </c>
      <c r="Z115" s="203"/>
      <c r="AA115" s="203"/>
      <c r="AB115" s="203"/>
      <c r="AC115" s="203"/>
      <c r="AD115" s="203"/>
      <c r="AE115" s="203"/>
      <c r="AF115" s="203"/>
      <c r="AG115" s="203" t="s">
        <v>224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" hidden="false" customHeight="false" outlineLevel="2" collapsed="false">
      <c r="A116" s="204"/>
      <c r="B116" s="205"/>
      <c r="C116" s="208" t="s">
        <v>365</v>
      </c>
      <c r="D116" s="209"/>
      <c r="E116" s="210" t="n">
        <v>246</v>
      </c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64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" hidden="false" customHeight="false" outlineLevel="3" collapsed="false">
      <c r="A117" s="204"/>
      <c r="B117" s="205"/>
      <c r="C117" s="208" t="s">
        <v>366</v>
      </c>
      <c r="D117" s="209"/>
      <c r="E117" s="210" t="n">
        <v>15</v>
      </c>
      <c r="F117" s="202"/>
      <c r="G117" s="202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64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" hidden="false" customHeight="false" outlineLevel="3" collapsed="false">
      <c r="A118" s="204"/>
      <c r="B118" s="205"/>
      <c r="C118" s="208" t="s">
        <v>367</v>
      </c>
      <c r="D118" s="209"/>
      <c r="E118" s="210" t="n">
        <v>-54.75</v>
      </c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64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" hidden="false" customHeight="false" outlineLevel="1" collapsed="false">
      <c r="A119" s="194" t="n">
        <v>33</v>
      </c>
      <c r="B119" s="195" t="s">
        <v>368</v>
      </c>
      <c r="C119" s="196" t="s">
        <v>369</v>
      </c>
      <c r="D119" s="197" t="s">
        <v>221</v>
      </c>
      <c r="E119" s="198" t="n">
        <v>54.75</v>
      </c>
      <c r="F119" s="199"/>
      <c r="G119" s="200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198" t="n">
        <v>0.38314</v>
      </c>
      <c r="O119" s="198" t="n">
        <f aca="false">ROUND(E119*N119,2)</f>
        <v>20.98</v>
      </c>
      <c r="P119" s="198" t="n">
        <v>0</v>
      </c>
      <c r="Q119" s="198" t="n">
        <f aca="false">ROUND(E119*P119,2)</f>
        <v>0</v>
      </c>
      <c r="R119" s="200" t="s">
        <v>222</v>
      </c>
      <c r="S119" s="200" t="s">
        <v>156</v>
      </c>
      <c r="T119" s="201" t="s">
        <v>223</v>
      </c>
      <c r="U119" s="202" t="n">
        <v>0.026</v>
      </c>
      <c r="V119" s="202" t="n">
        <f aca="false">ROUND(E119*U119,2)</f>
        <v>1.42</v>
      </c>
      <c r="W119" s="202"/>
      <c r="X119" s="202" t="s">
        <v>198</v>
      </c>
      <c r="Y119" s="202" t="s">
        <v>159</v>
      </c>
      <c r="Z119" s="203"/>
      <c r="AA119" s="203"/>
      <c r="AB119" s="203"/>
      <c r="AC119" s="203"/>
      <c r="AD119" s="203"/>
      <c r="AE119" s="203"/>
      <c r="AF119" s="203"/>
      <c r="AG119" s="203" t="s">
        <v>224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" hidden="false" customHeight="true" outlineLevel="2" collapsed="false">
      <c r="A120" s="204"/>
      <c r="B120" s="205"/>
      <c r="C120" s="229" t="s">
        <v>370</v>
      </c>
      <c r="D120" s="229"/>
      <c r="E120" s="229"/>
      <c r="F120" s="229"/>
      <c r="G120" s="229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226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" hidden="false" customHeight="false" outlineLevel="2" collapsed="false">
      <c r="A121" s="204"/>
      <c r="B121" s="205"/>
      <c r="C121" s="208" t="s">
        <v>371</v>
      </c>
      <c r="D121" s="209"/>
      <c r="E121" s="210" t="n">
        <v>54.75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64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" hidden="false" customHeight="false" outlineLevel="1" collapsed="false">
      <c r="A122" s="221" t="n">
        <v>34</v>
      </c>
      <c r="B122" s="222" t="s">
        <v>372</v>
      </c>
      <c r="C122" s="223" t="s">
        <v>373</v>
      </c>
      <c r="D122" s="224" t="s">
        <v>221</v>
      </c>
      <c r="E122" s="225" t="n">
        <v>125</v>
      </c>
      <c r="F122" s="226"/>
      <c r="G122" s="227" t="n">
        <f aca="false">ROUND(E122*F122,2)</f>
        <v>0</v>
      </c>
      <c r="H122" s="226"/>
      <c r="I122" s="227" t="n">
        <f aca="false">ROUND(E122*H122,2)</f>
        <v>0</v>
      </c>
      <c r="J122" s="226"/>
      <c r="K122" s="227" t="n">
        <f aca="false">ROUND(E122*J122,2)</f>
        <v>0</v>
      </c>
      <c r="L122" s="227" t="n">
        <v>21</v>
      </c>
      <c r="M122" s="227" t="n">
        <f aca="false">G122*(1+L122/100)</f>
        <v>0</v>
      </c>
      <c r="N122" s="225" t="n">
        <v>0.00601</v>
      </c>
      <c r="O122" s="225" t="n">
        <f aca="false">ROUND(E122*N122,2)</f>
        <v>0.75</v>
      </c>
      <c r="P122" s="225" t="n">
        <v>0</v>
      </c>
      <c r="Q122" s="225" t="n">
        <f aca="false">ROUND(E122*P122,2)</f>
        <v>0</v>
      </c>
      <c r="R122" s="227" t="s">
        <v>222</v>
      </c>
      <c r="S122" s="227" t="s">
        <v>374</v>
      </c>
      <c r="T122" s="228" t="s">
        <v>374</v>
      </c>
      <c r="U122" s="202" t="n">
        <v>0.004</v>
      </c>
      <c r="V122" s="202" t="n">
        <f aca="false">ROUND(E122*U122,2)</f>
        <v>0.5</v>
      </c>
      <c r="W122" s="202"/>
      <c r="X122" s="202" t="s">
        <v>198</v>
      </c>
      <c r="Y122" s="202" t="s">
        <v>159</v>
      </c>
      <c r="Z122" s="203"/>
      <c r="AA122" s="203"/>
      <c r="AB122" s="203"/>
      <c r="AC122" s="203"/>
      <c r="AD122" s="203"/>
      <c r="AE122" s="203"/>
      <c r="AF122" s="203"/>
      <c r="AG122" s="203" t="s">
        <v>224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" hidden="false" customHeight="false" outlineLevel="1" collapsed="false">
      <c r="A123" s="194" t="n">
        <v>35</v>
      </c>
      <c r="B123" s="195" t="s">
        <v>375</v>
      </c>
      <c r="C123" s="196" t="s">
        <v>376</v>
      </c>
      <c r="D123" s="197" t="s">
        <v>221</v>
      </c>
      <c r="E123" s="198" t="n">
        <v>134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198" t="n">
        <v>0.0005</v>
      </c>
      <c r="O123" s="198" t="n">
        <f aca="false">ROUND(E123*N123,2)</f>
        <v>0.07</v>
      </c>
      <c r="P123" s="198" t="n">
        <v>0</v>
      </c>
      <c r="Q123" s="198" t="n">
        <f aca="false">ROUND(E123*P123,2)</f>
        <v>0</v>
      </c>
      <c r="R123" s="200" t="s">
        <v>222</v>
      </c>
      <c r="S123" s="200" t="s">
        <v>374</v>
      </c>
      <c r="T123" s="201" t="s">
        <v>374</v>
      </c>
      <c r="U123" s="202" t="n">
        <v>0.002</v>
      </c>
      <c r="V123" s="202" t="n">
        <f aca="false">ROUND(E123*U123,2)</f>
        <v>0.27</v>
      </c>
      <c r="W123" s="202"/>
      <c r="X123" s="202" t="s">
        <v>198</v>
      </c>
      <c r="Y123" s="202" t="s">
        <v>159</v>
      </c>
      <c r="Z123" s="203"/>
      <c r="AA123" s="203"/>
      <c r="AB123" s="203"/>
      <c r="AC123" s="203"/>
      <c r="AD123" s="203"/>
      <c r="AE123" s="203"/>
      <c r="AF123" s="203"/>
      <c r="AG123" s="203" t="s">
        <v>224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" hidden="false" customHeight="true" outlineLevel="2" collapsed="false">
      <c r="A124" s="204"/>
      <c r="B124" s="205"/>
      <c r="C124" s="229" t="s">
        <v>377</v>
      </c>
      <c r="D124" s="229"/>
      <c r="E124" s="229"/>
      <c r="F124" s="229"/>
      <c r="G124" s="229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226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" hidden="false" customHeight="false" outlineLevel="2" collapsed="false">
      <c r="A125" s="204"/>
      <c r="B125" s="205"/>
      <c r="C125" s="208" t="s">
        <v>378</v>
      </c>
      <c r="D125" s="209"/>
      <c r="E125" s="210" t="n">
        <v>134</v>
      </c>
      <c r="F125" s="202"/>
      <c r="G125" s="202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64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9.5" hidden="false" customHeight="false" outlineLevel="1" collapsed="false">
      <c r="A126" s="194" t="n">
        <v>36</v>
      </c>
      <c r="B126" s="195" t="s">
        <v>379</v>
      </c>
      <c r="C126" s="196" t="s">
        <v>380</v>
      </c>
      <c r="D126" s="197" t="s">
        <v>221</v>
      </c>
      <c r="E126" s="198" t="n">
        <v>134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198" t="n">
        <v>0.12715</v>
      </c>
      <c r="O126" s="198" t="n">
        <f aca="false">ROUND(E126*N126,2)</f>
        <v>17.04</v>
      </c>
      <c r="P126" s="198" t="n">
        <v>0</v>
      </c>
      <c r="Q126" s="198" t="n">
        <f aca="false">ROUND(E126*P126,2)</f>
        <v>0</v>
      </c>
      <c r="R126" s="200" t="s">
        <v>222</v>
      </c>
      <c r="S126" s="200" t="s">
        <v>156</v>
      </c>
      <c r="T126" s="201" t="s">
        <v>223</v>
      </c>
      <c r="U126" s="202" t="n">
        <v>0.072</v>
      </c>
      <c r="V126" s="202" t="n">
        <f aca="false">ROUND(E126*U126,2)</f>
        <v>9.65</v>
      </c>
      <c r="W126" s="202"/>
      <c r="X126" s="202" t="s">
        <v>198</v>
      </c>
      <c r="Y126" s="202" t="s">
        <v>159</v>
      </c>
      <c r="Z126" s="203"/>
      <c r="AA126" s="203"/>
      <c r="AB126" s="203"/>
      <c r="AC126" s="203"/>
      <c r="AD126" s="203"/>
      <c r="AE126" s="203"/>
      <c r="AF126" s="203"/>
      <c r="AG126" s="203" t="s">
        <v>224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" hidden="false" customHeight="false" outlineLevel="2" collapsed="false">
      <c r="A127" s="204"/>
      <c r="B127" s="205"/>
      <c r="C127" s="208" t="s">
        <v>381</v>
      </c>
      <c r="D127" s="209"/>
      <c r="E127" s="210" t="n">
        <v>125</v>
      </c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64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" hidden="false" customHeight="false" outlineLevel="3" collapsed="false">
      <c r="A128" s="204"/>
      <c r="B128" s="205"/>
      <c r="C128" s="208" t="s">
        <v>382</v>
      </c>
      <c r="D128" s="209"/>
      <c r="E128" s="210" t="n">
        <v>9</v>
      </c>
      <c r="F128" s="202"/>
      <c r="G128" s="202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64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9.5" hidden="false" customHeight="false" outlineLevel="1" collapsed="false">
      <c r="A129" s="221" t="n">
        <v>37</v>
      </c>
      <c r="B129" s="222" t="s">
        <v>383</v>
      </c>
      <c r="C129" s="223" t="s">
        <v>384</v>
      </c>
      <c r="D129" s="224" t="s">
        <v>221</v>
      </c>
      <c r="E129" s="225" t="n">
        <v>125</v>
      </c>
      <c r="F129" s="226"/>
      <c r="G129" s="227" t="n">
        <f aca="false">ROUND(E129*F129,2)</f>
        <v>0</v>
      </c>
      <c r="H129" s="226"/>
      <c r="I129" s="227" t="n">
        <f aca="false">ROUND(E129*H129,2)</f>
        <v>0</v>
      </c>
      <c r="J129" s="226"/>
      <c r="K129" s="227" t="n">
        <f aca="false">ROUND(E129*J129,2)</f>
        <v>0</v>
      </c>
      <c r="L129" s="227" t="n">
        <v>21</v>
      </c>
      <c r="M129" s="227" t="n">
        <f aca="false">G129*(1+L129/100)</f>
        <v>0</v>
      </c>
      <c r="N129" s="225" t="n">
        <v>0.12966</v>
      </c>
      <c r="O129" s="225" t="n">
        <f aca="false">ROUND(E129*N129,2)</f>
        <v>16.21</v>
      </c>
      <c r="P129" s="225" t="n">
        <v>0</v>
      </c>
      <c r="Q129" s="225" t="n">
        <f aca="false">ROUND(E129*P129,2)</f>
        <v>0</v>
      </c>
      <c r="R129" s="227" t="s">
        <v>222</v>
      </c>
      <c r="S129" s="227" t="s">
        <v>156</v>
      </c>
      <c r="T129" s="228" t="s">
        <v>223</v>
      </c>
      <c r="U129" s="202" t="n">
        <v>0.02</v>
      </c>
      <c r="V129" s="202" t="n">
        <f aca="false">ROUND(E129*U129,2)</f>
        <v>2.5</v>
      </c>
      <c r="W129" s="202"/>
      <c r="X129" s="202" t="s">
        <v>198</v>
      </c>
      <c r="Y129" s="202" t="s">
        <v>159</v>
      </c>
      <c r="Z129" s="203"/>
      <c r="AA129" s="203"/>
      <c r="AB129" s="203"/>
      <c r="AC129" s="203"/>
      <c r="AD129" s="203"/>
      <c r="AE129" s="203"/>
      <c r="AF129" s="203"/>
      <c r="AG129" s="203" t="s">
        <v>224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" hidden="false" customHeight="false" outlineLevel="1" collapsed="false">
      <c r="A130" s="194" t="n">
        <v>38</v>
      </c>
      <c r="B130" s="195" t="s">
        <v>385</v>
      </c>
      <c r="C130" s="196" t="s">
        <v>386</v>
      </c>
      <c r="D130" s="197" t="s">
        <v>221</v>
      </c>
      <c r="E130" s="198" t="n">
        <v>196.2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198" t="n">
        <v>0.0739</v>
      </c>
      <c r="O130" s="198" t="n">
        <f aca="false">ROUND(E130*N130,2)</f>
        <v>14.5</v>
      </c>
      <c r="P130" s="198" t="n">
        <v>0</v>
      </c>
      <c r="Q130" s="198" t="n">
        <f aca="false">ROUND(E130*P130,2)</f>
        <v>0</v>
      </c>
      <c r="R130" s="200" t="s">
        <v>222</v>
      </c>
      <c r="S130" s="200" t="s">
        <v>156</v>
      </c>
      <c r="T130" s="201" t="s">
        <v>223</v>
      </c>
      <c r="U130" s="202" t="n">
        <v>0.452</v>
      </c>
      <c r="V130" s="202" t="n">
        <f aca="false">ROUND(E130*U130,2)</f>
        <v>88.68</v>
      </c>
      <c r="W130" s="202"/>
      <c r="X130" s="202" t="s">
        <v>198</v>
      </c>
      <c r="Y130" s="202" t="s">
        <v>159</v>
      </c>
      <c r="Z130" s="203"/>
      <c r="AA130" s="203"/>
      <c r="AB130" s="203"/>
      <c r="AC130" s="203"/>
      <c r="AD130" s="203"/>
      <c r="AE130" s="203"/>
      <c r="AF130" s="203"/>
      <c r="AG130" s="203" t="s">
        <v>224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0.25" hidden="false" customHeight="true" outlineLevel="2" collapsed="false">
      <c r="A131" s="204"/>
      <c r="B131" s="205"/>
      <c r="C131" s="229" t="s">
        <v>387</v>
      </c>
      <c r="D131" s="229"/>
      <c r="E131" s="229"/>
      <c r="F131" s="229"/>
      <c r="G131" s="229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226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12" t="str">
        <f aca="false">C131</f>
        <v>s provedením lože z kameniva drceného, s vyplněním spár, s dvojitým hutněním a se smetením přebytečného materiálu na krajnici. S dodáním hmot pro lože a výplň spár.</v>
      </c>
      <c r="BB131" s="203"/>
      <c r="BC131" s="203"/>
      <c r="BD131" s="203"/>
      <c r="BE131" s="203"/>
      <c r="BF131" s="203"/>
      <c r="BG131" s="203"/>
      <c r="BH131" s="203"/>
    </row>
    <row r="132" customFormat="false" ht="12" hidden="false" customHeight="false" outlineLevel="2" collapsed="false">
      <c r="A132" s="204"/>
      <c r="B132" s="205"/>
      <c r="C132" s="208" t="s">
        <v>388</v>
      </c>
      <c r="D132" s="209"/>
      <c r="E132" s="210" t="n">
        <v>142</v>
      </c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64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" hidden="false" customHeight="false" outlineLevel="3" collapsed="false">
      <c r="A133" s="204"/>
      <c r="B133" s="205"/>
      <c r="C133" s="208" t="s">
        <v>389</v>
      </c>
      <c r="D133" s="209"/>
      <c r="E133" s="210" t="n">
        <v>78.5</v>
      </c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64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" hidden="false" customHeight="false" outlineLevel="3" collapsed="false">
      <c r="A134" s="204"/>
      <c r="B134" s="205"/>
      <c r="C134" s="208" t="s">
        <v>390</v>
      </c>
      <c r="D134" s="209"/>
      <c r="E134" s="210" t="n">
        <v>10</v>
      </c>
      <c r="F134" s="202"/>
      <c r="G134" s="202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64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" hidden="false" customHeight="false" outlineLevel="3" collapsed="false">
      <c r="A135" s="204"/>
      <c r="B135" s="205"/>
      <c r="C135" s="208" t="s">
        <v>391</v>
      </c>
      <c r="D135" s="209"/>
      <c r="E135" s="210" t="n">
        <v>-34.3</v>
      </c>
      <c r="F135" s="202"/>
      <c r="G135" s="202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64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" hidden="false" customHeight="false" outlineLevel="1" collapsed="false">
      <c r="A136" s="194" t="n">
        <v>39</v>
      </c>
      <c r="B136" s="195" t="s">
        <v>392</v>
      </c>
      <c r="C136" s="196" t="s">
        <v>393</v>
      </c>
      <c r="D136" s="197" t="s">
        <v>221</v>
      </c>
      <c r="E136" s="198" t="n">
        <v>34.3</v>
      </c>
      <c r="F136" s="199"/>
      <c r="G136" s="200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198" t="n">
        <v>0.0739</v>
      </c>
      <c r="O136" s="198" t="n">
        <f aca="false">ROUND(E136*N136,2)</f>
        <v>2.53</v>
      </c>
      <c r="P136" s="198" t="n">
        <v>0</v>
      </c>
      <c r="Q136" s="198" t="n">
        <f aca="false">ROUND(E136*P136,2)</f>
        <v>0</v>
      </c>
      <c r="R136" s="200" t="s">
        <v>222</v>
      </c>
      <c r="S136" s="200" t="s">
        <v>156</v>
      </c>
      <c r="T136" s="201" t="s">
        <v>223</v>
      </c>
      <c r="U136" s="202" t="n">
        <v>0.48</v>
      </c>
      <c r="V136" s="202" t="n">
        <f aca="false">ROUND(E136*U136,2)</f>
        <v>16.46</v>
      </c>
      <c r="W136" s="202"/>
      <c r="X136" s="202" t="s">
        <v>198</v>
      </c>
      <c r="Y136" s="202" t="s">
        <v>159</v>
      </c>
      <c r="Z136" s="203"/>
      <c r="AA136" s="203"/>
      <c r="AB136" s="203"/>
      <c r="AC136" s="203"/>
      <c r="AD136" s="203"/>
      <c r="AE136" s="203"/>
      <c r="AF136" s="203"/>
      <c r="AG136" s="203" t="s">
        <v>224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20.25" hidden="false" customHeight="true" outlineLevel="2" collapsed="false">
      <c r="A137" s="204"/>
      <c r="B137" s="205"/>
      <c r="C137" s="229" t="s">
        <v>387</v>
      </c>
      <c r="D137" s="229"/>
      <c r="E137" s="229"/>
      <c r="F137" s="229"/>
      <c r="G137" s="229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226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12" t="str">
        <f aca="false">C137</f>
        <v>s provedením lože z kameniva drceného, s vyplněním spár, s dvojitým hutněním a se smetením přebytečného materiálu na krajnici. S dodáním hmot pro lože a výplň spár.</v>
      </c>
      <c r="BB137" s="203"/>
      <c r="BC137" s="203"/>
      <c r="BD137" s="203"/>
      <c r="BE137" s="203"/>
      <c r="BF137" s="203"/>
      <c r="BG137" s="203"/>
      <c r="BH137" s="203"/>
    </row>
    <row r="138" customFormat="false" ht="12" hidden="false" customHeight="false" outlineLevel="2" collapsed="false">
      <c r="A138" s="204"/>
      <c r="B138" s="205"/>
      <c r="C138" s="208" t="s">
        <v>394</v>
      </c>
      <c r="D138" s="209"/>
      <c r="E138" s="210" t="n">
        <v>34.3</v>
      </c>
      <c r="F138" s="202"/>
      <c r="G138" s="202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64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" hidden="false" customHeight="false" outlineLevel="1" collapsed="false">
      <c r="A139" s="194" t="n">
        <v>40</v>
      </c>
      <c r="B139" s="195" t="s">
        <v>395</v>
      </c>
      <c r="C139" s="196" t="s">
        <v>396</v>
      </c>
      <c r="D139" s="197" t="s">
        <v>239</v>
      </c>
      <c r="E139" s="198" t="n">
        <v>232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198" t="n">
        <v>0.00033</v>
      </c>
      <c r="O139" s="198" t="n">
        <f aca="false">ROUND(E139*N139,2)</f>
        <v>0.08</v>
      </c>
      <c r="P139" s="198" t="n">
        <v>0</v>
      </c>
      <c r="Q139" s="198" t="n">
        <f aca="false">ROUND(E139*P139,2)</f>
        <v>0</v>
      </c>
      <c r="R139" s="200" t="s">
        <v>222</v>
      </c>
      <c r="S139" s="200" t="s">
        <v>156</v>
      </c>
      <c r="T139" s="201" t="s">
        <v>223</v>
      </c>
      <c r="U139" s="202" t="n">
        <v>0.41</v>
      </c>
      <c r="V139" s="202" t="n">
        <f aca="false">ROUND(E139*U139,2)</f>
        <v>95.12</v>
      </c>
      <c r="W139" s="202"/>
      <c r="X139" s="202" t="s">
        <v>198</v>
      </c>
      <c r="Y139" s="202" t="s">
        <v>159</v>
      </c>
      <c r="Z139" s="203"/>
      <c r="AA139" s="203"/>
      <c r="AB139" s="203"/>
      <c r="AC139" s="203"/>
      <c r="AD139" s="203"/>
      <c r="AE139" s="203"/>
      <c r="AF139" s="203"/>
      <c r="AG139" s="203" t="s">
        <v>224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" hidden="false" customHeight="false" outlineLevel="2" collapsed="false">
      <c r="A140" s="204"/>
      <c r="B140" s="205"/>
      <c r="C140" s="208" t="s">
        <v>397</v>
      </c>
      <c r="D140" s="209"/>
      <c r="E140" s="210" t="n">
        <v>232</v>
      </c>
      <c r="F140" s="202"/>
      <c r="G140" s="202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64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" hidden="false" customHeight="false" outlineLevel="1" collapsed="false">
      <c r="A141" s="194" t="n">
        <v>41</v>
      </c>
      <c r="B141" s="195" t="s">
        <v>398</v>
      </c>
      <c r="C141" s="196" t="s">
        <v>399</v>
      </c>
      <c r="D141" s="197" t="s">
        <v>239</v>
      </c>
      <c r="E141" s="198" t="n">
        <v>35.5</v>
      </c>
      <c r="F141" s="199"/>
      <c r="G141" s="200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198" t="n">
        <v>0.00036</v>
      </c>
      <c r="O141" s="198" t="n">
        <f aca="false">ROUND(E141*N141,2)</f>
        <v>0.01</v>
      </c>
      <c r="P141" s="198" t="n">
        <v>0</v>
      </c>
      <c r="Q141" s="198" t="n">
        <f aca="false">ROUND(E141*P141,2)</f>
        <v>0</v>
      </c>
      <c r="R141" s="200" t="s">
        <v>222</v>
      </c>
      <c r="S141" s="200" t="s">
        <v>156</v>
      </c>
      <c r="T141" s="201" t="s">
        <v>223</v>
      </c>
      <c r="U141" s="202" t="n">
        <v>0.43</v>
      </c>
      <c r="V141" s="202" t="n">
        <f aca="false">ROUND(E141*U141,2)</f>
        <v>15.27</v>
      </c>
      <c r="W141" s="202"/>
      <c r="X141" s="202" t="s">
        <v>198</v>
      </c>
      <c r="Y141" s="202" t="s">
        <v>159</v>
      </c>
      <c r="Z141" s="203"/>
      <c r="AA141" s="203"/>
      <c r="AB141" s="203"/>
      <c r="AC141" s="203"/>
      <c r="AD141" s="203"/>
      <c r="AE141" s="203"/>
      <c r="AF141" s="203"/>
      <c r="AG141" s="203" t="s">
        <v>224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" hidden="false" customHeight="false" outlineLevel="2" collapsed="false">
      <c r="A142" s="204"/>
      <c r="B142" s="205"/>
      <c r="C142" s="208" t="s">
        <v>400</v>
      </c>
      <c r="D142" s="209"/>
      <c r="E142" s="210" t="n">
        <v>35.5</v>
      </c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64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" hidden="false" customHeight="false" outlineLevel="1" collapsed="false">
      <c r="A143" s="194" t="n">
        <v>42</v>
      </c>
      <c r="B143" s="195" t="s">
        <v>401</v>
      </c>
      <c r="C143" s="196" t="s">
        <v>402</v>
      </c>
      <c r="D143" s="197" t="s">
        <v>239</v>
      </c>
      <c r="E143" s="198" t="n">
        <v>190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198" t="n">
        <v>0.0036</v>
      </c>
      <c r="O143" s="198" t="n">
        <f aca="false">ROUND(E143*N143,2)</f>
        <v>0.68</v>
      </c>
      <c r="P143" s="198" t="n">
        <v>0</v>
      </c>
      <c r="Q143" s="198" t="n">
        <f aca="false">ROUND(E143*P143,2)</f>
        <v>0</v>
      </c>
      <c r="R143" s="200" t="s">
        <v>222</v>
      </c>
      <c r="S143" s="200" t="s">
        <v>156</v>
      </c>
      <c r="T143" s="201" t="s">
        <v>223</v>
      </c>
      <c r="U143" s="202" t="n">
        <v>0.05</v>
      </c>
      <c r="V143" s="202" t="n">
        <f aca="false">ROUND(E143*U143,2)</f>
        <v>9.5</v>
      </c>
      <c r="W143" s="202"/>
      <c r="X143" s="202" t="s">
        <v>198</v>
      </c>
      <c r="Y143" s="202" t="s">
        <v>159</v>
      </c>
      <c r="Z143" s="203"/>
      <c r="AA143" s="203"/>
      <c r="AB143" s="203"/>
      <c r="AC143" s="203"/>
      <c r="AD143" s="203"/>
      <c r="AE143" s="203"/>
      <c r="AF143" s="203"/>
      <c r="AG143" s="203" t="s">
        <v>224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" hidden="false" customHeight="true" outlineLevel="2" collapsed="false">
      <c r="A144" s="204"/>
      <c r="B144" s="205"/>
      <c r="C144" s="229" t="s">
        <v>403</v>
      </c>
      <c r="D144" s="229"/>
      <c r="E144" s="229"/>
      <c r="F144" s="229"/>
      <c r="G144" s="229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226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" hidden="false" customHeight="false" outlineLevel="2" collapsed="false">
      <c r="A145" s="204"/>
      <c r="B145" s="205"/>
      <c r="C145" s="208" t="s">
        <v>404</v>
      </c>
      <c r="D145" s="209"/>
      <c r="E145" s="210" t="n">
        <v>190</v>
      </c>
      <c r="F145" s="202"/>
      <c r="G145" s="202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64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" hidden="false" customHeight="false" outlineLevel="1" collapsed="false">
      <c r="A146" s="194" t="n">
        <v>43</v>
      </c>
      <c r="B146" s="195" t="s">
        <v>405</v>
      </c>
      <c r="C146" s="196" t="s">
        <v>406</v>
      </c>
      <c r="D146" s="197" t="s">
        <v>221</v>
      </c>
      <c r="E146" s="198" t="n">
        <v>195.1644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198" t="n">
        <v>0.129</v>
      </c>
      <c r="O146" s="198" t="n">
        <f aca="false">ROUND(E146*N146,2)</f>
        <v>25.18</v>
      </c>
      <c r="P146" s="198" t="n">
        <v>0</v>
      </c>
      <c r="Q146" s="198" t="n">
        <f aca="false">ROUND(E146*P146,2)</f>
        <v>0</v>
      </c>
      <c r="R146" s="200" t="s">
        <v>321</v>
      </c>
      <c r="S146" s="200" t="s">
        <v>156</v>
      </c>
      <c r="T146" s="201" t="s">
        <v>223</v>
      </c>
      <c r="U146" s="202" t="n">
        <v>0</v>
      </c>
      <c r="V146" s="202" t="n">
        <f aca="false">ROUND(E146*U146,2)</f>
        <v>0</v>
      </c>
      <c r="W146" s="202"/>
      <c r="X146" s="202" t="s">
        <v>323</v>
      </c>
      <c r="Y146" s="202" t="s">
        <v>159</v>
      </c>
      <c r="Z146" s="203"/>
      <c r="AA146" s="203"/>
      <c r="AB146" s="203"/>
      <c r="AC146" s="203"/>
      <c r="AD146" s="203"/>
      <c r="AE146" s="203"/>
      <c r="AF146" s="203"/>
      <c r="AG146" s="203" t="s">
        <v>324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" hidden="false" customHeight="false" outlineLevel="2" collapsed="false">
      <c r="A147" s="204"/>
      <c r="B147" s="205"/>
      <c r="C147" s="230" t="s">
        <v>407</v>
      </c>
      <c r="D147" s="231"/>
      <c r="E147" s="232"/>
      <c r="F147" s="202"/>
      <c r="G147" s="202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64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" hidden="false" customHeight="false" outlineLevel="3" collapsed="false">
      <c r="A148" s="204"/>
      <c r="B148" s="205"/>
      <c r="C148" s="230" t="s">
        <v>408</v>
      </c>
      <c r="D148" s="231"/>
      <c r="E148" s="232" t="n">
        <v>142</v>
      </c>
      <c r="F148" s="202"/>
      <c r="G148" s="202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64</v>
      </c>
      <c r="AH148" s="203" t="n">
        <v>2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" hidden="false" customHeight="false" outlineLevel="3" collapsed="false">
      <c r="A149" s="204"/>
      <c r="B149" s="205"/>
      <c r="C149" s="230" t="s">
        <v>409</v>
      </c>
      <c r="D149" s="231"/>
      <c r="E149" s="232" t="n">
        <v>78.5</v>
      </c>
      <c r="F149" s="202"/>
      <c r="G149" s="202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64</v>
      </c>
      <c r="AH149" s="203" t="n">
        <v>2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" hidden="false" customHeight="false" outlineLevel="3" collapsed="false">
      <c r="A150" s="204"/>
      <c r="B150" s="205"/>
      <c r="C150" s="230" t="s">
        <v>410</v>
      </c>
      <c r="D150" s="231"/>
      <c r="E150" s="232" t="n">
        <v>10</v>
      </c>
      <c r="F150" s="202"/>
      <c r="G150" s="202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64</v>
      </c>
      <c r="AH150" s="203" t="n">
        <v>2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" hidden="false" customHeight="false" outlineLevel="3" collapsed="false">
      <c r="A151" s="204"/>
      <c r="B151" s="205"/>
      <c r="C151" s="230" t="s">
        <v>411</v>
      </c>
      <c r="D151" s="231"/>
      <c r="E151" s="232" t="n">
        <v>-34.3</v>
      </c>
      <c r="F151" s="202"/>
      <c r="G151" s="202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64</v>
      </c>
      <c r="AH151" s="203" t="n">
        <v>2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" hidden="false" customHeight="false" outlineLevel="3" collapsed="false">
      <c r="A152" s="204"/>
      <c r="B152" s="205"/>
      <c r="C152" s="230" t="s">
        <v>412</v>
      </c>
      <c r="D152" s="231"/>
      <c r="E152" s="232" t="n">
        <v>-3.84</v>
      </c>
      <c r="F152" s="202"/>
      <c r="G152" s="202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64</v>
      </c>
      <c r="AH152" s="203" t="n">
        <v>2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" hidden="false" customHeight="false" outlineLevel="3" collapsed="false">
      <c r="A153" s="204"/>
      <c r="B153" s="205"/>
      <c r="C153" s="230" t="s">
        <v>413</v>
      </c>
      <c r="D153" s="231"/>
      <c r="E153" s="232" t="n">
        <v>-2.88</v>
      </c>
      <c r="F153" s="202"/>
      <c r="G153" s="202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64</v>
      </c>
      <c r="AH153" s="203" t="n">
        <v>2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" hidden="false" customHeight="false" outlineLevel="3" collapsed="false">
      <c r="A154" s="204"/>
      <c r="B154" s="205"/>
      <c r="C154" s="230" t="s">
        <v>414</v>
      </c>
      <c r="D154" s="231"/>
      <c r="E154" s="232"/>
      <c r="F154" s="202"/>
      <c r="G154" s="202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64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" hidden="false" customHeight="false" outlineLevel="3" collapsed="false">
      <c r="A155" s="204"/>
      <c r="B155" s="205"/>
      <c r="C155" s="208" t="s">
        <v>415</v>
      </c>
      <c r="D155" s="209"/>
      <c r="E155" s="210" t="n">
        <v>195.1644</v>
      </c>
      <c r="F155" s="202"/>
      <c r="G155" s="202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64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9.5" hidden="false" customHeight="false" outlineLevel="1" collapsed="false">
      <c r="A156" s="194" t="n">
        <v>44</v>
      </c>
      <c r="B156" s="195" t="s">
        <v>416</v>
      </c>
      <c r="C156" s="196" t="s">
        <v>417</v>
      </c>
      <c r="D156" s="197" t="s">
        <v>221</v>
      </c>
      <c r="E156" s="198" t="n">
        <v>2.9664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198" t="n">
        <v>0.129</v>
      </c>
      <c r="O156" s="198" t="n">
        <f aca="false">ROUND(E156*N156,2)</f>
        <v>0.38</v>
      </c>
      <c r="P156" s="198" t="n">
        <v>0</v>
      </c>
      <c r="Q156" s="198" t="n">
        <f aca="false">ROUND(E156*P156,2)</f>
        <v>0</v>
      </c>
      <c r="R156" s="200" t="s">
        <v>321</v>
      </c>
      <c r="S156" s="200" t="s">
        <v>156</v>
      </c>
      <c r="T156" s="201" t="s">
        <v>223</v>
      </c>
      <c r="U156" s="202" t="n">
        <v>0</v>
      </c>
      <c r="V156" s="202" t="n">
        <f aca="false">ROUND(E156*U156,2)</f>
        <v>0</v>
      </c>
      <c r="W156" s="202"/>
      <c r="X156" s="202" t="s">
        <v>323</v>
      </c>
      <c r="Y156" s="202" t="s">
        <v>159</v>
      </c>
      <c r="Z156" s="203"/>
      <c r="AA156" s="203"/>
      <c r="AB156" s="203"/>
      <c r="AC156" s="203"/>
      <c r="AD156" s="203"/>
      <c r="AE156" s="203"/>
      <c r="AF156" s="203"/>
      <c r="AG156" s="203" t="s">
        <v>324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" hidden="false" customHeight="false" outlineLevel="2" collapsed="false">
      <c r="A157" s="204"/>
      <c r="B157" s="205"/>
      <c r="C157" s="208" t="s">
        <v>418</v>
      </c>
      <c r="D157" s="209"/>
      <c r="E157" s="210" t="n">
        <v>2.9664</v>
      </c>
      <c r="F157" s="202"/>
      <c r="G157" s="202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64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9.5" hidden="false" customHeight="false" outlineLevel="1" collapsed="false">
      <c r="A158" s="194" t="n">
        <v>45</v>
      </c>
      <c r="B158" s="195" t="s">
        <v>419</v>
      </c>
      <c r="C158" s="196" t="s">
        <v>420</v>
      </c>
      <c r="D158" s="197" t="s">
        <v>221</v>
      </c>
      <c r="E158" s="198" t="n">
        <v>3.9552</v>
      </c>
      <c r="F158" s="199"/>
      <c r="G158" s="200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198" t="n">
        <v>0.1315</v>
      </c>
      <c r="O158" s="198" t="n">
        <f aca="false">ROUND(E158*N158,2)</f>
        <v>0.52</v>
      </c>
      <c r="P158" s="198" t="n">
        <v>0</v>
      </c>
      <c r="Q158" s="198" t="n">
        <f aca="false">ROUND(E158*P158,2)</f>
        <v>0</v>
      </c>
      <c r="R158" s="200" t="s">
        <v>321</v>
      </c>
      <c r="S158" s="200" t="s">
        <v>156</v>
      </c>
      <c r="T158" s="201" t="s">
        <v>223</v>
      </c>
      <c r="U158" s="202" t="n">
        <v>0</v>
      </c>
      <c r="V158" s="202" t="n">
        <f aca="false">ROUND(E158*U158,2)</f>
        <v>0</v>
      </c>
      <c r="W158" s="202"/>
      <c r="X158" s="202" t="s">
        <v>323</v>
      </c>
      <c r="Y158" s="202" t="s">
        <v>159</v>
      </c>
      <c r="Z158" s="203"/>
      <c r="AA158" s="203"/>
      <c r="AB158" s="203"/>
      <c r="AC158" s="203"/>
      <c r="AD158" s="203"/>
      <c r="AE158" s="203"/>
      <c r="AF158" s="203"/>
      <c r="AG158" s="203" t="s">
        <v>324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" hidden="false" customHeight="false" outlineLevel="2" collapsed="false">
      <c r="A159" s="204"/>
      <c r="B159" s="205"/>
      <c r="C159" s="208" t="s">
        <v>421</v>
      </c>
      <c r="D159" s="209"/>
      <c r="E159" s="210" t="n">
        <v>3.9552</v>
      </c>
      <c r="F159" s="202"/>
      <c r="G159" s="202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64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9.5" hidden="false" customHeight="false" outlineLevel="1" collapsed="false">
      <c r="A160" s="194" t="n">
        <v>46</v>
      </c>
      <c r="B160" s="195" t="s">
        <v>422</v>
      </c>
      <c r="C160" s="196" t="s">
        <v>423</v>
      </c>
      <c r="D160" s="197" t="s">
        <v>221</v>
      </c>
      <c r="E160" s="198" t="n">
        <v>12.154</v>
      </c>
      <c r="F160" s="199"/>
      <c r="G160" s="200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198" t="n">
        <v>0.17824</v>
      </c>
      <c r="O160" s="198" t="n">
        <f aca="false">ROUND(E160*N160,2)</f>
        <v>2.17</v>
      </c>
      <c r="P160" s="198" t="n">
        <v>0</v>
      </c>
      <c r="Q160" s="198" t="n">
        <f aca="false">ROUND(E160*P160,2)</f>
        <v>0</v>
      </c>
      <c r="R160" s="200" t="s">
        <v>321</v>
      </c>
      <c r="S160" s="200" t="s">
        <v>156</v>
      </c>
      <c r="T160" s="201" t="s">
        <v>223</v>
      </c>
      <c r="U160" s="202" t="n">
        <v>0</v>
      </c>
      <c r="V160" s="202" t="n">
        <f aca="false">ROUND(E160*U160,2)</f>
        <v>0</v>
      </c>
      <c r="W160" s="202"/>
      <c r="X160" s="202" t="s">
        <v>323</v>
      </c>
      <c r="Y160" s="202" t="s">
        <v>159</v>
      </c>
      <c r="Z160" s="203"/>
      <c r="AA160" s="203"/>
      <c r="AB160" s="203"/>
      <c r="AC160" s="203"/>
      <c r="AD160" s="203"/>
      <c r="AE160" s="203"/>
      <c r="AF160" s="203"/>
      <c r="AG160" s="203" t="s">
        <v>324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" hidden="false" customHeight="false" outlineLevel="2" collapsed="false">
      <c r="A161" s="204"/>
      <c r="B161" s="205"/>
      <c r="C161" s="208" t="s">
        <v>424</v>
      </c>
      <c r="D161" s="209"/>
      <c r="E161" s="210" t="n">
        <v>10.094</v>
      </c>
      <c r="F161" s="202"/>
      <c r="G161" s="202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64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" hidden="false" customHeight="false" outlineLevel="3" collapsed="false">
      <c r="A162" s="204"/>
      <c r="B162" s="205"/>
      <c r="C162" s="208" t="s">
        <v>425</v>
      </c>
      <c r="D162" s="209"/>
      <c r="E162" s="210" t="n">
        <v>2.06</v>
      </c>
      <c r="F162" s="202"/>
      <c r="G162" s="202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64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" hidden="false" customHeight="false" outlineLevel="1" collapsed="false">
      <c r="A163" s="194" t="n">
        <v>47</v>
      </c>
      <c r="B163" s="195" t="s">
        <v>426</v>
      </c>
      <c r="C163" s="196" t="s">
        <v>427</v>
      </c>
      <c r="D163" s="197" t="s">
        <v>221</v>
      </c>
      <c r="E163" s="198" t="n">
        <v>16.385</v>
      </c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198" t="n">
        <v>0.17245</v>
      </c>
      <c r="O163" s="198" t="n">
        <f aca="false">ROUND(E163*N163,2)</f>
        <v>2.83</v>
      </c>
      <c r="P163" s="198" t="n">
        <v>0</v>
      </c>
      <c r="Q163" s="198" t="n">
        <f aca="false">ROUND(E163*P163,2)</f>
        <v>0</v>
      </c>
      <c r="R163" s="200" t="s">
        <v>321</v>
      </c>
      <c r="S163" s="200" t="s">
        <v>156</v>
      </c>
      <c r="T163" s="201" t="s">
        <v>223</v>
      </c>
      <c r="U163" s="202" t="n">
        <v>0</v>
      </c>
      <c r="V163" s="202" t="n">
        <f aca="false">ROUND(E163*U163,2)</f>
        <v>0</v>
      </c>
      <c r="W163" s="202"/>
      <c r="X163" s="202" t="s">
        <v>323</v>
      </c>
      <c r="Y163" s="202" t="s">
        <v>159</v>
      </c>
      <c r="Z163" s="203"/>
      <c r="AA163" s="203"/>
      <c r="AB163" s="203"/>
      <c r="AC163" s="203"/>
      <c r="AD163" s="203"/>
      <c r="AE163" s="203"/>
      <c r="AF163" s="203"/>
      <c r="AG163" s="203" t="s">
        <v>324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" hidden="false" customHeight="false" outlineLevel="2" collapsed="false">
      <c r="A164" s="204"/>
      <c r="B164" s="205"/>
      <c r="C164" s="208" t="s">
        <v>428</v>
      </c>
      <c r="D164" s="209"/>
      <c r="E164" s="210" t="n">
        <v>25.235</v>
      </c>
      <c r="F164" s="202"/>
      <c r="G164" s="202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64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" hidden="false" customHeight="false" outlineLevel="3" collapsed="false">
      <c r="A165" s="204"/>
      <c r="B165" s="205"/>
      <c r="C165" s="208" t="s">
        <v>429</v>
      </c>
      <c r="D165" s="209"/>
      <c r="E165" s="210" t="n">
        <v>-8.85</v>
      </c>
      <c r="F165" s="202"/>
      <c r="G165" s="202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164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9.5" hidden="false" customHeight="false" outlineLevel="1" collapsed="false">
      <c r="A166" s="194" t="n">
        <v>48</v>
      </c>
      <c r="B166" s="195" t="s">
        <v>430</v>
      </c>
      <c r="C166" s="196" t="s">
        <v>431</v>
      </c>
      <c r="D166" s="197" t="s">
        <v>221</v>
      </c>
      <c r="E166" s="198" t="n">
        <v>8.85</v>
      </c>
      <c r="F166" s="199"/>
      <c r="G166" s="200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198" t="n">
        <v>0.17245</v>
      </c>
      <c r="O166" s="198" t="n">
        <f aca="false">ROUND(E166*N166,2)</f>
        <v>1.53</v>
      </c>
      <c r="P166" s="198" t="n">
        <v>0</v>
      </c>
      <c r="Q166" s="198" t="n">
        <f aca="false">ROUND(E166*P166,2)</f>
        <v>0</v>
      </c>
      <c r="R166" s="200" t="s">
        <v>321</v>
      </c>
      <c r="S166" s="200" t="s">
        <v>156</v>
      </c>
      <c r="T166" s="201" t="s">
        <v>223</v>
      </c>
      <c r="U166" s="202" t="n">
        <v>0</v>
      </c>
      <c r="V166" s="202" t="n">
        <f aca="false">ROUND(E166*U166,2)</f>
        <v>0</v>
      </c>
      <c r="W166" s="202"/>
      <c r="X166" s="202" t="s">
        <v>323</v>
      </c>
      <c r="Y166" s="202" t="s">
        <v>159</v>
      </c>
      <c r="Z166" s="203"/>
      <c r="AA166" s="203"/>
      <c r="AB166" s="203"/>
      <c r="AC166" s="203"/>
      <c r="AD166" s="203"/>
      <c r="AE166" s="203"/>
      <c r="AF166" s="203"/>
      <c r="AG166" s="203" t="s">
        <v>324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" hidden="false" customHeight="false" outlineLevel="2" collapsed="false">
      <c r="A167" s="204"/>
      <c r="B167" s="205"/>
      <c r="C167" s="208" t="s">
        <v>432</v>
      </c>
      <c r="D167" s="209"/>
      <c r="E167" s="210" t="n">
        <v>8.85</v>
      </c>
      <c r="F167" s="202"/>
      <c r="G167" s="202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64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0" collapsed="false">
      <c r="A168" s="186" t="s">
        <v>151</v>
      </c>
      <c r="B168" s="187" t="s">
        <v>101</v>
      </c>
      <c r="C168" s="188" t="s">
        <v>102</v>
      </c>
      <c r="D168" s="189"/>
      <c r="E168" s="190"/>
      <c r="F168" s="191"/>
      <c r="G168" s="191" t="n">
        <f aca="false">SUMIF(AG169:AG195,"&lt;&gt;NOR",G169:G195)</f>
        <v>0</v>
      </c>
      <c r="H168" s="191"/>
      <c r="I168" s="191" t="n">
        <f aca="false">SUM(I169:I195)</f>
        <v>0</v>
      </c>
      <c r="J168" s="191"/>
      <c r="K168" s="191" t="n">
        <f aca="false">SUM(K169:K195)</f>
        <v>0</v>
      </c>
      <c r="L168" s="191"/>
      <c r="M168" s="191" t="n">
        <f aca="false">SUM(M169:M195)</f>
        <v>0</v>
      </c>
      <c r="N168" s="190"/>
      <c r="O168" s="190" t="n">
        <f aca="false">SUM(O169:O195)</f>
        <v>4.81</v>
      </c>
      <c r="P168" s="190"/>
      <c r="Q168" s="190" t="n">
        <f aca="false">SUM(Q169:Q195)</f>
        <v>0</v>
      </c>
      <c r="R168" s="191"/>
      <c r="S168" s="191"/>
      <c r="T168" s="192"/>
      <c r="U168" s="193"/>
      <c r="V168" s="193" t="n">
        <f aca="false">SUM(V169:V195)</f>
        <v>33.06</v>
      </c>
      <c r="W168" s="193"/>
      <c r="X168" s="193"/>
      <c r="Y168" s="193"/>
      <c r="AG168" s="0" t="s">
        <v>152</v>
      </c>
    </row>
    <row r="169" customFormat="false" ht="12" hidden="false" customHeight="false" outlineLevel="1" collapsed="false">
      <c r="A169" s="194" t="n">
        <v>49</v>
      </c>
      <c r="B169" s="195" t="s">
        <v>433</v>
      </c>
      <c r="C169" s="196" t="s">
        <v>434</v>
      </c>
      <c r="D169" s="197" t="s">
        <v>435</v>
      </c>
      <c r="E169" s="198" t="n">
        <v>1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198" t="n">
        <v>0.00273</v>
      </c>
      <c r="O169" s="198" t="n">
        <f aca="false">ROUND(E169*N169,2)</f>
        <v>0</v>
      </c>
      <c r="P169" s="198" t="n">
        <v>0</v>
      </c>
      <c r="Q169" s="198" t="n">
        <f aca="false">ROUND(E169*P169,2)</f>
        <v>0</v>
      </c>
      <c r="R169" s="200" t="s">
        <v>336</v>
      </c>
      <c r="S169" s="200" t="s">
        <v>156</v>
      </c>
      <c r="T169" s="201" t="s">
        <v>223</v>
      </c>
      <c r="U169" s="202" t="n">
        <v>1.516</v>
      </c>
      <c r="V169" s="202" t="n">
        <f aca="false">ROUND(E169*U169,2)</f>
        <v>1.52</v>
      </c>
      <c r="W169" s="202"/>
      <c r="X169" s="202" t="s">
        <v>198</v>
      </c>
      <c r="Y169" s="202" t="s">
        <v>159</v>
      </c>
      <c r="Z169" s="203"/>
      <c r="AA169" s="203"/>
      <c r="AB169" s="203"/>
      <c r="AC169" s="203"/>
      <c r="AD169" s="203"/>
      <c r="AE169" s="203"/>
      <c r="AF169" s="203"/>
      <c r="AG169" s="203" t="s">
        <v>224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" hidden="false" customHeight="true" outlineLevel="2" collapsed="false">
      <c r="A170" s="204"/>
      <c r="B170" s="205"/>
      <c r="C170" s="229" t="s">
        <v>436</v>
      </c>
      <c r="D170" s="229"/>
      <c r="E170" s="229"/>
      <c r="F170" s="229"/>
      <c r="G170" s="229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226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12" t="str">
        <f aca="false">C170</f>
        <v>na potrubí betonovém a železobetonovém, odsekání betonových trub na útesy a vysekání otvorů v betonových nebo železobetonových troubách,</v>
      </c>
      <c r="BB170" s="203"/>
      <c r="BC170" s="203"/>
      <c r="BD170" s="203"/>
      <c r="BE170" s="203"/>
      <c r="BF170" s="203"/>
      <c r="BG170" s="203"/>
      <c r="BH170" s="203"/>
    </row>
    <row r="171" customFormat="false" ht="12" hidden="false" customHeight="false" outlineLevel="2" collapsed="false">
      <c r="A171" s="204"/>
      <c r="B171" s="205"/>
      <c r="C171" s="208" t="s">
        <v>437</v>
      </c>
      <c r="D171" s="209"/>
      <c r="E171" s="210" t="n">
        <v>1</v>
      </c>
      <c r="F171" s="202"/>
      <c r="G171" s="202"/>
      <c r="H171" s="202"/>
      <c r="I171" s="202"/>
      <c r="J171" s="202"/>
      <c r="K171" s="202"/>
      <c r="L171" s="202"/>
      <c r="M171" s="202"/>
      <c r="N171" s="207"/>
      <c r="O171" s="207"/>
      <c r="P171" s="207"/>
      <c r="Q171" s="207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64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" hidden="false" customHeight="false" outlineLevel="1" collapsed="false">
      <c r="A172" s="194" t="n">
        <v>50</v>
      </c>
      <c r="B172" s="195" t="s">
        <v>438</v>
      </c>
      <c r="C172" s="196" t="s">
        <v>439</v>
      </c>
      <c r="D172" s="197" t="s">
        <v>239</v>
      </c>
      <c r="E172" s="198" t="n">
        <v>4.7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</v>
      </c>
      <c r="Q172" s="198" t="n">
        <f aca="false">ROUND(E172*P172,2)</f>
        <v>0</v>
      </c>
      <c r="R172" s="200" t="s">
        <v>336</v>
      </c>
      <c r="S172" s="200" t="s">
        <v>156</v>
      </c>
      <c r="T172" s="201" t="s">
        <v>223</v>
      </c>
      <c r="U172" s="202" t="n">
        <v>0.066</v>
      </c>
      <c r="V172" s="202" t="n">
        <f aca="false">ROUND(E172*U172,2)</f>
        <v>0.31</v>
      </c>
      <c r="W172" s="202"/>
      <c r="X172" s="202" t="s">
        <v>198</v>
      </c>
      <c r="Y172" s="202" t="s">
        <v>159</v>
      </c>
      <c r="Z172" s="203"/>
      <c r="AA172" s="203"/>
      <c r="AB172" s="203"/>
      <c r="AC172" s="203"/>
      <c r="AD172" s="203"/>
      <c r="AE172" s="203"/>
      <c r="AF172" s="203"/>
      <c r="AG172" s="203" t="s">
        <v>224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" hidden="false" customHeight="true" outlineLevel="2" collapsed="false">
      <c r="A173" s="204"/>
      <c r="B173" s="205"/>
      <c r="C173" s="229" t="s">
        <v>440</v>
      </c>
      <c r="D173" s="229"/>
      <c r="E173" s="229"/>
      <c r="F173" s="229"/>
      <c r="G173" s="229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226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" hidden="false" customHeight="false" outlineLevel="2" collapsed="false">
      <c r="A174" s="204"/>
      <c r="B174" s="205"/>
      <c r="C174" s="208" t="s">
        <v>441</v>
      </c>
      <c r="D174" s="209"/>
      <c r="E174" s="210" t="n">
        <v>4.7</v>
      </c>
      <c r="F174" s="202"/>
      <c r="G174" s="202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164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9.5" hidden="false" customHeight="false" outlineLevel="1" collapsed="false">
      <c r="A175" s="194" t="n">
        <v>51</v>
      </c>
      <c r="B175" s="195" t="s">
        <v>442</v>
      </c>
      <c r="C175" s="196" t="s">
        <v>443</v>
      </c>
      <c r="D175" s="197" t="s">
        <v>435</v>
      </c>
      <c r="E175" s="198" t="n">
        <v>3</v>
      </c>
      <c r="F175" s="199"/>
      <c r="G175" s="200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198" t="n">
        <v>0.00171</v>
      </c>
      <c r="O175" s="198" t="n">
        <f aca="false">ROUND(E175*N175,2)</f>
        <v>0.01</v>
      </c>
      <c r="P175" s="198" t="n">
        <v>0</v>
      </c>
      <c r="Q175" s="198" t="n">
        <f aca="false">ROUND(E175*P175,2)</f>
        <v>0</v>
      </c>
      <c r="R175" s="200" t="s">
        <v>336</v>
      </c>
      <c r="S175" s="200" t="s">
        <v>156</v>
      </c>
      <c r="T175" s="201" t="s">
        <v>223</v>
      </c>
      <c r="U175" s="202" t="n">
        <v>0.33</v>
      </c>
      <c r="V175" s="202" t="n">
        <f aca="false">ROUND(E175*U175,2)</f>
        <v>0.99</v>
      </c>
      <c r="W175" s="202"/>
      <c r="X175" s="202" t="s">
        <v>198</v>
      </c>
      <c r="Y175" s="202" t="s">
        <v>159</v>
      </c>
      <c r="Z175" s="203"/>
      <c r="AA175" s="203"/>
      <c r="AB175" s="203"/>
      <c r="AC175" s="203"/>
      <c r="AD175" s="203"/>
      <c r="AE175" s="203"/>
      <c r="AF175" s="203"/>
      <c r="AG175" s="203" t="s">
        <v>224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" hidden="false" customHeight="true" outlineLevel="2" collapsed="false">
      <c r="A176" s="204"/>
      <c r="B176" s="205"/>
      <c r="C176" s="229" t="s">
        <v>347</v>
      </c>
      <c r="D176" s="229"/>
      <c r="E176" s="229"/>
      <c r="F176" s="229"/>
      <c r="G176" s="229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226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" hidden="false" customHeight="false" outlineLevel="2" collapsed="false">
      <c r="A177" s="204"/>
      <c r="B177" s="205"/>
      <c r="C177" s="208" t="s">
        <v>444</v>
      </c>
      <c r="D177" s="209"/>
      <c r="E177" s="210" t="n">
        <v>3</v>
      </c>
      <c r="F177" s="202"/>
      <c r="G177" s="202"/>
      <c r="H177" s="202"/>
      <c r="I177" s="202"/>
      <c r="J177" s="202"/>
      <c r="K177" s="202"/>
      <c r="L177" s="202"/>
      <c r="M177" s="202"/>
      <c r="N177" s="207"/>
      <c r="O177" s="207"/>
      <c r="P177" s="207"/>
      <c r="Q177" s="207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164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" hidden="false" customHeight="false" outlineLevel="1" collapsed="false">
      <c r="A178" s="194" t="n">
        <v>52</v>
      </c>
      <c r="B178" s="195" t="s">
        <v>445</v>
      </c>
      <c r="C178" s="196" t="s">
        <v>446</v>
      </c>
      <c r="D178" s="197" t="s">
        <v>435</v>
      </c>
      <c r="E178" s="198" t="n">
        <v>3</v>
      </c>
      <c r="F178" s="199"/>
      <c r="G178" s="200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198" t="n">
        <v>0.3409</v>
      </c>
      <c r="O178" s="198" t="n">
        <f aca="false">ROUND(E178*N178,2)</f>
        <v>1.02</v>
      </c>
      <c r="P178" s="198" t="n">
        <v>0</v>
      </c>
      <c r="Q178" s="198" t="n">
        <f aca="false">ROUND(E178*P178,2)</f>
        <v>0</v>
      </c>
      <c r="R178" s="200" t="s">
        <v>336</v>
      </c>
      <c r="S178" s="200" t="s">
        <v>156</v>
      </c>
      <c r="T178" s="201" t="s">
        <v>223</v>
      </c>
      <c r="U178" s="202" t="n">
        <v>4.198</v>
      </c>
      <c r="V178" s="202" t="n">
        <f aca="false">ROUND(E178*U178,2)</f>
        <v>12.59</v>
      </c>
      <c r="W178" s="202"/>
      <c r="X178" s="202" t="s">
        <v>198</v>
      </c>
      <c r="Y178" s="202" t="s">
        <v>159</v>
      </c>
      <c r="Z178" s="203"/>
      <c r="AA178" s="203"/>
      <c r="AB178" s="203"/>
      <c r="AC178" s="203"/>
      <c r="AD178" s="203"/>
      <c r="AE178" s="203"/>
      <c r="AF178" s="203"/>
      <c r="AG178" s="203" t="s">
        <v>224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" hidden="false" customHeight="true" outlineLevel="2" collapsed="false">
      <c r="A179" s="204"/>
      <c r="B179" s="205"/>
      <c r="C179" s="229" t="s">
        <v>447</v>
      </c>
      <c r="D179" s="229"/>
      <c r="E179" s="229"/>
      <c r="F179" s="229"/>
      <c r="G179" s="229"/>
      <c r="H179" s="202"/>
      <c r="I179" s="202"/>
      <c r="J179" s="202"/>
      <c r="K179" s="202"/>
      <c r="L179" s="202"/>
      <c r="M179" s="202"/>
      <c r="N179" s="207"/>
      <c r="O179" s="207"/>
      <c r="P179" s="207"/>
      <c r="Q179" s="207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226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" hidden="false" customHeight="false" outlineLevel="2" collapsed="false">
      <c r="A180" s="204"/>
      <c r="B180" s="205"/>
      <c r="C180" s="208" t="s">
        <v>59</v>
      </c>
      <c r="D180" s="209"/>
      <c r="E180" s="210" t="n">
        <v>3</v>
      </c>
      <c r="F180" s="202"/>
      <c r="G180" s="202"/>
      <c r="H180" s="202"/>
      <c r="I180" s="202"/>
      <c r="J180" s="202"/>
      <c r="K180" s="202"/>
      <c r="L180" s="202"/>
      <c r="M180" s="202"/>
      <c r="N180" s="207"/>
      <c r="O180" s="207"/>
      <c r="P180" s="207"/>
      <c r="Q180" s="207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164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" hidden="false" customHeight="false" outlineLevel="1" collapsed="false">
      <c r="A181" s="194" t="n">
        <v>53</v>
      </c>
      <c r="B181" s="195" t="s">
        <v>448</v>
      </c>
      <c r="C181" s="196" t="s">
        <v>449</v>
      </c>
      <c r="D181" s="197" t="s">
        <v>435</v>
      </c>
      <c r="E181" s="198" t="n">
        <v>3</v>
      </c>
      <c r="F181" s="199"/>
      <c r="G181" s="200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21</v>
      </c>
      <c r="M181" s="200" t="n">
        <f aca="false">G181*(1+L181/100)</f>
        <v>0</v>
      </c>
      <c r="N181" s="198" t="n">
        <v>0.43094</v>
      </c>
      <c r="O181" s="198" t="n">
        <f aca="false">ROUND(E181*N181,2)</f>
        <v>1.29</v>
      </c>
      <c r="P181" s="198" t="n">
        <v>0</v>
      </c>
      <c r="Q181" s="198" t="n">
        <f aca="false">ROUND(E181*P181,2)</f>
        <v>0</v>
      </c>
      <c r="R181" s="200" t="s">
        <v>222</v>
      </c>
      <c r="S181" s="200" t="s">
        <v>156</v>
      </c>
      <c r="T181" s="201" t="s">
        <v>223</v>
      </c>
      <c r="U181" s="202" t="n">
        <v>3.817</v>
      </c>
      <c r="V181" s="202" t="n">
        <f aca="false">ROUND(E181*U181,2)</f>
        <v>11.45</v>
      </c>
      <c r="W181" s="202"/>
      <c r="X181" s="202" t="s">
        <v>198</v>
      </c>
      <c r="Y181" s="202" t="s">
        <v>159</v>
      </c>
      <c r="Z181" s="203"/>
      <c r="AA181" s="203"/>
      <c r="AB181" s="203"/>
      <c r="AC181" s="203"/>
      <c r="AD181" s="203"/>
      <c r="AE181" s="203"/>
      <c r="AF181" s="203"/>
      <c r="AG181" s="203" t="s">
        <v>224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30" hidden="false" customHeight="true" outlineLevel="2" collapsed="false">
      <c r="A182" s="204"/>
      <c r="B182" s="205"/>
      <c r="C182" s="229" t="s">
        <v>450</v>
      </c>
      <c r="D182" s="229"/>
      <c r="E182" s="229"/>
      <c r="F182" s="229"/>
      <c r="G182" s="229"/>
      <c r="H182" s="202"/>
      <c r="I182" s="202"/>
      <c r="J182" s="202"/>
      <c r="K182" s="202"/>
      <c r="L182" s="202"/>
      <c r="M182" s="202"/>
      <c r="N182" s="207"/>
      <c r="O182" s="207"/>
      <c r="P182" s="207"/>
      <c r="Q182" s="207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226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12" t="str">
        <f aca="false">C182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182" s="203"/>
      <c r="BC182" s="203"/>
      <c r="BD182" s="203"/>
      <c r="BE182" s="203"/>
      <c r="BF182" s="203"/>
      <c r="BG182" s="203"/>
      <c r="BH182" s="203"/>
    </row>
    <row r="183" customFormat="false" ht="12" hidden="false" customHeight="false" outlineLevel="2" collapsed="false">
      <c r="A183" s="204"/>
      <c r="B183" s="205"/>
      <c r="C183" s="208" t="s">
        <v>451</v>
      </c>
      <c r="D183" s="209"/>
      <c r="E183" s="210" t="n">
        <v>3</v>
      </c>
      <c r="F183" s="202"/>
      <c r="G183" s="202"/>
      <c r="H183" s="202"/>
      <c r="I183" s="202"/>
      <c r="J183" s="202"/>
      <c r="K183" s="202"/>
      <c r="L183" s="202"/>
      <c r="M183" s="202"/>
      <c r="N183" s="207"/>
      <c r="O183" s="207"/>
      <c r="P183" s="207"/>
      <c r="Q183" s="207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164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" hidden="false" customHeight="false" outlineLevel="1" collapsed="false">
      <c r="A184" s="194" t="n">
        <v>54</v>
      </c>
      <c r="B184" s="195" t="s">
        <v>452</v>
      </c>
      <c r="C184" s="196" t="s">
        <v>453</v>
      </c>
      <c r="D184" s="197" t="s">
        <v>435</v>
      </c>
      <c r="E184" s="198" t="n">
        <v>4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198" t="n">
        <v>0.3159</v>
      </c>
      <c r="O184" s="198" t="n">
        <f aca="false">ROUND(E184*N184,2)</f>
        <v>1.26</v>
      </c>
      <c r="P184" s="198" t="n">
        <v>0</v>
      </c>
      <c r="Q184" s="198" t="n">
        <f aca="false">ROUND(E184*P184,2)</f>
        <v>0</v>
      </c>
      <c r="R184" s="200" t="s">
        <v>222</v>
      </c>
      <c r="S184" s="200" t="s">
        <v>156</v>
      </c>
      <c r="T184" s="201" t="s">
        <v>223</v>
      </c>
      <c r="U184" s="202" t="n">
        <v>1.551</v>
      </c>
      <c r="V184" s="202" t="n">
        <f aca="false">ROUND(E184*U184,2)</f>
        <v>6.2</v>
      </c>
      <c r="W184" s="202"/>
      <c r="X184" s="202" t="s">
        <v>198</v>
      </c>
      <c r="Y184" s="202" t="s">
        <v>159</v>
      </c>
      <c r="Z184" s="203"/>
      <c r="AA184" s="203"/>
      <c r="AB184" s="203"/>
      <c r="AC184" s="203"/>
      <c r="AD184" s="203"/>
      <c r="AE184" s="203"/>
      <c r="AF184" s="203"/>
      <c r="AG184" s="203" t="s">
        <v>224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30" hidden="false" customHeight="true" outlineLevel="2" collapsed="false">
      <c r="A185" s="204"/>
      <c r="B185" s="205"/>
      <c r="C185" s="229" t="s">
        <v>450</v>
      </c>
      <c r="D185" s="229"/>
      <c r="E185" s="229"/>
      <c r="F185" s="229"/>
      <c r="G185" s="229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226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12" t="str">
        <f aca="false">C185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185" s="203"/>
      <c r="BC185" s="203"/>
      <c r="BD185" s="203"/>
      <c r="BE185" s="203"/>
      <c r="BF185" s="203"/>
      <c r="BG185" s="203"/>
      <c r="BH185" s="203"/>
    </row>
    <row r="186" customFormat="false" ht="12" hidden="false" customHeight="false" outlineLevel="2" collapsed="false">
      <c r="A186" s="204"/>
      <c r="B186" s="205"/>
      <c r="C186" s="208" t="s">
        <v>454</v>
      </c>
      <c r="D186" s="209"/>
      <c r="E186" s="210" t="n">
        <v>4</v>
      </c>
      <c r="F186" s="202"/>
      <c r="G186" s="202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164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9.5" hidden="false" customHeight="false" outlineLevel="1" collapsed="false">
      <c r="A187" s="194" t="n">
        <v>55</v>
      </c>
      <c r="B187" s="195" t="s">
        <v>455</v>
      </c>
      <c r="C187" s="196" t="s">
        <v>456</v>
      </c>
      <c r="D187" s="197" t="s">
        <v>435</v>
      </c>
      <c r="E187" s="198" t="n">
        <v>5.17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198" t="n">
        <v>0.0051</v>
      </c>
      <c r="O187" s="198" t="n">
        <f aca="false">ROUND(E187*N187,2)</f>
        <v>0.03</v>
      </c>
      <c r="P187" s="198" t="n">
        <v>0</v>
      </c>
      <c r="Q187" s="198" t="n">
        <f aca="false">ROUND(E187*P187,2)</f>
        <v>0</v>
      </c>
      <c r="R187" s="200" t="s">
        <v>321</v>
      </c>
      <c r="S187" s="200" t="s">
        <v>156</v>
      </c>
      <c r="T187" s="201" t="s">
        <v>223</v>
      </c>
      <c r="U187" s="202" t="n">
        <v>0</v>
      </c>
      <c r="V187" s="202" t="n">
        <f aca="false">ROUND(E187*U187,2)</f>
        <v>0</v>
      </c>
      <c r="W187" s="202"/>
      <c r="X187" s="202" t="s">
        <v>323</v>
      </c>
      <c r="Y187" s="202" t="s">
        <v>159</v>
      </c>
      <c r="Z187" s="203"/>
      <c r="AA187" s="203"/>
      <c r="AB187" s="203"/>
      <c r="AC187" s="203"/>
      <c r="AD187" s="203"/>
      <c r="AE187" s="203"/>
      <c r="AF187" s="203"/>
      <c r="AG187" s="203" t="s">
        <v>324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" hidden="false" customHeight="false" outlineLevel="2" collapsed="false">
      <c r="A188" s="204"/>
      <c r="B188" s="205"/>
      <c r="C188" s="208" t="s">
        <v>457</v>
      </c>
      <c r="D188" s="209"/>
      <c r="E188" s="210" t="n">
        <v>5.17</v>
      </c>
      <c r="F188" s="202"/>
      <c r="G188" s="202"/>
      <c r="H188" s="202"/>
      <c r="I188" s="202"/>
      <c r="J188" s="202"/>
      <c r="K188" s="202"/>
      <c r="L188" s="202"/>
      <c r="M188" s="202"/>
      <c r="N188" s="207"/>
      <c r="O188" s="207"/>
      <c r="P188" s="207"/>
      <c r="Q188" s="207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164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" hidden="false" customHeight="false" outlineLevel="1" collapsed="false">
      <c r="A189" s="221" t="n">
        <v>56</v>
      </c>
      <c r="B189" s="222" t="s">
        <v>458</v>
      </c>
      <c r="C189" s="223" t="s">
        <v>459</v>
      </c>
      <c r="D189" s="224" t="s">
        <v>435</v>
      </c>
      <c r="E189" s="225" t="n">
        <v>1</v>
      </c>
      <c r="F189" s="226"/>
      <c r="G189" s="227" t="n">
        <f aca="false">ROUND(E189*F189,2)</f>
        <v>0</v>
      </c>
      <c r="H189" s="226"/>
      <c r="I189" s="227" t="n">
        <f aca="false">ROUND(E189*H189,2)</f>
        <v>0</v>
      </c>
      <c r="J189" s="226"/>
      <c r="K189" s="227" t="n">
        <f aca="false">ROUND(E189*J189,2)</f>
        <v>0</v>
      </c>
      <c r="L189" s="227" t="n">
        <v>21</v>
      </c>
      <c r="M189" s="227" t="n">
        <f aca="false">G189*(1+L189/100)</f>
        <v>0</v>
      </c>
      <c r="N189" s="225" t="n">
        <v>0.002</v>
      </c>
      <c r="O189" s="225" t="n">
        <f aca="false">ROUND(E189*N189,2)</f>
        <v>0</v>
      </c>
      <c r="P189" s="225" t="n">
        <v>0</v>
      </c>
      <c r="Q189" s="225" t="n">
        <f aca="false">ROUND(E189*P189,2)</f>
        <v>0</v>
      </c>
      <c r="R189" s="227" t="s">
        <v>321</v>
      </c>
      <c r="S189" s="227" t="s">
        <v>156</v>
      </c>
      <c r="T189" s="228" t="s">
        <v>223</v>
      </c>
      <c r="U189" s="202" t="n">
        <v>0</v>
      </c>
      <c r="V189" s="202" t="n">
        <f aca="false">ROUND(E189*U189,2)</f>
        <v>0</v>
      </c>
      <c r="W189" s="202"/>
      <c r="X189" s="202" t="s">
        <v>323</v>
      </c>
      <c r="Y189" s="202" t="s">
        <v>159</v>
      </c>
      <c r="Z189" s="203"/>
      <c r="AA189" s="203"/>
      <c r="AB189" s="203"/>
      <c r="AC189" s="203"/>
      <c r="AD189" s="203"/>
      <c r="AE189" s="203"/>
      <c r="AF189" s="203"/>
      <c r="AG189" s="203" t="s">
        <v>324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" hidden="false" customHeight="false" outlineLevel="1" collapsed="false">
      <c r="A190" s="221" t="n">
        <v>57</v>
      </c>
      <c r="B190" s="222" t="s">
        <v>460</v>
      </c>
      <c r="C190" s="223" t="s">
        <v>461</v>
      </c>
      <c r="D190" s="224" t="s">
        <v>435</v>
      </c>
      <c r="E190" s="225" t="n">
        <v>3</v>
      </c>
      <c r="F190" s="226"/>
      <c r="G190" s="227" t="n">
        <f aca="false">ROUND(E190*F190,2)</f>
        <v>0</v>
      </c>
      <c r="H190" s="226"/>
      <c r="I190" s="227" t="n">
        <f aca="false">ROUND(E190*H190,2)</f>
        <v>0</v>
      </c>
      <c r="J190" s="226"/>
      <c r="K190" s="227" t="n">
        <f aca="false">ROUND(E190*J190,2)</f>
        <v>0</v>
      </c>
      <c r="L190" s="227" t="n">
        <v>21</v>
      </c>
      <c r="M190" s="227" t="n">
        <f aca="false">G190*(1+L190/100)</f>
        <v>0</v>
      </c>
      <c r="N190" s="225" t="n">
        <v>0.105</v>
      </c>
      <c r="O190" s="225" t="n">
        <f aca="false">ROUND(E190*N190,2)</f>
        <v>0.32</v>
      </c>
      <c r="P190" s="225" t="n">
        <v>0</v>
      </c>
      <c r="Q190" s="225" t="n">
        <f aca="false">ROUND(E190*P190,2)</f>
        <v>0</v>
      </c>
      <c r="R190" s="227" t="s">
        <v>321</v>
      </c>
      <c r="S190" s="227" t="s">
        <v>223</v>
      </c>
      <c r="T190" s="228" t="s">
        <v>223</v>
      </c>
      <c r="U190" s="202" t="n">
        <v>0</v>
      </c>
      <c r="V190" s="202" t="n">
        <f aca="false">ROUND(E190*U190,2)</f>
        <v>0</v>
      </c>
      <c r="W190" s="202"/>
      <c r="X190" s="202" t="s">
        <v>323</v>
      </c>
      <c r="Y190" s="202" t="s">
        <v>159</v>
      </c>
      <c r="Z190" s="203"/>
      <c r="AA190" s="203"/>
      <c r="AB190" s="203"/>
      <c r="AC190" s="203"/>
      <c r="AD190" s="203"/>
      <c r="AE190" s="203"/>
      <c r="AF190" s="203"/>
      <c r="AG190" s="203" t="s">
        <v>324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" hidden="false" customHeight="false" outlineLevel="1" collapsed="false">
      <c r="A191" s="221" t="n">
        <v>58</v>
      </c>
      <c r="B191" s="222" t="s">
        <v>462</v>
      </c>
      <c r="C191" s="223" t="s">
        <v>463</v>
      </c>
      <c r="D191" s="224" t="s">
        <v>435</v>
      </c>
      <c r="E191" s="225" t="n">
        <v>4</v>
      </c>
      <c r="F191" s="226"/>
      <c r="G191" s="227" t="n">
        <f aca="false">ROUND(E191*F191,2)</f>
        <v>0</v>
      </c>
      <c r="H191" s="226"/>
      <c r="I191" s="227" t="n">
        <f aca="false">ROUND(E191*H191,2)</f>
        <v>0</v>
      </c>
      <c r="J191" s="226"/>
      <c r="K191" s="227" t="n">
        <f aca="false">ROUND(E191*J191,2)</f>
        <v>0</v>
      </c>
      <c r="L191" s="227" t="n">
        <v>21</v>
      </c>
      <c r="M191" s="227" t="n">
        <f aca="false">G191*(1+L191/100)</f>
        <v>0</v>
      </c>
      <c r="N191" s="225" t="n">
        <v>0.0085</v>
      </c>
      <c r="O191" s="225" t="n">
        <f aca="false">ROUND(E191*N191,2)</f>
        <v>0.03</v>
      </c>
      <c r="P191" s="225" t="n">
        <v>0</v>
      </c>
      <c r="Q191" s="225" t="n">
        <f aca="false">ROUND(E191*P191,2)</f>
        <v>0</v>
      </c>
      <c r="R191" s="227" t="s">
        <v>321</v>
      </c>
      <c r="S191" s="227" t="s">
        <v>156</v>
      </c>
      <c r="T191" s="228" t="s">
        <v>223</v>
      </c>
      <c r="U191" s="202" t="n">
        <v>0</v>
      </c>
      <c r="V191" s="202" t="n">
        <f aca="false">ROUND(E191*U191,2)</f>
        <v>0</v>
      </c>
      <c r="W191" s="202"/>
      <c r="X191" s="202" t="s">
        <v>323</v>
      </c>
      <c r="Y191" s="202" t="s">
        <v>159</v>
      </c>
      <c r="Z191" s="203"/>
      <c r="AA191" s="203"/>
      <c r="AB191" s="203"/>
      <c r="AC191" s="203"/>
      <c r="AD191" s="203"/>
      <c r="AE191" s="203"/>
      <c r="AF191" s="203"/>
      <c r="AG191" s="203" t="s">
        <v>324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" hidden="false" customHeight="false" outlineLevel="1" collapsed="false">
      <c r="A192" s="221" t="n">
        <v>59</v>
      </c>
      <c r="B192" s="222" t="s">
        <v>464</v>
      </c>
      <c r="C192" s="223" t="s">
        <v>465</v>
      </c>
      <c r="D192" s="224" t="s">
        <v>435</v>
      </c>
      <c r="E192" s="225" t="n">
        <v>3</v>
      </c>
      <c r="F192" s="226"/>
      <c r="G192" s="227" t="n">
        <f aca="false">ROUND(E192*F192,2)</f>
        <v>0</v>
      </c>
      <c r="H192" s="226"/>
      <c r="I192" s="227" t="n">
        <f aca="false">ROUND(E192*H192,2)</f>
        <v>0</v>
      </c>
      <c r="J192" s="226"/>
      <c r="K192" s="227" t="n">
        <f aca="false">ROUND(E192*J192,2)</f>
        <v>0</v>
      </c>
      <c r="L192" s="227" t="n">
        <v>21</v>
      </c>
      <c r="M192" s="227" t="n">
        <f aca="false">G192*(1+L192/100)</f>
        <v>0</v>
      </c>
      <c r="N192" s="225" t="n">
        <v>0.072</v>
      </c>
      <c r="O192" s="225" t="n">
        <f aca="false">ROUND(E192*N192,2)</f>
        <v>0.22</v>
      </c>
      <c r="P192" s="225" t="n">
        <v>0</v>
      </c>
      <c r="Q192" s="225" t="n">
        <f aca="false">ROUND(E192*P192,2)</f>
        <v>0</v>
      </c>
      <c r="R192" s="227" t="s">
        <v>321</v>
      </c>
      <c r="S192" s="227" t="s">
        <v>223</v>
      </c>
      <c r="T192" s="228" t="s">
        <v>223</v>
      </c>
      <c r="U192" s="202" t="n">
        <v>0</v>
      </c>
      <c r="V192" s="202" t="n">
        <f aca="false">ROUND(E192*U192,2)</f>
        <v>0</v>
      </c>
      <c r="W192" s="202"/>
      <c r="X192" s="202" t="s">
        <v>323</v>
      </c>
      <c r="Y192" s="202" t="s">
        <v>159</v>
      </c>
      <c r="Z192" s="203"/>
      <c r="AA192" s="203"/>
      <c r="AB192" s="203"/>
      <c r="AC192" s="203"/>
      <c r="AD192" s="203"/>
      <c r="AE192" s="203"/>
      <c r="AF192" s="203"/>
      <c r="AG192" s="203" t="s">
        <v>324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" hidden="false" customHeight="false" outlineLevel="1" collapsed="false">
      <c r="A193" s="221" t="n">
        <v>60</v>
      </c>
      <c r="B193" s="222" t="s">
        <v>466</v>
      </c>
      <c r="C193" s="223" t="s">
        <v>467</v>
      </c>
      <c r="D193" s="224" t="s">
        <v>435</v>
      </c>
      <c r="E193" s="225" t="n">
        <v>3</v>
      </c>
      <c r="F193" s="226"/>
      <c r="G193" s="227" t="n">
        <f aca="false">ROUND(E193*F193,2)</f>
        <v>0</v>
      </c>
      <c r="H193" s="226"/>
      <c r="I193" s="227" t="n">
        <f aca="false">ROUND(E193*H193,2)</f>
        <v>0</v>
      </c>
      <c r="J193" s="226"/>
      <c r="K193" s="227" t="n">
        <f aca="false">ROUND(E193*J193,2)</f>
        <v>0</v>
      </c>
      <c r="L193" s="227" t="n">
        <v>21</v>
      </c>
      <c r="M193" s="227" t="n">
        <f aca="false">G193*(1+L193/100)</f>
        <v>0</v>
      </c>
      <c r="N193" s="225" t="n">
        <v>0.111</v>
      </c>
      <c r="O193" s="225" t="n">
        <f aca="false">ROUND(E193*N193,2)</f>
        <v>0.33</v>
      </c>
      <c r="P193" s="225" t="n">
        <v>0</v>
      </c>
      <c r="Q193" s="225" t="n">
        <f aca="false">ROUND(E193*P193,2)</f>
        <v>0</v>
      </c>
      <c r="R193" s="227" t="s">
        <v>321</v>
      </c>
      <c r="S193" s="227" t="s">
        <v>223</v>
      </c>
      <c r="T193" s="228" t="s">
        <v>223</v>
      </c>
      <c r="U193" s="202" t="n">
        <v>0</v>
      </c>
      <c r="V193" s="202" t="n">
        <f aca="false">ROUND(E193*U193,2)</f>
        <v>0</v>
      </c>
      <c r="W193" s="202"/>
      <c r="X193" s="202" t="s">
        <v>323</v>
      </c>
      <c r="Y193" s="202" t="s">
        <v>159</v>
      </c>
      <c r="Z193" s="203"/>
      <c r="AA193" s="203"/>
      <c r="AB193" s="203"/>
      <c r="AC193" s="203"/>
      <c r="AD193" s="203"/>
      <c r="AE193" s="203"/>
      <c r="AF193" s="203"/>
      <c r="AG193" s="203" t="s">
        <v>324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" hidden="false" customHeight="false" outlineLevel="1" collapsed="false">
      <c r="A194" s="221" t="n">
        <v>61</v>
      </c>
      <c r="B194" s="222" t="s">
        <v>468</v>
      </c>
      <c r="C194" s="223" t="s">
        <v>469</v>
      </c>
      <c r="D194" s="224" t="s">
        <v>435</v>
      </c>
      <c r="E194" s="225" t="n">
        <v>3</v>
      </c>
      <c r="F194" s="226"/>
      <c r="G194" s="227" t="n">
        <f aca="false">ROUND(E194*F194,2)</f>
        <v>0</v>
      </c>
      <c r="H194" s="226"/>
      <c r="I194" s="227" t="n">
        <f aca="false">ROUND(E194*H194,2)</f>
        <v>0</v>
      </c>
      <c r="J194" s="226"/>
      <c r="K194" s="227" t="n">
        <f aca="false">ROUND(E194*J194,2)</f>
        <v>0</v>
      </c>
      <c r="L194" s="227" t="n">
        <v>21</v>
      </c>
      <c r="M194" s="227" t="n">
        <f aca="false">G194*(1+L194/100)</f>
        <v>0</v>
      </c>
      <c r="N194" s="225" t="n">
        <v>0.073</v>
      </c>
      <c r="O194" s="225" t="n">
        <f aca="false">ROUND(E194*N194,2)</f>
        <v>0.22</v>
      </c>
      <c r="P194" s="225" t="n">
        <v>0</v>
      </c>
      <c r="Q194" s="225" t="n">
        <f aca="false">ROUND(E194*P194,2)</f>
        <v>0</v>
      </c>
      <c r="R194" s="227" t="s">
        <v>321</v>
      </c>
      <c r="S194" s="227" t="s">
        <v>223</v>
      </c>
      <c r="T194" s="228" t="s">
        <v>223</v>
      </c>
      <c r="U194" s="202" t="n">
        <v>0</v>
      </c>
      <c r="V194" s="202" t="n">
        <f aca="false">ROUND(E194*U194,2)</f>
        <v>0</v>
      </c>
      <c r="W194" s="202"/>
      <c r="X194" s="202" t="s">
        <v>323</v>
      </c>
      <c r="Y194" s="202" t="s">
        <v>159</v>
      </c>
      <c r="Z194" s="203"/>
      <c r="AA194" s="203"/>
      <c r="AB194" s="203"/>
      <c r="AC194" s="203"/>
      <c r="AD194" s="203"/>
      <c r="AE194" s="203"/>
      <c r="AF194" s="203"/>
      <c r="AG194" s="203" t="s">
        <v>324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" hidden="false" customHeight="false" outlineLevel="1" collapsed="false">
      <c r="A195" s="221" t="n">
        <v>62</v>
      </c>
      <c r="B195" s="222" t="s">
        <v>470</v>
      </c>
      <c r="C195" s="223" t="s">
        <v>471</v>
      </c>
      <c r="D195" s="224" t="s">
        <v>435</v>
      </c>
      <c r="E195" s="225" t="n">
        <v>3</v>
      </c>
      <c r="F195" s="226"/>
      <c r="G195" s="227" t="n">
        <f aca="false">ROUND(E195*F195,2)</f>
        <v>0</v>
      </c>
      <c r="H195" s="226"/>
      <c r="I195" s="227" t="n">
        <f aca="false">ROUND(E195*H195,2)</f>
        <v>0</v>
      </c>
      <c r="J195" s="226"/>
      <c r="K195" s="227" t="n">
        <f aca="false">ROUND(E195*J195,2)</f>
        <v>0</v>
      </c>
      <c r="L195" s="227" t="n">
        <v>21</v>
      </c>
      <c r="M195" s="227" t="n">
        <f aca="false">G195*(1+L195/100)</f>
        <v>0</v>
      </c>
      <c r="N195" s="225" t="n">
        <v>0.027</v>
      </c>
      <c r="O195" s="225" t="n">
        <f aca="false">ROUND(E195*N195,2)</f>
        <v>0.08</v>
      </c>
      <c r="P195" s="225" t="n">
        <v>0</v>
      </c>
      <c r="Q195" s="225" t="n">
        <f aca="false">ROUND(E195*P195,2)</f>
        <v>0</v>
      </c>
      <c r="R195" s="227" t="s">
        <v>321</v>
      </c>
      <c r="S195" s="227" t="s">
        <v>223</v>
      </c>
      <c r="T195" s="228" t="s">
        <v>223</v>
      </c>
      <c r="U195" s="202" t="n">
        <v>0</v>
      </c>
      <c r="V195" s="202" t="n">
        <f aca="false">ROUND(E195*U195,2)</f>
        <v>0</v>
      </c>
      <c r="W195" s="202"/>
      <c r="X195" s="202" t="s">
        <v>323</v>
      </c>
      <c r="Y195" s="202" t="s">
        <v>159</v>
      </c>
      <c r="Z195" s="203"/>
      <c r="AA195" s="203"/>
      <c r="AB195" s="203"/>
      <c r="AC195" s="203"/>
      <c r="AD195" s="203"/>
      <c r="AE195" s="203"/>
      <c r="AF195" s="203"/>
      <c r="AG195" s="203" t="s">
        <v>324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0" collapsed="false">
      <c r="A196" s="186" t="s">
        <v>151</v>
      </c>
      <c r="B196" s="187" t="s">
        <v>103</v>
      </c>
      <c r="C196" s="188" t="s">
        <v>104</v>
      </c>
      <c r="D196" s="189"/>
      <c r="E196" s="190"/>
      <c r="F196" s="191"/>
      <c r="G196" s="191" t="n">
        <f aca="false">SUMIF(AG197:AG242,"&lt;&gt;NOR",G197:G242)</f>
        <v>0</v>
      </c>
      <c r="H196" s="191"/>
      <c r="I196" s="191" t="n">
        <f aca="false">SUM(I197:I242)</f>
        <v>0</v>
      </c>
      <c r="J196" s="191"/>
      <c r="K196" s="191" t="n">
        <f aca="false">SUM(K197:K242)</f>
        <v>0</v>
      </c>
      <c r="L196" s="191"/>
      <c r="M196" s="191" t="n">
        <f aca="false">SUM(M197:M242)</f>
        <v>0</v>
      </c>
      <c r="N196" s="190"/>
      <c r="O196" s="190" t="n">
        <f aca="false">SUM(O197:O242)</f>
        <v>154.49</v>
      </c>
      <c r="P196" s="190"/>
      <c r="Q196" s="190" t="n">
        <f aca="false">SUM(Q197:Q242)</f>
        <v>0</v>
      </c>
      <c r="R196" s="191"/>
      <c r="S196" s="191"/>
      <c r="T196" s="192"/>
      <c r="U196" s="193"/>
      <c r="V196" s="193" t="n">
        <f aca="false">SUM(V197:V242)</f>
        <v>213.17</v>
      </c>
      <c r="W196" s="193"/>
      <c r="X196" s="193"/>
      <c r="Y196" s="193"/>
      <c r="AG196" s="0" t="s">
        <v>152</v>
      </c>
    </row>
    <row r="197" customFormat="false" ht="12" hidden="false" customHeight="false" outlineLevel="1" collapsed="false">
      <c r="A197" s="194" t="n">
        <v>63</v>
      </c>
      <c r="B197" s="195" t="s">
        <v>472</v>
      </c>
      <c r="C197" s="196" t="s">
        <v>473</v>
      </c>
      <c r="D197" s="197" t="s">
        <v>435</v>
      </c>
      <c r="E197" s="198" t="n">
        <v>4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198" t="n">
        <v>0.2508</v>
      </c>
      <c r="O197" s="198" t="n">
        <f aca="false">ROUND(E197*N197,2)</f>
        <v>1</v>
      </c>
      <c r="P197" s="198" t="n">
        <v>0</v>
      </c>
      <c r="Q197" s="198" t="n">
        <f aca="false">ROUND(E197*P197,2)</f>
        <v>0</v>
      </c>
      <c r="R197" s="200" t="s">
        <v>222</v>
      </c>
      <c r="S197" s="200" t="s">
        <v>156</v>
      </c>
      <c r="T197" s="201" t="s">
        <v>223</v>
      </c>
      <c r="U197" s="202" t="n">
        <v>0.82</v>
      </c>
      <c r="V197" s="202" t="n">
        <f aca="false">ROUND(E197*U197,2)</f>
        <v>3.28</v>
      </c>
      <c r="W197" s="202"/>
      <c r="X197" s="202" t="s">
        <v>198</v>
      </c>
      <c r="Y197" s="202" t="s">
        <v>159</v>
      </c>
      <c r="Z197" s="203"/>
      <c r="AA197" s="203"/>
      <c r="AB197" s="203"/>
      <c r="AC197" s="203"/>
      <c r="AD197" s="203"/>
      <c r="AE197" s="203"/>
      <c r="AF197" s="203"/>
      <c r="AG197" s="203" t="s">
        <v>224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" hidden="false" customHeight="false" outlineLevel="2" collapsed="false">
      <c r="A198" s="204"/>
      <c r="B198" s="205"/>
      <c r="C198" s="208" t="s">
        <v>67</v>
      </c>
      <c r="D198" s="209"/>
      <c r="E198" s="210" t="n">
        <v>4</v>
      </c>
      <c r="F198" s="202"/>
      <c r="G198" s="202"/>
      <c r="H198" s="202"/>
      <c r="I198" s="202"/>
      <c r="J198" s="202"/>
      <c r="K198" s="202"/>
      <c r="L198" s="202"/>
      <c r="M198" s="202"/>
      <c r="N198" s="207"/>
      <c r="O198" s="207"/>
      <c r="P198" s="207"/>
      <c r="Q198" s="207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164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9.5" hidden="false" customHeight="false" outlineLevel="1" collapsed="false">
      <c r="A199" s="194" t="n">
        <v>64</v>
      </c>
      <c r="B199" s="195" t="s">
        <v>474</v>
      </c>
      <c r="C199" s="196" t="s">
        <v>475</v>
      </c>
      <c r="D199" s="197" t="s">
        <v>239</v>
      </c>
      <c r="E199" s="198" t="n">
        <v>406</v>
      </c>
      <c r="F199" s="199"/>
      <c r="G199" s="200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198" t="n">
        <v>0.188</v>
      </c>
      <c r="O199" s="198" t="n">
        <f aca="false">ROUND(E199*N199,2)</f>
        <v>76.33</v>
      </c>
      <c r="P199" s="198" t="n">
        <v>0</v>
      </c>
      <c r="Q199" s="198" t="n">
        <f aca="false">ROUND(E199*P199,2)</f>
        <v>0</v>
      </c>
      <c r="R199" s="200" t="s">
        <v>222</v>
      </c>
      <c r="S199" s="200" t="s">
        <v>156</v>
      </c>
      <c r="T199" s="201" t="s">
        <v>223</v>
      </c>
      <c r="U199" s="202" t="n">
        <v>0.272</v>
      </c>
      <c r="V199" s="202" t="n">
        <f aca="false">ROUND(E199*U199,2)</f>
        <v>110.43</v>
      </c>
      <c r="W199" s="202"/>
      <c r="X199" s="202" t="s">
        <v>198</v>
      </c>
      <c r="Y199" s="202" t="s">
        <v>159</v>
      </c>
      <c r="Z199" s="203"/>
      <c r="AA199" s="203"/>
      <c r="AB199" s="203"/>
      <c r="AC199" s="203"/>
      <c r="AD199" s="203"/>
      <c r="AE199" s="203"/>
      <c r="AF199" s="203"/>
      <c r="AG199" s="203" t="s">
        <v>224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" hidden="false" customHeight="true" outlineLevel="2" collapsed="false">
      <c r="A200" s="204"/>
      <c r="B200" s="205"/>
      <c r="C200" s="229" t="s">
        <v>476</v>
      </c>
      <c r="D200" s="229"/>
      <c r="E200" s="229"/>
      <c r="F200" s="229"/>
      <c r="G200" s="229"/>
      <c r="H200" s="202"/>
      <c r="I200" s="202"/>
      <c r="J200" s="202"/>
      <c r="K200" s="202"/>
      <c r="L200" s="202"/>
      <c r="M200" s="202"/>
      <c r="N200" s="207"/>
      <c r="O200" s="207"/>
      <c r="P200" s="207"/>
      <c r="Q200" s="207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226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" hidden="false" customHeight="false" outlineLevel="2" collapsed="false">
      <c r="A201" s="204"/>
      <c r="B201" s="205"/>
      <c r="C201" s="208" t="s">
        <v>477</v>
      </c>
      <c r="D201" s="209"/>
      <c r="E201" s="210" t="n">
        <v>180</v>
      </c>
      <c r="F201" s="202"/>
      <c r="G201" s="202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64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" hidden="false" customHeight="false" outlineLevel="3" collapsed="false">
      <c r="A202" s="204"/>
      <c r="B202" s="205"/>
      <c r="C202" s="208" t="s">
        <v>478</v>
      </c>
      <c r="D202" s="209"/>
      <c r="E202" s="210" t="n">
        <v>18</v>
      </c>
      <c r="F202" s="202"/>
      <c r="G202" s="202"/>
      <c r="H202" s="202"/>
      <c r="I202" s="202"/>
      <c r="J202" s="202"/>
      <c r="K202" s="202"/>
      <c r="L202" s="202"/>
      <c r="M202" s="202"/>
      <c r="N202" s="207"/>
      <c r="O202" s="207"/>
      <c r="P202" s="207"/>
      <c r="Q202" s="207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164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" hidden="false" customHeight="false" outlineLevel="3" collapsed="false">
      <c r="A203" s="204"/>
      <c r="B203" s="205"/>
      <c r="C203" s="208" t="s">
        <v>479</v>
      </c>
      <c r="D203" s="209"/>
      <c r="E203" s="210" t="n">
        <v>200</v>
      </c>
      <c r="F203" s="202"/>
      <c r="G203" s="202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164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" hidden="false" customHeight="false" outlineLevel="3" collapsed="false">
      <c r="A204" s="204"/>
      <c r="B204" s="205"/>
      <c r="C204" s="208" t="s">
        <v>480</v>
      </c>
      <c r="D204" s="209"/>
      <c r="E204" s="210" t="n">
        <v>8</v>
      </c>
      <c r="F204" s="202"/>
      <c r="G204" s="202"/>
      <c r="H204" s="202"/>
      <c r="I204" s="202"/>
      <c r="J204" s="202"/>
      <c r="K204" s="202"/>
      <c r="L204" s="202"/>
      <c r="M204" s="202"/>
      <c r="N204" s="207"/>
      <c r="O204" s="207"/>
      <c r="P204" s="207"/>
      <c r="Q204" s="207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164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9.5" hidden="false" customHeight="false" outlineLevel="1" collapsed="false">
      <c r="A205" s="194" t="n">
        <v>65</v>
      </c>
      <c r="B205" s="195" t="s">
        <v>481</v>
      </c>
      <c r="C205" s="196" t="s">
        <v>482</v>
      </c>
      <c r="D205" s="197" t="s">
        <v>239</v>
      </c>
      <c r="E205" s="198" t="n">
        <v>173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198" t="n">
        <v>0.2835</v>
      </c>
      <c r="O205" s="198" t="n">
        <f aca="false">ROUND(E205*N205,2)</f>
        <v>49.05</v>
      </c>
      <c r="P205" s="198" t="n">
        <v>0</v>
      </c>
      <c r="Q205" s="198" t="n">
        <f aca="false">ROUND(E205*P205,2)</f>
        <v>0</v>
      </c>
      <c r="R205" s="200" t="s">
        <v>222</v>
      </c>
      <c r="S205" s="200" t="s">
        <v>156</v>
      </c>
      <c r="T205" s="201" t="s">
        <v>223</v>
      </c>
      <c r="U205" s="202" t="n">
        <v>0.4</v>
      </c>
      <c r="V205" s="202" t="n">
        <f aca="false">ROUND(E205*U205,2)</f>
        <v>69.2</v>
      </c>
      <c r="W205" s="202"/>
      <c r="X205" s="202" t="s">
        <v>198</v>
      </c>
      <c r="Y205" s="202" t="s">
        <v>159</v>
      </c>
      <c r="Z205" s="203"/>
      <c r="AA205" s="203"/>
      <c r="AB205" s="203"/>
      <c r="AC205" s="203"/>
      <c r="AD205" s="203"/>
      <c r="AE205" s="203"/>
      <c r="AF205" s="203"/>
      <c r="AG205" s="203" t="s">
        <v>224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" hidden="false" customHeight="false" outlineLevel="2" collapsed="false">
      <c r="A206" s="204"/>
      <c r="B206" s="205"/>
      <c r="C206" s="208" t="s">
        <v>483</v>
      </c>
      <c r="D206" s="209"/>
      <c r="E206" s="210" t="n">
        <v>173</v>
      </c>
      <c r="F206" s="202"/>
      <c r="G206" s="202"/>
      <c r="H206" s="202"/>
      <c r="I206" s="202"/>
      <c r="J206" s="202"/>
      <c r="K206" s="202"/>
      <c r="L206" s="202"/>
      <c r="M206" s="202"/>
      <c r="N206" s="207"/>
      <c r="O206" s="207"/>
      <c r="P206" s="207"/>
      <c r="Q206" s="207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164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" hidden="false" customHeight="false" outlineLevel="1" collapsed="false">
      <c r="A207" s="194" t="n">
        <v>66</v>
      </c>
      <c r="B207" s="195" t="s">
        <v>484</v>
      </c>
      <c r="C207" s="196" t="s">
        <v>485</v>
      </c>
      <c r="D207" s="197" t="s">
        <v>239</v>
      </c>
      <c r="E207" s="198" t="n">
        <v>180</v>
      </c>
      <c r="F207" s="199"/>
      <c r="G207" s="200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21</v>
      </c>
      <c r="M207" s="200" t="n">
        <f aca="false">G207*(1+L207/100)</f>
        <v>0</v>
      </c>
      <c r="N207" s="198" t="n">
        <v>0</v>
      </c>
      <c r="O207" s="198" t="n">
        <f aca="false">ROUND(E207*N207,2)</f>
        <v>0</v>
      </c>
      <c r="P207" s="198" t="n">
        <v>0</v>
      </c>
      <c r="Q207" s="198" t="n">
        <f aca="false">ROUND(E207*P207,2)</f>
        <v>0</v>
      </c>
      <c r="R207" s="200" t="s">
        <v>222</v>
      </c>
      <c r="S207" s="200" t="s">
        <v>156</v>
      </c>
      <c r="T207" s="201" t="s">
        <v>223</v>
      </c>
      <c r="U207" s="202" t="n">
        <v>0.09</v>
      </c>
      <c r="V207" s="202" t="n">
        <f aca="false">ROUND(E207*U207,2)</f>
        <v>16.2</v>
      </c>
      <c r="W207" s="202"/>
      <c r="X207" s="202" t="s">
        <v>198</v>
      </c>
      <c r="Y207" s="202" t="s">
        <v>159</v>
      </c>
      <c r="Z207" s="203"/>
      <c r="AA207" s="203"/>
      <c r="AB207" s="203"/>
      <c r="AC207" s="203"/>
      <c r="AD207" s="203"/>
      <c r="AE207" s="203"/>
      <c r="AF207" s="203"/>
      <c r="AG207" s="203" t="s">
        <v>224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" hidden="false" customHeight="true" outlineLevel="2" collapsed="false">
      <c r="A208" s="204"/>
      <c r="B208" s="205"/>
      <c r="C208" s="229" t="s">
        <v>486</v>
      </c>
      <c r="D208" s="229"/>
      <c r="E208" s="229"/>
      <c r="F208" s="229"/>
      <c r="G208" s="229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226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" hidden="false" customHeight="false" outlineLevel="2" collapsed="false">
      <c r="A209" s="204"/>
      <c r="B209" s="205"/>
      <c r="C209" s="208" t="s">
        <v>487</v>
      </c>
      <c r="D209" s="209"/>
      <c r="E209" s="210" t="n">
        <v>180</v>
      </c>
      <c r="F209" s="202"/>
      <c r="G209" s="202"/>
      <c r="H209" s="202"/>
      <c r="I209" s="202"/>
      <c r="J209" s="202"/>
      <c r="K209" s="202"/>
      <c r="L209" s="202"/>
      <c r="M209" s="202"/>
      <c r="N209" s="207"/>
      <c r="O209" s="207"/>
      <c r="P209" s="207"/>
      <c r="Q209" s="207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164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" hidden="false" customHeight="false" outlineLevel="1" collapsed="false">
      <c r="A210" s="194" t="n">
        <v>67</v>
      </c>
      <c r="B210" s="195" t="s">
        <v>488</v>
      </c>
      <c r="C210" s="196" t="s">
        <v>489</v>
      </c>
      <c r="D210" s="197" t="s">
        <v>239</v>
      </c>
      <c r="E210" s="198" t="n">
        <v>380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198" t="n">
        <v>0</v>
      </c>
      <c r="O210" s="198" t="n">
        <f aca="false">ROUND(E210*N210,2)</f>
        <v>0</v>
      </c>
      <c r="P210" s="198" t="n">
        <v>0</v>
      </c>
      <c r="Q210" s="198" t="n">
        <f aca="false">ROUND(E210*P210,2)</f>
        <v>0</v>
      </c>
      <c r="R210" s="200" t="s">
        <v>222</v>
      </c>
      <c r="S210" s="200" t="s">
        <v>156</v>
      </c>
      <c r="T210" s="201" t="s">
        <v>223</v>
      </c>
      <c r="U210" s="202" t="n">
        <v>0.037</v>
      </c>
      <c r="V210" s="202" t="n">
        <f aca="false">ROUND(E210*U210,2)</f>
        <v>14.06</v>
      </c>
      <c r="W210" s="202"/>
      <c r="X210" s="202" t="s">
        <v>198</v>
      </c>
      <c r="Y210" s="202" t="s">
        <v>159</v>
      </c>
      <c r="Z210" s="203"/>
      <c r="AA210" s="203"/>
      <c r="AB210" s="203"/>
      <c r="AC210" s="203"/>
      <c r="AD210" s="203"/>
      <c r="AE210" s="203"/>
      <c r="AF210" s="203"/>
      <c r="AG210" s="203" t="s">
        <v>224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" hidden="false" customHeight="true" outlineLevel="2" collapsed="false">
      <c r="A211" s="204"/>
      <c r="B211" s="205"/>
      <c r="C211" s="229" t="s">
        <v>490</v>
      </c>
      <c r="D211" s="229"/>
      <c r="E211" s="229"/>
      <c r="F211" s="229"/>
      <c r="G211" s="229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226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" hidden="false" customHeight="false" outlineLevel="2" collapsed="false">
      <c r="A212" s="204"/>
      <c r="B212" s="205"/>
      <c r="C212" s="208" t="s">
        <v>491</v>
      </c>
      <c r="D212" s="209"/>
      <c r="E212" s="210" t="n">
        <v>180</v>
      </c>
      <c r="F212" s="202"/>
      <c r="G212" s="202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164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" hidden="false" customHeight="false" outlineLevel="3" collapsed="false">
      <c r="A213" s="204"/>
      <c r="B213" s="205"/>
      <c r="C213" s="208" t="s">
        <v>492</v>
      </c>
      <c r="D213" s="209"/>
      <c r="E213" s="210" t="n">
        <v>10</v>
      </c>
      <c r="F213" s="202"/>
      <c r="G213" s="202"/>
      <c r="H213" s="202"/>
      <c r="I213" s="202"/>
      <c r="J213" s="202"/>
      <c r="K213" s="202"/>
      <c r="L213" s="202"/>
      <c r="M213" s="202"/>
      <c r="N213" s="207"/>
      <c r="O213" s="207"/>
      <c r="P213" s="207"/>
      <c r="Q213" s="207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164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" hidden="false" customHeight="false" outlineLevel="3" collapsed="false">
      <c r="A214" s="204"/>
      <c r="B214" s="205"/>
      <c r="C214" s="208" t="s">
        <v>493</v>
      </c>
      <c r="D214" s="209"/>
      <c r="E214" s="210" t="n">
        <v>190</v>
      </c>
      <c r="F214" s="202"/>
      <c r="G214" s="202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164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9.5" hidden="false" customHeight="false" outlineLevel="1" collapsed="false">
      <c r="A215" s="194" t="n">
        <v>68</v>
      </c>
      <c r="B215" s="195" t="s">
        <v>494</v>
      </c>
      <c r="C215" s="196" t="s">
        <v>495</v>
      </c>
      <c r="D215" s="197" t="s">
        <v>435</v>
      </c>
      <c r="E215" s="198" t="n">
        <v>2</v>
      </c>
      <c r="F215" s="199"/>
      <c r="G215" s="200" t="n">
        <f aca="false">ROUND(E215*F215,2)</f>
        <v>0</v>
      </c>
      <c r="H215" s="199"/>
      <c r="I215" s="200" t="n">
        <f aca="false">ROUND(E215*H215,2)</f>
        <v>0</v>
      </c>
      <c r="J215" s="199"/>
      <c r="K215" s="200" t="n">
        <f aca="false">ROUND(E215*J215,2)</f>
        <v>0</v>
      </c>
      <c r="L215" s="200" t="n">
        <v>21</v>
      </c>
      <c r="M215" s="200" t="n">
        <f aca="false">G215*(1+L215/100)</f>
        <v>0</v>
      </c>
      <c r="N215" s="198" t="n">
        <v>0.0051</v>
      </c>
      <c r="O215" s="198" t="n">
        <f aca="false">ROUND(E215*N215,2)</f>
        <v>0.01</v>
      </c>
      <c r="P215" s="198" t="n">
        <v>0</v>
      </c>
      <c r="Q215" s="198" t="n">
        <f aca="false">ROUND(E215*P215,2)</f>
        <v>0</v>
      </c>
      <c r="R215" s="200" t="s">
        <v>321</v>
      </c>
      <c r="S215" s="200" t="s">
        <v>156</v>
      </c>
      <c r="T215" s="201" t="s">
        <v>223</v>
      </c>
      <c r="U215" s="202" t="n">
        <v>0</v>
      </c>
      <c r="V215" s="202" t="n">
        <f aca="false">ROUND(E215*U215,2)</f>
        <v>0</v>
      </c>
      <c r="W215" s="202"/>
      <c r="X215" s="202" t="s">
        <v>323</v>
      </c>
      <c r="Y215" s="202" t="s">
        <v>159</v>
      </c>
      <c r="Z215" s="203"/>
      <c r="AA215" s="203"/>
      <c r="AB215" s="203"/>
      <c r="AC215" s="203"/>
      <c r="AD215" s="203"/>
      <c r="AE215" s="203"/>
      <c r="AF215" s="203"/>
      <c r="AG215" s="203" t="s">
        <v>324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" hidden="false" customHeight="false" outlineLevel="2" collapsed="false">
      <c r="A216" s="204"/>
      <c r="B216" s="205"/>
      <c r="C216" s="208" t="s">
        <v>496</v>
      </c>
      <c r="D216" s="209"/>
      <c r="E216" s="210" t="n">
        <v>2</v>
      </c>
      <c r="F216" s="202"/>
      <c r="G216" s="202"/>
      <c r="H216" s="202"/>
      <c r="I216" s="202"/>
      <c r="J216" s="202"/>
      <c r="K216" s="202"/>
      <c r="L216" s="202"/>
      <c r="M216" s="202"/>
      <c r="N216" s="207"/>
      <c r="O216" s="207"/>
      <c r="P216" s="207"/>
      <c r="Q216" s="207"/>
      <c r="R216" s="202"/>
      <c r="S216" s="202"/>
      <c r="T216" s="202"/>
      <c r="U216" s="202"/>
      <c r="V216" s="202"/>
      <c r="W216" s="202"/>
      <c r="X216" s="202"/>
      <c r="Y216" s="202"/>
      <c r="Z216" s="203"/>
      <c r="AA216" s="203"/>
      <c r="AB216" s="203"/>
      <c r="AC216" s="203"/>
      <c r="AD216" s="203"/>
      <c r="AE216" s="203"/>
      <c r="AF216" s="203"/>
      <c r="AG216" s="203" t="s">
        <v>164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9.5" hidden="false" customHeight="false" outlineLevel="1" collapsed="false">
      <c r="A217" s="194" t="n">
        <v>69</v>
      </c>
      <c r="B217" s="195" t="s">
        <v>497</v>
      </c>
      <c r="C217" s="196" t="s">
        <v>498</v>
      </c>
      <c r="D217" s="197" t="s">
        <v>435</v>
      </c>
      <c r="E217" s="198" t="n">
        <v>2</v>
      </c>
      <c r="F217" s="199"/>
      <c r="G217" s="200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21</v>
      </c>
      <c r="M217" s="200" t="n">
        <f aca="false">G217*(1+L217/100)</f>
        <v>0</v>
      </c>
      <c r="N217" s="198" t="n">
        <v>0.0051</v>
      </c>
      <c r="O217" s="198" t="n">
        <f aca="false">ROUND(E217*N217,2)</f>
        <v>0.01</v>
      </c>
      <c r="P217" s="198" t="n">
        <v>0</v>
      </c>
      <c r="Q217" s="198" t="n">
        <f aca="false">ROUND(E217*P217,2)</f>
        <v>0</v>
      </c>
      <c r="R217" s="200" t="s">
        <v>321</v>
      </c>
      <c r="S217" s="200" t="s">
        <v>156</v>
      </c>
      <c r="T217" s="201" t="s">
        <v>223</v>
      </c>
      <c r="U217" s="202" t="n">
        <v>0</v>
      </c>
      <c r="V217" s="202" t="n">
        <f aca="false">ROUND(E217*U217,2)</f>
        <v>0</v>
      </c>
      <c r="W217" s="202"/>
      <c r="X217" s="202" t="s">
        <v>323</v>
      </c>
      <c r="Y217" s="202" t="s">
        <v>159</v>
      </c>
      <c r="Z217" s="203"/>
      <c r="AA217" s="203"/>
      <c r="AB217" s="203"/>
      <c r="AC217" s="203"/>
      <c r="AD217" s="203"/>
      <c r="AE217" s="203"/>
      <c r="AF217" s="203"/>
      <c r="AG217" s="203" t="s">
        <v>324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" hidden="false" customHeight="false" outlineLevel="2" collapsed="false">
      <c r="A218" s="204"/>
      <c r="B218" s="205"/>
      <c r="C218" s="208" t="s">
        <v>499</v>
      </c>
      <c r="D218" s="209"/>
      <c r="E218" s="210" t="n">
        <v>2</v>
      </c>
      <c r="F218" s="202"/>
      <c r="G218" s="202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164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9.5" hidden="false" customHeight="false" outlineLevel="1" collapsed="false">
      <c r="A219" s="194" t="n">
        <v>70</v>
      </c>
      <c r="B219" s="195" t="s">
        <v>500</v>
      </c>
      <c r="C219" s="196" t="s">
        <v>501</v>
      </c>
      <c r="D219" s="197" t="s">
        <v>435</v>
      </c>
      <c r="E219" s="198" t="n">
        <v>1</v>
      </c>
      <c r="F219" s="199"/>
      <c r="G219" s="200" t="n">
        <f aca="false">ROUND(E219*F219,2)</f>
        <v>0</v>
      </c>
      <c r="H219" s="199"/>
      <c r="I219" s="200" t="n">
        <f aca="false">ROUND(E219*H219,2)</f>
        <v>0</v>
      </c>
      <c r="J219" s="199"/>
      <c r="K219" s="200" t="n">
        <f aca="false">ROUND(E219*J219,2)</f>
        <v>0</v>
      </c>
      <c r="L219" s="200" t="n">
        <v>21</v>
      </c>
      <c r="M219" s="200" t="n">
        <f aca="false">G219*(1+L219/100)</f>
        <v>0</v>
      </c>
      <c r="N219" s="198" t="n">
        <v>0.0051</v>
      </c>
      <c r="O219" s="198" t="n">
        <f aca="false">ROUND(E219*N219,2)</f>
        <v>0.01</v>
      </c>
      <c r="P219" s="198" t="n">
        <v>0</v>
      </c>
      <c r="Q219" s="198" t="n">
        <f aca="false">ROUND(E219*P219,2)</f>
        <v>0</v>
      </c>
      <c r="R219" s="200" t="s">
        <v>321</v>
      </c>
      <c r="S219" s="200" t="s">
        <v>156</v>
      </c>
      <c r="T219" s="201" t="s">
        <v>223</v>
      </c>
      <c r="U219" s="202" t="n">
        <v>0</v>
      </c>
      <c r="V219" s="202" t="n">
        <f aca="false">ROUND(E219*U219,2)</f>
        <v>0</v>
      </c>
      <c r="W219" s="202"/>
      <c r="X219" s="202" t="s">
        <v>323</v>
      </c>
      <c r="Y219" s="202" t="s">
        <v>159</v>
      </c>
      <c r="Z219" s="203"/>
      <c r="AA219" s="203"/>
      <c r="AB219" s="203"/>
      <c r="AC219" s="203"/>
      <c r="AD219" s="203"/>
      <c r="AE219" s="203"/>
      <c r="AF219" s="203"/>
      <c r="AG219" s="203" t="s">
        <v>324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" hidden="false" customHeight="false" outlineLevel="2" collapsed="false">
      <c r="A220" s="204"/>
      <c r="B220" s="205"/>
      <c r="C220" s="208" t="s">
        <v>55</v>
      </c>
      <c r="D220" s="209"/>
      <c r="E220" s="210" t="n">
        <v>1</v>
      </c>
      <c r="F220" s="202"/>
      <c r="G220" s="202"/>
      <c r="H220" s="202"/>
      <c r="I220" s="202"/>
      <c r="J220" s="202"/>
      <c r="K220" s="202"/>
      <c r="L220" s="202"/>
      <c r="M220" s="202"/>
      <c r="N220" s="207"/>
      <c r="O220" s="207"/>
      <c r="P220" s="207"/>
      <c r="Q220" s="207"/>
      <c r="R220" s="202"/>
      <c r="S220" s="202"/>
      <c r="T220" s="202"/>
      <c r="U220" s="202"/>
      <c r="V220" s="202"/>
      <c r="W220" s="202"/>
      <c r="X220" s="202"/>
      <c r="Y220" s="202"/>
      <c r="Z220" s="203"/>
      <c r="AA220" s="203"/>
      <c r="AB220" s="203"/>
      <c r="AC220" s="203"/>
      <c r="AD220" s="203"/>
      <c r="AE220" s="203"/>
      <c r="AF220" s="203"/>
      <c r="AG220" s="203" t="s">
        <v>164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" hidden="false" customHeight="false" outlineLevel="1" collapsed="false">
      <c r="A221" s="194" t="n">
        <v>71</v>
      </c>
      <c r="B221" s="195" t="s">
        <v>502</v>
      </c>
      <c r="C221" s="196" t="s">
        <v>503</v>
      </c>
      <c r="D221" s="197" t="s">
        <v>435</v>
      </c>
      <c r="E221" s="198" t="n">
        <v>4</v>
      </c>
      <c r="F221" s="199"/>
      <c r="G221" s="200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198" t="n">
        <v>0</v>
      </c>
      <c r="O221" s="198" t="n">
        <f aca="false">ROUND(E221*N221,2)</f>
        <v>0</v>
      </c>
      <c r="P221" s="198" t="n">
        <v>0</v>
      </c>
      <c r="Q221" s="198" t="n">
        <f aca="false">ROUND(E221*P221,2)</f>
        <v>0</v>
      </c>
      <c r="R221" s="200" t="s">
        <v>321</v>
      </c>
      <c r="S221" s="200" t="s">
        <v>156</v>
      </c>
      <c r="T221" s="201" t="s">
        <v>223</v>
      </c>
      <c r="U221" s="202" t="n">
        <v>0</v>
      </c>
      <c r="V221" s="202" t="n">
        <f aca="false">ROUND(E221*U221,2)</f>
        <v>0</v>
      </c>
      <c r="W221" s="202"/>
      <c r="X221" s="202" t="s">
        <v>323</v>
      </c>
      <c r="Y221" s="202" t="s">
        <v>159</v>
      </c>
      <c r="Z221" s="203"/>
      <c r="AA221" s="203"/>
      <c r="AB221" s="203"/>
      <c r="AC221" s="203"/>
      <c r="AD221" s="203"/>
      <c r="AE221" s="203"/>
      <c r="AF221" s="203"/>
      <c r="AG221" s="203" t="s">
        <v>324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" hidden="false" customHeight="false" outlineLevel="2" collapsed="false">
      <c r="A222" s="204"/>
      <c r="B222" s="205"/>
      <c r="C222" s="208" t="s">
        <v>67</v>
      </c>
      <c r="D222" s="209"/>
      <c r="E222" s="210" t="n">
        <v>4</v>
      </c>
      <c r="F222" s="202"/>
      <c r="G222" s="202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164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" hidden="false" customHeight="false" outlineLevel="1" collapsed="false">
      <c r="A223" s="194" t="n">
        <v>72</v>
      </c>
      <c r="B223" s="195" t="s">
        <v>504</v>
      </c>
      <c r="C223" s="196" t="s">
        <v>505</v>
      </c>
      <c r="D223" s="197" t="s">
        <v>435</v>
      </c>
      <c r="E223" s="198" t="n">
        <v>216.3</v>
      </c>
      <c r="F223" s="199"/>
      <c r="G223" s="200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198" t="n">
        <v>0.06</v>
      </c>
      <c r="O223" s="198" t="n">
        <f aca="false">ROUND(E223*N223,2)</f>
        <v>12.98</v>
      </c>
      <c r="P223" s="198" t="n">
        <v>0</v>
      </c>
      <c r="Q223" s="198" t="n">
        <f aca="false">ROUND(E223*P223,2)</f>
        <v>0</v>
      </c>
      <c r="R223" s="200" t="s">
        <v>321</v>
      </c>
      <c r="S223" s="200" t="s">
        <v>156</v>
      </c>
      <c r="T223" s="201" t="s">
        <v>223</v>
      </c>
      <c r="U223" s="202" t="n">
        <v>0</v>
      </c>
      <c r="V223" s="202" t="n">
        <f aca="false">ROUND(E223*U223,2)</f>
        <v>0</v>
      </c>
      <c r="W223" s="202"/>
      <c r="X223" s="202" t="s">
        <v>323</v>
      </c>
      <c r="Y223" s="202" t="s">
        <v>159</v>
      </c>
      <c r="Z223" s="203"/>
      <c r="AA223" s="203"/>
      <c r="AB223" s="203"/>
      <c r="AC223" s="203"/>
      <c r="AD223" s="203"/>
      <c r="AE223" s="203"/>
      <c r="AF223" s="203"/>
      <c r="AG223" s="203" t="s">
        <v>324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" hidden="false" customHeight="false" outlineLevel="2" collapsed="false">
      <c r="A224" s="204"/>
      <c r="B224" s="205"/>
      <c r="C224" s="208" t="s">
        <v>506</v>
      </c>
      <c r="D224" s="209"/>
      <c r="E224" s="210" t="n">
        <v>206</v>
      </c>
      <c r="F224" s="202"/>
      <c r="G224" s="202"/>
      <c r="H224" s="202"/>
      <c r="I224" s="202"/>
      <c r="J224" s="202"/>
      <c r="K224" s="202"/>
      <c r="L224" s="202"/>
      <c r="M224" s="202"/>
      <c r="N224" s="207"/>
      <c r="O224" s="207"/>
      <c r="P224" s="207"/>
      <c r="Q224" s="207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164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" hidden="false" customHeight="false" outlineLevel="3" collapsed="false">
      <c r="A225" s="204"/>
      <c r="B225" s="205"/>
      <c r="C225" s="208" t="s">
        <v>507</v>
      </c>
      <c r="D225" s="209"/>
      <c r="E225" s="210" t="n">
        <v>10.3</v>
      </c>
      <c r="F225" s="202"/>
      <c r="G225" s="202"/>
      <c r="H225" s="202"/>
      <c r="I225" s="202"/>
      <c r="J225" s="202"/>
      <c r="K225" s="202"/>
      <c r="L225" s="202"/>
      <c r="M225" s="202"/>
      <c r="N225" s="207"/>
      <c r="O225" s="207"/>
      <c r="P225" s="207"/>
      <c r="Q225" s="207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164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" hidden="false" customHeight="false" outlineLevel="1" collapsed="false">
      <c r="A226" s="194" t="n">
        <v>73</v>
      </c>
      <c r="B226" s="195" t="s">
        <v>508</v>
      </c>
      <c r="C226" s="196" t="s">
        <v>509</v>
      </c>
      <c r="D226" s="197" t="s">
        <v>435</v>
      </c>
      <c r="E226" s="198" t="n">
        <v>132.87</v>
      </c>
      <c r="F226" s="199"/>
      <c r="G226" s="200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21</v>
      </c>
      <c r="M226" s="200" t="n">
        <f aca="false">G226*(1+L226/100)</f>
        <v>0</v>
      </c>
      <c r="N226" s="198" t="n">
        <v>0.08</v>
      </c>
      <c r="O226" s="198" t="n">
        <f aca="false">ROUND(E226*N226,2)</f>
        <v>10.63</v>
      </c>
      <c r="P226" s="198" t="n">
        <v>0</v>
      </c>
      <c r="Q226" s="198" t="n">
        <f aca="false">ROUND(E226*P226,2)</f>
        <v>0</v>
      </c>
      <c r="R226" s="200" t="s">
        <v>321</v>
      </c>
      <c r="S226" s="200" t="s">
        <v>156</v>
      </c>
      <c r="T226" s="201" t="s">
        <v>223</v>
      </c>
      <c r="U226" s="202" t="n">
        <v>0</v>
      </c>
      <c r="V226" s="202" t="n">
        <f aca="false">ROUND(E226*U226,2)</f>
        <v>0</v>
      </c>
      <c r="W226" s="202"/>
      <c r="X226" s="202" t="s">
        <v>323</v>
      </c>
      <c r="Y226" s="202" t="s">
        <v>159</v>
      </c>
      <c r="Z226" s="203"/>
      <c r="AA226" s="203"/>
      <c r="AB226" s="203"/>
      <c r="AC226" s="203"/>
      <c r="AD226" s="203"/>
      <c r="AE226" s="203"/>
      <c r="AF226" s="203"/>
      <c r="AG226" s="203" t="s">
        <v>324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" hidden="false" customHeight="false" outlineLevel="2" collapsed="false">
      <c r="A227" s="204"/>
      <c r="B227" s="205"/>
      <c r="C227" s="230" t="s">
        <v>407</v>
      </c>
      <c r="D227" s="231"/>
      <c r="E227" s="232"/>
      <c r="F227" s="202"/>
      <c r="G227" s="202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164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" hidden="false" customHeight="false" outlineLevel="3" collapsed="false">
      <c r="A228" s="204"/>
      <c r="B228" s="205"/>
      <c r="C228" s="230" t="s">
        <v>510</v>
      </c>
      <c r="D228" s="231"/>
      <c r="E228" s="232" t="n">
        <v>180</v>
      </c>
      <c r="F228" s="202"/>
      <c r="G228" s="202"/>
      <c r="H228" s="202"/>
      <c r="I228" s="202"/>
      <c r="J228" s="202"/>
      <c r="K228" s="202"/>
      <c r="L228" s="202"/>
      <c r="M228" s="202"/>
      <c r="N228" s="207"/>
      <c r="O228" s="207"/>
      <c r="P228" s="207"/>
      <c r="Q228" s="207"/>
      <c r="R228" s="202"/>
      <c r="S228" s="202"/>
      <c r="T228" s="202"/>
      <c r="U228" s="202"/>
      <c r="V228" s="202"/>
      <c r="W228" s="202"/>
      <c r="X228" s="202"/>
      <c r="Y228" s="202"/>
      <c r="Z228" s="203"/>
      <c r="AA228" s="203"/>
      <c r="AB228" s="203"/>
      <c r="AC228" s="203"/>
      <c r="AD228" s="203"/>
      <c r="AE228" s="203"/>
      <c r="AF228" s="203"/>
      <c r="AG228" s="203" t="s">
        <v>164</v>
      </c>
      <c r="AH228" s="203" t="n">
        <v>2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" hidden="false" customHeight="false" outlineLevel="3" collapsed="false">
      <c r="A229" s="204"/>
      <c r="B229" s="205"/>
      <c r="C229" s="230" t="s">
        <v>511</v>
      </c>
      <c r="D229" s="231"/>
      <c r="E229" s="232" t="n">
        <v>-39</v>
      </c>
      <c r="F229" s="202"/>
      <c r="G229" s="202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164</v>
      </c>
      <c r="AH229" s="203" t="n">
        <v>2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" hidden="false" customHeight="false" outlineLevel="3" collapsed="false">
      <c r="A230" s="204"/>
      <c r="B230" s="205"/>
      <c r="C230" s="230" t="s">
        <v>512</v>
      </c>
      <c r="D230" s="231"/>
      <c r="E230" s="232" t="n">
        <v>-12</v>
      </c>
      <c r="F230" s="202"/>
      <c r="G230" s="202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164</v>
      </c>
      <c r="AH230" s="203" t="n">
        <v>2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" hidden="false" customHeight="false" outlineLevel="3" collapsed="false">
      <c r="A231" s="204"/>
      <c r="B231" s="205"/>
      <c r="C231" s="230" t="s">
        <v>414</v>
      </c>
      <c r="D231" s="231"/>
      <c r="E231" s="232"/>
      <c r="F231" s="202"/>
      <c r="G231" s="202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164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" hidden="false" customHeight="false" outlineLevel="3" collapsed="false">
      <c r="A232" s="204"/>
      <c r="B232" s="205"/>
      <c r="C232" s="208" t="s">
        <v>513</v>
      </c>
      <c r="D232" s="209"/>
      <c r="E232" s="210" t="n">
        <v>132.87</v>
      </c>
      <c r="F232" s="202"/>
      <c r="G232" s="202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164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9.5" hidden="false" customHeight="false" outlineLevel="1" collapsed="false">
      <c r="A233" s="194" t="n">
        <v>74</v>
      </c>
      <c r="B233" s="195" t="s">
        <v>514</v>
      </c>
      <c r="C233" s="196" t="s">
        <v>515</v>
      </c>
      <c r="D233" s="197" t="s">
        <v>435</v>
      </c>
      <c r="E233" s="198" t="n">
        <v>58.71</v>
      </c>
      <c r="F233" s="199"/>
      <c r="G233" s="200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21</v>
      </c>
      <c r="M233" s="200" t="n">
        <f aca="false">G233*(1+L233/100)</f>
        <v>0</v>
      </c>
      <c r="N233" s="198" t="n">
        <v>0.052</v>
      </c>
      <c r="O233" s="198" t="n">
        <f aca="false">ROUND(E233*N233,2)</f>
        <v>3.05</v>
      </c>
      <c r="P233" s="198" t="n">
        <v>0</v>
      </c>
      <c r="Q233" s="198" t="n">
        <f aca="false">ROUND(E233*P233,2)</f>
        <v>0</v>
      </c>
      <c r="R233" s="200" t="s">
        <v>321</v>
      </c>
      <c r="S233" s="200" t="s">
        <v>156</v>
      </c>
      <c r="T233" s="201" t="s">
        <v>223</v>
      </c>
      <c r="U233" s="202" t="n">
        <v>0</v>
      </c>
      <c r="V233" s="202" t="n">
        <f aca="false">ROUND(E233*U233,2)</f>
        <v>0</v>
      </c>
      <c r="W233" s="202"/>
      <c r="X233" s="202" t="s">
        <v>323</v>
      </c>
      <c r="Y233" s="202" t="s">
        <v>159</v>
      </c>
      <c r="Z233" s="203"/>
      <c r="AA233" s="203"/>
      <c r="AB233" s="203"/>
      <c r="AC233" s="203"/>
      <c r="AD233" s="203"/>
      <c r="AE233" s="203"/>
      <c r="AF233" s="203"/>
      <c r="AG233" s="203" t="s">
        <v>324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" hidden="false" customHeight="false" outlineLevel="2" collapsed="false">
      <c r="A234" s="204"/>
      <c r="B234" s="205"/>
      <c r="C234" s="230" t="s">
        <v>407</v>
      </c>
      <c r="D234" s="231"/>
      <c r="E234" s="232"/>
      <c r="F234" s="202"/>
      <c r="G234" s="202"/>
      <c r="H234" s="202"/>
      <c r="I234" s="202"/>
      <c r="J234" s="202"/>
      <c r="K234" s="202"/>
      <c r="L234" s="202"/>
      <c r="M234" s="202"/>
      <c r="N234" s="207"/>
      <c r="O234" s="207"/>
      <c r="P234" s="207"/>
      <c r="Q234" s="207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164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" hidden="false" customHeight="false" outlineLevel="3" collapsed="false">
      <c r="A235" s="204"/>
      <c r="B235" s="205"/>
      <c r="C235" s="230" t="s">
        <v>516</v>
      </c>
      <c r="D235" s="231"/>
      <c r="E235" s="232" t="n">
        <v>39</v>
      </c>
      <c r="F235" s="202"/>
      <c r="G235" s="202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164</v>
      </c>
      <c r="AH235" s="203" t="n">
        <v>2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" hidden="false" customHeight="false" outlineLevel="3" collapsed="false">
      <c r="A236" s="204"/>
      <c r="B236" s="205"/>
      <c r="C236" s="230" t="s">
        <v>517</v>
      </c>
      <c r="D236" s="231"/>
      <c r="E236" s="232" t="n">
        <v>18</v>
      </c>
      <c r="F236" s="202"/>
      <c r="G236" s="202"/>
      <c r="H236" s="202"/>
      <c r="I236" s="202"/>
      <c r="J236" s="202"/>
      <c r="K236" s="202"/>
      <c r="L236" s="202"/>
      <c r="M236" s="202"/>
      <c r="N236" s="207"/>
      <c r="O236" s="207"/>
      <c r="P236" s="207"/>
      <c r="Q236" s="207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164</v>
      </c>
      <c r="AH236" s="203" t="n">
        <v>2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" hidden="false" customHeight="false" outlineLevel="3" collapsed="false">
      <c r="A237" s="204"/>
      <c r="B237" s="205"/>
      <c r="C237" s="230" t="s">
        <v>414</v>
      </c>
      <c r="D237" s="231"/>
      <c r="E237" s="232"/>
      <c r="F237" s="202"/>
      <c r="G237" s="202"/>
      <c r="H237" s="202"/>
      <c r="I237" s="202"/>
      <c r="J237" s="202"/>
      <c r="K237" s="202"/>
      <c r="L237" s="202"/>
      <c r="M237" s="202"/>
      <c r="N237" s="207"/>
      <c r="O237" s="207"/>
      <c r="P237" s="207"/>
      <c r="Q237" s="207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164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" hidden="false" customHeight="false" outlineLevel="3" collapsed="false">
      <c r="A238" s="204"/>
      <c r="B238" s="205"/>
      <c r="C238" s="208" t="s">
        <v>518</v>
      </c>
      <c r="D238" s="209"/>
      <c r="E238" s="210" t="n">
        <v>58.71</v>
      </c>
      <c r="F238" s="202"/>
      <c r="G238" s="202"/>
      <c r="H238" s="202"/>
      <c r="I238" s="202"/>
      <c r="J238" s="202"/>
      <c r="K238" s="202"/>
      <c r="L238" s="202"/>
      <c r="M238" s="202"/>
      <c r="N238" s="207"/>
      <c r="O238" s="207"/>
      <c r="P238" s="207"/>
      <c r="Q238" s="207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164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9.5" hidden="false" customHeight="false" outlineLevel="1" collapsed="false">
      <c r="A239" s="194" t="n">
        <v>75</v>
      </c>
      <c r="B239" s="195" t="s">
        <v>519</v>
      </c>
      <c r="C239" s="196" t="s">
        <v>520</v>
      </c>
      <c r="D239" s="197" t="s">
        <v>435</v>
      </c>
      <c r="E239" s="198" t="n">
        <v>10.3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198" t="n">
        <v>0.069</v>
      </c>
      <c r="O239" s="198" t="n">
        <f aca="false">ROUND(E239*N239,2)</f>
        <v>0.71</v>
      </c>
      <c r="P239" s="198" t="n">
        <v>0</v>
      </c>
      <c r="Q239" s="198" t="n">
        <f aca="false">ROUND(E239*P239,2)</f>
        <v>0</v>
      </c>
      <c r="R239" s="200" t="s">
        <v>321</v>
      </c>
      <c r="S239" s="200" t="s">
        <v>156</v>
      </c>
      <c r="T239" s="201" t="s">
        <v>223</v>
      </c>
      <c r="U239" s="202" t="n">
        <v>0</v>
      </c>
      <c r="V239" s="202" t="n">
        <f aca="false">ROUND(E239*U239,2)</f>
        <v>0</v>
      </c>
      <c r="W239" s="202"/>
      <c r="X239" s="202" t="s">
        <v>323</v>
      </c>
      <c r="Y239" s="202" t="s">
        <v>159</v>
      </c>
      <c r="Z239" s="203"/>
      <c r="AA239" s="203"/>
      <c r="AB239" s="203"/>
      <c r="AC239" s="203"/>
      <c r="AD239" s="203"/>
      <c r="AE239" s="203"/>
      <c r="AF239" s="203"/>
      <c r="AG239" s="203" t="s">
        <v>324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" hidden="false" customHeight="false" outlineLevel="2" collapsed="false">
      <c r="A240" s="204"/>
      <c r="B240" s="205"/>
      <c r="C240" s="208" t="s">
        <v>521</v>
      </c>
      <c r="D240" s="209"/>
      <c r="E240" s="210" t="n">
        <v>10.3</v>
      </c>
      <c r="F240" s="202"/>
      <c r="G240" s="202"/>
      <c r="H240" s="202"/>
      <c r="I240" s="202"/>
      <c r="J240" s="202"/>
      <c r="K240" s="202"/>
      <c r="L240" s="202"/>
      <c r="M240" s="202"/>
      <c r="N240" s="207"/>
      <c r="O240" s="207"/>
      <c r="P240" s="207"/>
      <c r="Q240" s="207"/>
      <c r="R240" s="202"/>
      <c r="S240" s="202"/>
      <c r="T240" s="202"/>
      <c r="U240" s="202"/>
      <c r="V240" s="202"/>
      <c r="W240" s="202"/>
      <c r="X240" s="202"/>
      <c r="Y240" s="202"/>
      <c r="Z240" s="203"/>
      <c r="AA240" s="203"/>
      <c r="AB240" s="203"/>
      <c r="AC240" s="203"/>
      <c r="AD240" s="203"/>
      <c r="AE240" s="203"/>
      <c r="AF240" s="203"/>
      <c r="AG240" s="203" t="s">
        <v>164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9.5" hidden="false" customHeight="false" outlineLevel="1" collapsed="false">
      <c r="A241" s="194" t="n">
        <v>76</v>
      </c>
      <c r="B241" s="195" t="s">
        <v>522</v>
      </c>
      <c r="C241" s="196" t="s">
        <v>523</v>
      </c>
      <c r="D241" s="197" t="s">
        <v>435</v>
      </c>
      <c r="E241" s="198" t="n">
        <v>10.3</v>
      </c>
      <c r="F241" s="199"/>
      <c r="G241" s="200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21</v>
      </c>
      <c r="M241" s="200" t="n">
        <f aca="false">G241*(1+L241/100)</f>
        <v>0</v>
      </c>
      <c r="N241" s="198" t="n">
        <v>0.069</v>
      </c>
      <c r="O241" s="198" t="n">
        <f aca="false">ROUND(E241*N241,2)</f>
        <v>0.71</v>
      </c>
      <c r="P241" s="198" t="n">
        <v>0</v>
      </c>
      <c r="Q241" s="198" t="n">
        <f aca="false">ROUND(E241*P241,2)</f>
        <v>0</v>
      </c>
      <c r="R241" s="200" t="s">
        <v>321</v>
      </c>
      <c r="S241" s="200" t="s">
        <v>156</v>
      </c>
      <c r="T241" s="201" t="s">
        <v>223</v>
      </c>
      <c r="U241" s="202" t="n">
        <v>0</v>
      </c>
      <c r="V241" s="202" t="n">
        <f aca="false">ROUND(E241*U241,2)</f>
        <v>0</v>
      </c>
      <c r="W241" s="202"/>
      <c r="X241" s="202" t="s">
        <v>323</v>
      </c>
      <c r="Y241" s="202" t="s">
        <v>159</v>
      </c>
      <c r="Z241" s="203"/>
      <c r="AA241" s="203"/>
      <c r="AB241" s="203"/>
      <c r="AC241" s="203"/>
      <c r="AD241" s="203"/>
      <c r="AE241" s="203"/>
      <c r="AF241" s="203"/>
      <c r="AG241" s="203" t="s">
        <v>324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" hidden="false" customHeight="false" outlineLevel="2" collapsed="false">
      <c r="A242" s="204"/>
      <c r="B242" s="205"/>
      <c r="C242" s="208" t="s">
        <v>521</v>
      </c>
      <c r="D242" s="209"/>
      <c r="E242" s="210" t="n">
        <v>10.3</v>
      </c>
      <c r="F242" s="202"/>
      <c r="G242" s="202"/>
      <c r="H242" s="202"/>
      <c r="I242" s="202"/>
      <c r="J242" s="202"/>
      <c r="K242" s="202"/>
      <c r="L242" s="202"/>
      <c r="M242" s="202"/>
      <c r="N242" s="207"/>
      <c r="O242" s="207"/>
      <c r="P242" s="207"/>
      <c r="Q242" s="207"/>
      <c r="R242" s="202"/>
      <c r="S242" s="202"/>
      <c r="T242" s="202"/>
      <c r="U242" s="202"/>
      <c r="V242" s="202"/>
      <c r="W242" s="202"/>
      <c r="X242" s="202"/>
      <c r="Y242" s="202"/>
      <c r="Z242" s="203"/>
      <c r="AA242" s="203"/>
      <c r="AB242" s="203"/>
      <c r="AC242" s="203"/>
      <c r="AD242" s="203"/>
      <c r="AE242" s="203"/>
      <c r="AF242" s="203"/>
      <c r="AG242" s="203" t="s">
        <v>164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0" collapsed="false">
      <c r="A243" s="186" t="s">
        <v>151</v>
      </c>
      <c r="B243" s="187" t="s">
        <v>105</v>
      </c>
      <c r="C243" s="188" t="s">
        <v>106</v>
      </c>
      <c r="D243" s="189"/>
      <c r="E243" s="190"/>
      <c r="F243" s="191"/>
      <c r="G243" s="191" t="n">
        <f aca="false">SUMIF(AG244:AG246,"&lt;&gt;NOR",G244:G246)</f>
        <v>0</v>
      </c>
      <c r="H243" s="191"/>
      <c r="I243" s="191" t="n">
        <f aca="false">SUM(I244:I246)</f>
        <v>0</v>
      </c>
      <c r="J243" s="191"/>
      <c r="K243" s="191" t="n">
        <f aca="false">SUM(K244:K246)</f>
        <v>0</v>
      </c>
      <c r="L243" s="191"/>
      <c r="M243" s="191" t="n">
        <f aca="false">SUM(M244:M246)</f>
        <v>0</v>
      </c>
      <c r="N243" s="190"/>
      <c r="O243" s="190" t="n">
        <f aca="false">SUM(O244:O246)</f>
        <v>0</v>
      </c>
      <c r="P243" s="190"/>
      <c r="Q243" s="190" t="n">
        <f aca="false">SUM(Q244:Q246)</f>
        <v>0.33</v>
      </c>
      <c r="R243" s="191"/>
      <c r="S243" s="191"/>
      <c r="T243" s="192"/>
      <c r="U243" s="193"/>
      <c r="V243" s="193" t="n">
        <f aca="false">SUM(V244:V246)</f>
        <v>2.35</v>
      </c>
      <c r="W243" s="193"/>
      <c r="X243" s="193"/>
      <c r="Y243" s="193"/>
      <c r="AG243" s="0" t="s">
        <v>152</v>
      </c>
    </row>
    <row r="244" customFormat="false" ht="19.5" hidden="false" customHeight="false" outlineLevel="1" collapsed="false">
      <c r="A244" s="194" t="n">
        <v>77</v>
      </c>
      <c r="B244" s="195" t="s">
        <v>524</v>
      </c>
      <c r="C244" s="196" t="s">
        <v>525</v>
      </c>
      <c r="D244" s="197" t="s">
        <v>435</v>
      </c>
      <c r="E244" s="198" t="n">
        <v>4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198" t="n">
        <v>0</v>
      </c>
      <c r="O244" s="198" t="n">
        <f aca="false">ROUND(E244*N244,2)</f>
        <v>0</v>
      </c>
      <c r="P244" s="198" t="n">
        <v>0.082</v>
      </c>
      <c r="Q244" s="198" t="n">
        <f aca="false">ROUND(E244*P244,2)</f>
        <v>0.33</v>
      </c>
      <c r="R244" s="200" t="s">
        <v>222</v>
      </c>
      <c r="S244" s="200" t="s">
        <v>156</v>
      </c>
      <c r="T244" s="201" t="s">
        <v>223</v>
      </c>
      <c r="U244" s="202" t="n">
        <v>0.588</v>
      </c>
      <c r="V244" s="202" t="n">
        <f aca="false">ROUND(E244*U244,2)</f>
        <v>2.35</v>
      </c>
      <c r="W244" s="202"/>
      <c r="X244" s="202" t="s">
        <v>198</v>
      </c>
      <c r="Y244" s="202" t="s">
        <v>159</v>
      </c>
      <c r="Z244" s="203"/>
      <c r="AA244" s="203"/>
      <c r="AB244" s="203"/>
      <c r="AC244" s="203"/>
      <c r="AD244" s="203"/>
      <c r="AE244" s="203"/>
      <c r="AF244" s="203"/>
      <c r="AG244" s="203" t="s">
        <v>224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" hidden="false" customHeight="true" outlineLevel="2" collapsed="false">
      <c r="A245" s="204"/>
      <c r="B245" s="205"/>
      <c r="C245" s="229" t="s">
        <v>526</v>
      </c>
      <c r="D245" s="229"/>
      <c r="E245" s="229"/>
      <c r="F245" s="229"/>
      <c r="G245" s="229"/>
      <c r="H245" s="202"/>
      <c r="I245" s="202"/>
      <c r="J245" s="202"/>
      <c r="K245" s="202"/>
      <c r="L245" s="202"/>
      <c r="M245" s="202"/>
      <c r="N245" s="207"/>
      <c r="O245" s="207"/>
      <c r="P245" s="207"/>
      <c r="Q245" s="207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226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12" t="str">
        <f aca="false">C245</f>
        <v>s uložením hmot na skládku na vzdálenost do 3 m nebo s naložením na dopravní prostředek, se zásypem jam a jeho zhutněním</v>
      </c>
      <c r="BB245" s="203"/>
      <c r="BC245" s="203"/>
      <c r="BD245" s="203"/>
      <c r="BE245" s="203"/>
      <c r="BF245" s="203"/>
      <c r="BG245" s="203"/>
      <c r="BH245" s="203"/>
    </row>
    <row r="246" customFormat="false" ht="12" hidden="false" customHeight="false" outlineLevel="2" collapsed="false">
      <c r="A246" s="204"/>
      <c r="B246" s="205"/>
      <c r="C246" s="208" t="s">
        <v>527</v>
      </c>
      <c r="D246" s="209"/>
      <c r="E246" s="210" t="n">
        <v>4</v>
      </c>
      <c r="F246" s="202"/>
      <c r="G246" s="202"/>
      <c r="H246" s="202"/>
      <c r="I246" s="202"/>
      <c r="J246" s="202"/>
      <c r="K246" s="202"/>
      <c r="L246" s="202"/>
      <c r="M246" s="202"/>
      <c r="N246" s="207"/>
      <c r="O246" s="207"/>
      <c r="P246" s="207"/>
      <c r="Q246" s="207"/>
      <c r="R246" s="202"/>
      <c r="S246" s="202"/>
      <c r="T246" s="202"/>
      <c r="U246" s="202"/>
      <c r="V246" s="202"/>
      <c r="W246" s="202"/>
      <c r="X246" s="202"/>
      <c r="Y246" s="202"/>
      <c r="Z246" s="203"/>
      <c r="AA246" s="203"/>
      <c r="AB246" s="203"/>
      <c r="AC246" s="203"/>
      <c r="AD246" s="203"/>
      <c r="AE246" s="203"/>
      <c r="AF246" s="203"/>
      <c r="AG246" s="203" t="s">
        <v>164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0" collapsed="false">
      <c r="A247" s="186" t="s">
        <v>151</v>
      </c>
      <c r="B247" s="187" t="s">
        <v>107</v>
      </c>
      <c r="C247" s="188" t="s">
        <v>108</v>
      </c>
      <c r="D247" s="189"/>
      <c r="E247" s="190"/>
      <c r="F247" s="191"/>
      <c r="G247" s="191" t="n">
        <f aca="false">SUMIF(AG248:AG255,"&lt;&gt;NOR",G248:G255)</f>
        <v>0</v>
      </c>
      <c r="H247" s="191"/>
      <c r="I247" s="191" t="n">
        <f aca="false">SUM(I248:I255)</f>
        <v>0</v>
      </c>
      <c r="J247" s="191"/>
      <c r="K247" s="191" t="n">
        <f aca="false">SUM(K248:K255)</f>
        <v>0</v>
      </c>
      <c r="L247" s="191"/>
      <c r="M247" s="191" t="n">
        <f aca="false">SUM(M248:M255)</f>
        <v>0</v>
      </c>
      <c r="N247" s="190"/>
      <c r="O247" s="190" t="n">
        <f aca="false">SUM(O248:O255)</f>
        <v>0</v>
      </c>
      <c r="P247" s="190"/>
      <c r="Q247" s="190" t="n">
        <f aca="false">SUM(Q248:Q255)</f>
        <v>0</v>
      </c>
      <c r="R247" s="191"/>
      <c r="S247" s="191"/>
      <c r="T247" s="192"/>
      <c r="U247" s="193"/>
      <c r="V247" s="193" t="n">
        <f aca="false">SUM(V248:V255)</f>
        <v>0</v>
      </c>
      <c r="W247" s="193"/>
      <c r="X247" s="193"/>
      <c r="Y247" s="193"/>
      <c r="AG247" s="0" t="s">
        <v>152</v>
      </c>
    </row>
    <row r="248" customFormat="false" ht="12" hidden="false" customHeight="false" outlineLevel="1" collapsed="false">
      <c r="A248" s="194" t="n">
        <v>78</v>
      </c>
      <c r="B248" s="195" t="s">
        <v>528</v>
      </c>
      <c r="C248" s="196" t="s">
        <v>529</v>
      </c>
      <c r="D248" s="197" t="s">
        <v>320</v>
      </c>
      <c r="E248" s="198" t="n">
        <v>39.9916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198" t="n">
        <v>0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200" t="s">
        <v>530</v>
      </c>
      <c r="S248" s="200" t="s">
        <v>223</v>
      </c>
      <c r="T248" s="201" t="s">
        <v>223</v>
      </c>
      <c r="U248" s="202" t="n">
        <v>0</v>
      </c>
      <c r="V248" s="202" t="n">
        <f aca="false">ROUND(E248*U248,2)</f>
        <v>0</v>
      </c>
      <c r="W248" s="202"/>
      <c r="X248" s="202" t="s">
        <v>198</v>
      </c>
      <c r="Y248" s="202" t="s">
        <v>159</v>
      </c>
      <c r="Z248" s="203"/>
      <c r="AA248" s="203"/>
      <c r="AB248" s="203"/>
      <c r="AC248" s="203"/>
      <c r="AD248" s="203"/>
      <c r="AE248" s="203"/>
      <c r="AF248" s="203"/>
      <c r="AG248" s="203" t="s">
        <v>224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" hidden="false" customHeight="false" outlineLevel="2" collapsed="false">
      <c r="A249" s="204"/>
      <c r="B249" s="205"/>
      <c r="C249" s="208" t="s">
        <v>531</v>
      </c>
      <c r="D249" s="209"/>
      <c r="E249" s="210" t="n">
        <v>11.4816</v>
      </c>
      <c r="F249" s="202"/>
      <c r="G249" s="202"/>
      <c r="H249" s="202"/>
      <c r="I249" s="202"/>
      <c r="J249" s="202"/>
      <c r="K249" s="202"/>
      <c r="L249" s="202"/>
      <c r="M249" s="202"/>
      <c r="N249" s="207"/>
      <c r="O249" s="207"/>
      <c r="P249" s="207"/>
      <c r="Q249" s="207"/>
      <c r="R249" s="202"/>
      <c r="S249" s="202"/>
      <c r="T249" s="202"/>
      <c r="U249" s="202"/>
      <c r="V249" s="202"/>
      <c r="W249" s="202"/>
      <c r="X249" s="202"/>
      <c r="Y249" s="202"/>
      <c r="Z249" s="203"/>
      <c r="AA249" s="203"/>
      <c r="AB249" s="203"/>
      <c r="AC249" s="203"/>
      <c r="AD249" s="203"/>
      <c r="AE249" s="203"/>
      <c r="AF249" s="203"/>
      <c r="AG249" s="203" t="s">
        <v>164</v>
      </c>
      <c r="AH249" s="203" t="n">
        <v>7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" hidden="false" customHeight="false" outlineLevel="3" collapsed="false">
      <c r="A250" s="204"/>
      <c r="B250" s="205"/>
      <c r="C250" s="208" t="s">
        <v>532</v>
      </c>
      <c r="D250" s="209"/>
      <c r="E250" s="210" t="n">
        <v>11.77</v>
      </c>
      <c r="F250" s="202"/>
      <c r="G250" s="202"/>
      <c r="H250" s="202"/>
      <c r="I250" s="202"/>
      <c r="J250" s="202"/>
      <c r="K250" s="202"/>
      <c r="L250" s="202"/>
      <c r="M250" s="202"/>
      <c r="N250" s="207"/>
      <c r="O250" s="207"/>
      <c r="P250" s="207"/>
      <c r="Q250" s="207"/>
      <c r="R250" s="202"/>
      <c r="S250" s="202"/>
      <c r="T250" s="202"/>
      <c r="U250" s="202"/>
      <c r="V250" s="202"/>
      <c r="W250" s="202"/>
      <c r="X250" s="202"/>
      <c r="Y250" s="202"/>
      <c r="Z250" s="203"/>
      <c r="AA250" s="203"/>
      <c r="AB250" s="203"/>
      <c r="AC250" s="203"/>
      <c r="AD250" s="203"/>
      <c r="AE250" s="203"/>
      <c r="AF250" s="203"/>
      <c r="AG250" s="203" t="s">
        <v>164</v>
      </c>
      <c r="AH250" s="203" t="n">
        <v>7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" hidden="false" customHeight="false" outlineLevel="3" collapsed="false">
      <c r="A251" s="204"/>
      <c r="B251" s="205"/>
      <c r="C251" s="208" t="s">
        <v>533</v>
      </c>
      <c r="D251" s="209"/>
      <c r="E251" s="210" t="n">
        <v>16.74</v>
      </c>
      <c r="F251" s="202"/>
      <c r="G251" s="202"/>
      <c r="H251" s="202"/>
      <c r="I251" s="202"/>
      <c r="J251" s="202"/>
      <c r="K251" s="202"/>
      <c r="L251" s="202"/>
      <c r="M251" s="202"/>
      <c r="N251" s="207"/>
      <c r="O251" s="207"/>
      <c r="P251" s="207"/>
      <c r="Q251" s="207"/>
      <c r="R251" s="202"/>
      <c r="S251" s="202"/>
      <c r="T251" s="202"/>
      <c r="U251" s="202"/>
      <c r="V251" s="202"/>
      <c r="W251" s="202"/>
      <c r="X251" s="202"/>
      <c r="Y251" s="202"/>
      <c r="Z251" s="203"/>
      <c r="AA251" s="203"/>
      <c r="AB251" s="203"/>
      <c r="AC251" s="203"/>
      <c r="AD251" s="203"/>
      <c r="AE251" s="203"/>
      <c r="AF251" s="203"/>
      <c r="AG251" s="203" t="s">
        <v>164</v>
      </c>
      <c r="AH251" s="203" t="n">
        <v>7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" hidden="false" customHeight="false" outlineLevel="1" collapsed="false">
      <c r="A252" s="194" t="n">
        <v>79</v>
      </c>
      <c r="B252" s="195" t="s">
        <v>534</v>
      </c>
      <c r="C252" s="196" t="s">
        <v>535</v>
      </c>
      <c r="D252" s="197" t="s">
        <v>320</v>
      </c>
      <c r="E252" s="198" t="n">
        <v>51.48</v>
      </c>
      <c r="F252" s="199"/>
      <c r="G252" s="200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198" t="n">
        <v>0</v>
      </c>
      <c r="O252" s="198" t="n">
        <f aca="false">ROUND(E252*N252,2)</f>
        <v>0</v>
      </c>
      <c r="P252" s="198" t="n">
        <v>0</v>
      </c>
      <c r="Q252" s="198" t="n">
        <f aca="false">ROUND(E252*P252,2)</f>
        <v>0</v>
      </c>
      <c r="R252" s="200" t="s">
        <v>530</v>
      </c>
      <c r="S252" s="200" t="s">
        <v>156</v>
      </c>
      <c r="T252" s="201" t="s">
        <v>223</v>
      </c>
      <c r="U252" s="202" t="n">
        <v>0</v>
      </c>
      <c r="V252" s="202" t="n">
        <f aca="false">ROUND(E252*U252,2)</f>
        <v>0</v>
      </c>
      <c r="W252" s="202"/>
      <c r="X252" s="202" t="s">
        <v>198</v>
      </c>
      <c r="Y252" s="202" t="s">
        <v>159</v>
      </c>
      <c r="Z252" s="203"/>
      <c r="AA252" s="203"/>
      <c r="AB252" s="203"/>
      <c r="AC252" s="203"/>
      <c r="AD252" s="203"/>
      <c r="AE252" s="203"/>
      <c r="AF252" s="203"/>
      <c r="AG252" s="203" t="s">
        <v>224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" hidden="false" customHeight="false" outlineLevel="2" collapsed="false">
      <c r="A253" s="204"/>
      <c r="B253" s="205"/>
      <c r="C253" s="208" t="s">
        <v>536</v>
      </c>
      <c r="D253" s="209"/>
      <c r="E253" s="210" t="n">
        <v>51.48</v>
      </c>
      <c r="F253" s="202"/>
      <c r="G253" s="202"/>
      <c r="H253" s="202"/>
      <c r="I253" s="202"/>
      <c r="J253" s="202"/>
      <c r="K253" s="202"/>
      <c r="L253" s="202"/>
      <c r="M253" s="202"/>
      <c r="N253" s="207"/>
      <c r="O253" s="207"/>
      <c r="P253" s="207"/>
      <c r="Q253" s="207"/>
      <c r="R253" s="202"/>
      <c r="S253" s="202"/>
      <c r="T253" s="202"/>
      <c r="U253" s="202"/>
      <c r="V253" s="202"/>
      <c r="W253" s="202"/>
      <c r="X253" s="202"/>
      <c r="Y253" s="202"/>
      <c r="Z253" s="203"/>
      <c r="AA253" s="203"/>
      <c r="AB253" s="203"/>
      <c r="AC253" s="203"/>
      <c r="AD253" s="203"/>
      <c r="AE253" s="203"/>
      <c r="AF253" s="203"/>
      <c r="AG253" s="203" t="s">
        <v>164</v>
      </c>
      <c r="AH253" s="203" t="n">
        <v>7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9.5" hidden="false" customHeight="false" outlineLevel="1" collapsed="false">
      <c r="A254" s="194" t="n">
        <v>80</v>
      </c>
      <c r="B254" s="195" t="s">
        <v>537</v>
      </c>
      <c r="C254" s="196" t="s">
        <v>538</v>
      </c>
      <c r="D254" s="197" t="s">
        <v>320</v>
      </c>
      <c r="E254" s="198" t="n">
        <v>34.98</v>
      </c>
      <c r="F254" s="199"/>
      <c r="G254" s="200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21</v>
      </c>
      <c r="M254" s="200" t="n">
        <f aca="false">G254*(1+L254/100)</f>
        <v>0</v>
      </c>
      <c r="N254" s="198" t="n">
        <v>0</v>
      </c>
      <c r="O254" s="198" t="n">
        <f aca="false">ROUND(E254*N254,2)</f>
        <v>0</v>
      </c>
      <c r="P254" s="198" t="n">
        <v>0</v>
      </c>
      <c r="Q254" s="198" t="n">
        <f aca="false">ROUND(E254*P254,2)</f>
        <v>0</v>
      </c>
      <c r="R254" s="200" t="s">
        <v>530</v>
      </c>
      <c r="S254" s="200" t="s">
        <v>156</v>
      </c>
      <c r="T254" s="201" t="s">
        <v>223</v>
      </c>
      <c r="U254" s="202" t="n">
        <v>0</v>
      </c>
      <c r="V254" s="202" t="n">
        <f aca="false">ROUND(E254*U254,2)</f>
        <v>0</v>
      </c>
      <c r="W254" s="202"/>
      <c r="X254" s="202" t="s">
        <v>198</v>
      </c>
      <c r="Y254" s="202" t="s">
        <v>159</v>
      </c>
      <c r="Z254" s="203"/>
      <c r="AA254" s="203"/>
      <c r="AB254" s="203"/>
      <c r="AC254" s="203"/>
      <c r="AD254" s="203"/>
      <c r="AE254" s="203"/>
      <c r="AF254" s="203"/>
      <c r="AG254" s="203" t="s">
        <v>224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" hidden="false" customHeight="false" outlineLevel="2" collapsed="false">
      <c r="A255" s="204"/>
      <c r="B255" s="205"/>
      <c r="C255" s="208" t="s">
        <v>539</v>
      </c>
      <c r="D255" s="209"/>
      <c r="E255" s="210" t="n">
        <v>34.98</v>
      </c>
      <c r="F255" s="202"/>
      <c r="G255" s="202"/>
      <c r="H255" s="202"/>
      <c r="I255" s="202"/>
      <c r="J255" s="202"/>
      <c r="K255" s="202"/>
      <c r="L255" s="202"/>
      <c r="M255" s="202"/>
      <c r="N255" s="207"/>
      <c r="O255" s="207"/>
      <c r="P255" s="207"/>
      <c r="Q255" s="207"/>
      <c r="R255" s="202"/>
      <c r="S255" s="202"/>
      <c r="T255" s="202"/>
      <c r="U255" s="202"/>
      <c r="V255" s="202"/>
      <c r="W255" s="202"/>
      <c r="X255" s="202"/>
      <c r="Y255" s="202"/>
      <c r="Z255" s="203"/>
      <c r="AA255" s="203"/>
      <c r="AB255" s="203"/>
      <c r="AC255" s="203"/>
      <c r="AD255" s="203"/>
      <c r="AE255" s="203"/>
      <c r="AF255" s="203"/>
      <c r="AG255" s="203" t="s">
        <v>164</v>
      </c>
      <c r="AH255" s="203" t="n">
        <v>7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0" collapsed="false">
      <c r="A256" s="186" t="s">
        <v>151</v>
      </c>
      <c r="B256" s="187" t="s">
        <v>109</v>
      </c>
      <c r="C256" s="188" t="s">
        <v>110</v>
      </c>
      <c r="D256" s="189"/>
      <c r="E256" s="190"/>
      <c r="F256" s="191"/>
      <c r="G256" s="191" t="n">
        <f aca="false">SUMIF(AG257:AG262,"&lt;&gt;NOR",G257:G262)</f>
        <v>0</v>
      </c>
      <c r="H256" s="191"/>
      <c r="I256" s="191" t="n">
        <f aca="false">SUM(I257:I262)</f>
        <v>0</v>
      </c>
      <c r="J256" s="191"/>
      <c r="K256" s="191" t="n">
        <f aca="false">SUM(K257:K262)</f>
        <v>0</v>
      </c>
      <c r="L256" s="191"/>
      <c r="M256" s="191" t="n">
        <f aca="false">SUM(M257:M262)</f>
        <v>0</v>
      </c>
      <c r="N256" s="190"/>
      <c r="O256" s="190" t="n">
        <f aca="false">SUM(O257:O262)</f>
        <v>0</v>
      </c>
      <c r="P256" s="190"/>
      <c r="Q256" s="190" t="n">
        <f aca="false">SUM(Q257:Q262)</f>
        <v>0</v>
      </c>
      <c r="R256" s="191"/>
      <c r="S256" s="191"/>
      <c r="T256" s="192"/>
      <c r="U256" s="193"/>
      <c r="V256" s="193" t="n">
        <f aca="false">SUM(V257:V262)</f>
        <v>193.43</v>
      </c>
      <c r="W256" s="193"/>
      <c r="X256" s="193"/>
      <c r="Y256" s="193"/>
      <c r="AG256" s="0" t="s">
        <v>152</v>
      </c>
    </row>
    <row r="257" customFormat="false" ht="12" hidden="false" customHeight="false" outlineLevel="1" collapsed="false">
      <c r="A257" s="194" t="n">
        <v>81</v>
      </c>
      <c r="B257" s="195" t="s">
        <v>540</v>
      </c>
      <c r="C257" s="196" t="s">
        <v>541</v>
      </c>
      <c r="D257" s="197" t="s">
        <v>320</v>
      </c>
      <c r="E257" s="198" t="n">
        <v>495.96547</v>
      </c>
      <c r="F257" s="199"/>
      <c r="G257" s="200" t="n">
        <f aca="false">ROUND(E257*F257,2)</f>
        <v>0</v>
      </c>
      <c r="H257" s="199"/>
      <c r="I257" s="200" t="n">
        <f aca="false">ROUND(E257*H257,2)</f>
        <v>0</v>
      </c>
      <c r="J257" s="199"/>
      <c r="K257" s="200" t="n">
        <f aca="false">ROUND(E257*J257,2)</f>
        <v>0</v>
      </c>
      <c r="L257" s="200" t="n">
        <v>21</v>
      </c>
      <c r="M257" s="200" t="n">
        <f aca="false">G257*(1+L257/100)</f>
        <v>0</v>
      </c>
      <c r="N257" s="198" t="n">
        <v>0</v>
      </c>
      <c r="O257" s="198" t="n">
        <f aca="false">ROUND(E257*N257,2)</f>
        <v>0</v>
      </c>
      <c r="P257" s="198" t="n">
        <v>0</v>
      </c>
      <c r="Q257" s="198" t="n">
        <f aca="false">ROUND(E257*P257,2)</f>
        <v>0</v>
      </c>
      <c r="R257" s="200" t="s">
        <v>222</v>
      </c>
      <c r="S257" s="200" t="s">
        <v>156</v>
      </c>
      <c r="T257" s="201" t="s">
        <v>223</v>
      </c>
      <c r="U257" s="202" t="n">
        <v>0.39</v>
      </c>
      <c r="V257" s="202" t="n">
        <f aca="false">ROUND(E257*U257,2)</f>
        <v>193.43</v>
      </c>
      <c r="W257" s="202"/>
      <c r="X257" s="202" t="s">
        <v>542</v>
      </c>
      <c r="Y257" s="202" t="s">
        <v>159</v>
      </c>
      <c r="Z257" s="203"/>
      <c r="AA257" s="203"/>
      <c r="AB257" s="203"/>
      <c r="AC257" s="203"/>
      <c r="AD257" s="203"/>
      <c r="AE257" s="203"/>
      <c r="AF257" s="203"/>
      <c r="AG257" s="203" t="s">
        <v>543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" hidden="false" customHeight="true" outlineLevel="2" collapsed="false">
      <c r="A258" s="204"/>
      <c r="B258" s="205"/>
      <c r="C258" s="229" t="s">
        <v>544</v>
      </c>
      <c r="D258" s="229"/>
      <c r="E258" s="229"/>
      <c r="F258" s="229"/>
      <c r="G258" s="229"/>
      <c r="H258" s="202"/>
      <c r="I258" s="202"/>
      <c r="J258" s="202"/>
      <c r="K258" s="202"/>
      <c r="L258" s="202"/>
      <c r="M258" s="202"/>
      <c r="N258" s="207"/>
      <c r="O258" s="207"/>
      <c r="P258" s="207"/>
      <c r="Q258" s="207"/>
      <c r="R258" s="202"/>
      <c r="S258" s="202"/>
      <c r="T258" s="202"/>
      <c r="U258" s="202"/>
      <c r="V258" s="202"/>
      <c r="W258" s="202"/>
      <c r="X258" s="202"/>
      <c r="Y258" s="202"/>
      <c r="Z258" s="203"/>
      <c r="AA258" s="203"/>
      <c r="AB258" s="203"/>
      <c r="AC258" s="203"/>
      <c r="AD258" s="203"/>
      <c r="AE258" s="203"/>
      <c r="AF258" s="203"/>
      <c r="AG258" s="203" t="s">
        <v>226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" hidden="false" customHeight="false" outlineLevel="2" collapsed="false">
      <c r="A259" s="204"/>
      <c r="B259" s="205"/>
      <c r="C259" s="208" t="s">
        <v>545</v>
      </c>
      <c r="D259" s="209"/>
      <c r="E259" s="210"/>
      <c r="F259" s="202"/>
      <c r="G259" s="202"/>
      <c r="H259" s="202"/>
      <c r="I259" s="202"/>
      <c r="J259" s="202"/>
      <c r="K259" s="202"/>
      <c r="L259" s="202"/>
      <c r="M259" s="202"/>
      <c r="N259" s="207"/>
      <c r="O259" s="207"/>
      <c r="P259" s="207"/>
      <c r="Q259" s="207"/>
      <c r="R259" s="202"/>
      <c r="S259" s="202"/>
      <c r="T259" s="202"/>
      <c r="U259" s="202"/>
      <c r="V259" s="202"/>
      <c r="W259" s="202"/>
      <c r="X259" s="202"/>
      <c r="Y259" s="202"/>
      <c r="Z259" s="203"/>
      <c r="AA259" s="203"/>
      <c r="AB259" s="203"/>
      <c r="AC259" s="203"/>
      <c r="AD259" s="203"/>
      <c r="AE259" s="203"/>
      <c r="AF259" s="203"/>
      <c r="AG259" s="203" t="s">
        <v>164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9.5" hidden="false" customHeight="false" outlineLevel="3" collapsed="false">
      <c r="A260" s="204"/>
      <c r="B260" s="205"/>
      <c r="C260" s="208" t="s">
        <v>546</v>
      </c>
      <c r="D260" s="209"/>
      <c r="E260" s="210"/>
      <c r="F260" s="202"/>
      <c r="G260" s="202"/>
      <c r="H260" s="202"/>
      <c r="I260" s="202"/>
      <c r="J260" s="202"/>
      <c r="K260" s="202"/>
      <c r="L260" s="202"/>
      <c r="M260" s="202"/>
      <c r="N260" s="207"/>
      <c r="O260" s="207"/>
      <c r="P260" s="207"/>
      <c r="Q260" s="207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164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" hidden="false" customHeight="false" outlineLevel="3" collapsed="false">
      <c r="A261" s="204"/>
      <c r="B261" s="205"/>
      <c r="C261" s="208" t="s">
        <v>547</v>
      </c>
      <c r="D261" s="209"/>
      <c r="E261" s="210"/>
      <c r="F261" s="202"/>
      <c r="G261" s="202"/>
      <c r="H261" s="202"/>
      <c r="I261" s="202"/>
      <c r="J261" s="202"/>
      <c r="K261" s="202"/>
      <c r="L261" s="202"/>
      <c r="M261" s="202"/>
      <c r="N261" s="207"/>
      <c r="O261" s="207"/>
      <c r="P261" s="207"/>
      <c r="Q261" s="207"/>
      <c r="R261" s="202"/>
      <c r="S261" s="202"/>
      <c r="T261" s="202"/>
      <c r="U261" s="202"/>
      <c r="V261" s="202"/>
      <c r="W261" s="202"/>
      <c r="X261" s="202"/>
      <c r="Y261" s="202"/>
      <c r="Z261" s="203"/>
      <c r="AA261" s="203"/>
      <c r="AB261" s="203"/>
      <c r="AC261" s="203"/>
      <c r="AD261" s="203"/>
      <c r="AE261" s="203"/>
      <c r="AF261" s="203"/>
      <c r="AG261" s="203" t="s">
        <v>164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" hidden="false" customHeight="false" outlineLevel="3" collapsed="false">
      <c r="A262" s="204"/>
      <c r="B262" s="205"/>
      <c r="C262" s="208" t="s">
        <v>548</v>
      </c>
      <c r="D262" s="209"/>
      <c r="E262" s="210" t="n">
        <v>495.96547</v>
      </c>
      <c r="F262" s="202"/>
      <c r="G262" s="202"/>
      <c r="H262" s="202"/>
      <c r="I262" s="202"/>
      <c r="J262" s="202"/>
      <c r="K262" s="202"/>
      <c r="L262" s="202"/>
      <c r="M262" s="202"/>
      <c r="N262" s="207"/>
      <c r="O262" s="207"/>
      <c r="P262" s="207"/>
      <c r="Q262" s="207"/>
      <c r="R262" s="202"/>
      <c r="S262" s="202"/>
      <c r="T262" s="202"/>
      <c r="U262" s="202"/>
      <c r="V262" s="202"/>
      <c r="W262" s="202"/>
      <c r="X262" s="202"/>
      <c r="Y262" s="202"/>
      <c r="Z262" s="203"/>
      <c r="AA262" s="203"/>
      <c r="AB262" s="203"/>
      <c r="AC262" s="203"/>
      <c r="AD262" s="203"/>
      <c r="AE262" s="203"/>
      <c r="AF262" s="203"/>
      <c r="AG262" s="203" t="s">
        <v>164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0" collapsed="false">
      <c r="A263" s="186" t="s">
        <v>151</v>
      </c>
      <c r="B263" s="187" t="s">
        <v>113</v>
      </c>
      <c r="C263" s="188" t="s">
        <v>108</v>
      </c>
      <c r="D263" s="189"/>
      <c r="E263" s="190"/>
      <c r="F263" s="191"/>
      <c r="G263" s="191" t="n">
        <f aca="false">SUMIF(AG264:AG274,"&lt;&gt;NOR",G264:G274)</f>
        <v>0</v>
      </c>
      <c r="H263" s="191"/>
      <c r="I263" s="191" t="n">
        <f aca="false">SUM(I264:I274)</f>
        <v>0</v>
      </c>
      <c r="J263" s="191"/>
      <c r="K263" s="191" t="n">
        <f aca="false">SUM(K264:K274)</f>
        <v>0</v>
      </c>
      <c r="L263" s="191"/>
      <c r="M263" s="191" t="n">
        <f aca="false">SUM(M264:M274)</f>
        <v>0</v>
      </c>
      <c r="N263" s="190"/>
      <c r="O263" s="190" t="n">
        <f aca="false">SUM(O264:O274)</f>
        <v>0</v>
      </c>
      <c r="P263" s="190"/>
      <c r="Q263" s="190" t="n">
        <f aca="false">SUM(Q264:Q274)</f>
        <v>0</v>
      </c>
      <c r="R263" s="191"/>
      <c r="S263" s="191"/>
      <c r="T263" s="192"/>
      <c r="U263" s="193"/>
      <c r="V263" s="193" t="n">
        <f aca="false">SUM(V264:V274)</f>
        <v>27.59</v>
      </c>
      <c r="W263" s="193"/>
      <c r="X263" s="193"/>
      <c r="Y263" s="193"/>
      <c r="AG263" s="0" t="s">
        <v>152</v>
      </c>
    </row>
    <row r="264" customFormat="false" ht="19.5" hidden="false" customHeight="false" outlineLevel="1" collapsed="false">
      <c r="A264" s="194" t="n">
        <v>82</v>
      </c>
      <c r="B264" s="195" t="s">
        <v>549</v>
      </c>
      <c r="C264" s="196" t="s">
        <v>550</v>
      </c>
      <c r="D264" s="197" t="s">
        <v>320</v>
      </c>
      <c r="E264" s="198" t="n">
        <v>86.46</v>
      </c>
      <c r="F264" s="199"/>
      <c r="G264" s="200" t="n">
        <f aca="false">ROUND(E264*F264,2)</f>
        <v>0</v>
      </c>
      <c r="H264" s="199"/>
      <c r="I264" s="200" t="n">
        <f aca="false">ROUND(E264*H264,2)</f>
        <v>0</v>
      </c>
      <c r="J264" s="199"/>
      <c r="K264" s="200" t="n">
        <f aca="false">ROUND(E264*J264,2)</f>
        <v>0</v>
      </c>
      <c r="L264" s="200" t="n">
        <v>21</v>
      </c>
      <c r="M264" s="200" t="n">
        <f aca="false">G264*(1+L264/100)</f>
        <v>0</v>
      </c>
      <c r="N264" s="198" t="n">
        <v>0</v>
      </c>
      <c r="O264" s="198" t="n">
        <f aca="false">ROUND(E264*N264,2)</f>
        <v>0</v>
      </c>
      <c r="P264" s="198" t="n">
        <v>0</v>
      </c>
      <c r="Q264" s="198" t="n">
        <f aca="false">ROUND(E264*P264,2)</f>
        <v>0</v>
      </c>
      <c r="R264" s="200" t="s">
        <v>222</v>
      </c>
      <c r="S264" s="200" t="s">
        <v>156</v>
      </c>
      <c r="T264" s="201" t="s">
        <v>223</v>
      </c>
      <c r="U264" s="202" t="n">
        <v>0</v>
      </c>
      <c r="V264" s="202" t="n">
        <f aca="false">ROUND(E264*U264,2)</f>
        <v>0</v>
      </c>
      <c r="W264" s="202"/>
      <c r="X264" s="202" t="s">
        <v>198</v>
      </c>
      <c r="Y264" s="202" t="s">
        <v>159</v>
      </c>
      <c r="Z264" s="203"/>
      <c r="AA264" s="203"/>
      <c r="AB264" s="203"/>
      <c r="AC264" s="203"/>
      <c r="AD264" s="203"/>
      <c r="AE264" s="203"/>
      <c r="AF264" s="203"/>
      <c r="AG264" s="203" t="s">
        <v>551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" hidden="false" customHeight="false" outlineLevel="2" collapsed="false">
      <c r="A265" s="204"/>
      <c r="B265" s="205"/>
      <c r="C265" s="208" t="s">
        <v>536</v>
      </c>
      <c r="D265" s="209"/>
      <c r="E265" s="210" t="n">
        <v>51.48</v>
      </c>
      <c r="F265" s="202"/>
      <c r="G265" s="202"/>
      <c r="H265" s="202"/>
      <c r="I265" s="202"/>
      <c r="J265" s="202"/>
      <c r="K265" s="202"/>
      <c r="L265" s="202"/>
      <c r="M265" s="202"/>
      <c r="N265" s="207"/>
      <c r="O265" s="207"/>
      <c r="P265" s="207"/>
      <c r="Q265" s="207"/>
      <c r="R265" s="202"/>
      <c r="S265" s="202"/>
      <c r="T265" s="202"/>
      <c r="U265" s="202"/>
      <c r="V265" s="202"/>
      <c r="W265" s="202"/>
      <c r="X265" s="202"/>
      <c r="Y265" s="202"/>
      <c r="Z265" s="203"/>
      <c r="AA265" s="203"/>
      <c r="AB265" s="203"/>
      <c r="AC265" s="203"/>
      <c r="AD265" s="203"/>
      <c r="AE265" s="203"/>
      <c r="AF265" s="203"/>
      <c r="AG265" s="203" t="s">
        <v>164</v>
      </c>
      <c r="AH265" s="203" t="n">
        <v>7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" hidden="false" customHeight="false" outlineLevel="3" collapsed="false">
      <c r="A266" s="204"/>
      <c r="B266" s="205"/>
      <c r="C266" s="208" t="s">
        <v>539</v>
      </c>
      <c r="D266" s="209"/>
      <c r="E266" s="210" t="n">
        <v>34.98</v>
      </c>
      <c r="F266" s="202"/>
      <c r="G266" s="202"/>
      <c r="H266" s="202"/>
      <c r="I266" s="202"/>
      <c r="J266" s="202"/>
      <c r="K266" s="202"/>
      <c r="L266" s="202"/>
      <c r="M266" s="202"/>
      <c r="N266" s="207"/>
      <c r="O266" s="207"/>
      <c r="P266" s="207"/>
      <c r="Q266" s="207"/>
      <c r="R266" s="202"/>
      <c r="S266" s="202"/>
      <c r="T266" s="202"/>
      <c r="U266" s="202"/>
      <c r="V266" s="202"/>
      <c r="W266" s="202"/>
      <c r="X266" s="202"/>
      <c r="Y266" s="202"/>
      <c r="Z266" s="203"/>
      <c r="AA266" s="203"/>
      <c r="AB266" s="203"/>
      <c r="AC266" s="203"/>
      <c r="AD266" s="203"/>
      <c r="AE266" s="203"/>
      <c r="AF266" s="203"/>
      <c r="AG266" s="203" t="s">
        <v>164</v>
      </c>
      <c r="AH266" s="203" t="n">
        <v>7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" hidden="false" customHeight="false" outlineLevel="1" collapsed="false">
      <c r="A267" s="194" t="n">
        <v>83</v>
      </c>
      <c r="B267" s="195" t="s">
        <v>552</v>
      </c>
      <c r="C267" s="196" t="s">
        <v>553</v>
      </c>
      <c r="D267" s="197" t="s">
        <v>320</v>
      </c>
      <c r="E267" s="198" t="n">
        <v>1642.74</v>
      </c>
      <c r="F267" s="199"/>
      <c r="G267" s="200" t="n">
        <f aca="false">ROUND(E267*F267,2)</f>
        <v>0</v>
      </c>
      <c r="H267" s="199"/>
      <c r="I267" s="200" t="n">
        <f aca="false">ROUND(E267*H267,2)</f>
        <v>0</v>
      </c>
      <c r="J267" s="199"/>
      <c r="K267" s="200" t="n">
        <f aca="false">ROUND(E267*J267,2)</f>
        <v>0</v>
      </c>
      <c r="L267" s="200" t="n">
        <v>21</v>
      </c>
      <c r="M267" s="200" t="n">
        <f aca="false">G267*(1+L267/100)</f>
        <v>0</v>
      </c>
      <c r="N267" s="198" t="n">
        <v>0</v>
      </c>
      <c r="O267" s="198" t="n">
        <f aca="false">ROUND(E267*N267,2)</f>
        <v>0</v>
      </c>
      <c r="P267" s="198" t="n">
        <v>0</v>
      </c>
      <c r="Q267" s="198" t="n">
        <f aca="false">ROUND(E267*P267,2)</f>
        <v>0</v>
      </c>
      <c r="R267" s="200" t="s">
        <v>222</v>
      </c>
      <c r="S267" s="200" t="s">
        <v>156</v>
      </c>
      <c r="T267" s="201" t="s">
        <v>223</v>
      </c>
      <c r="U267" s="202" t="n">
        <v>0</v>
      </c>
      <c r="V267" s="202" t="n">
        <f aca="false">ROUND(E267*U267,2)</f>
        <v>0</v>
      </c>
      <c r="W267" s="202"/>
      <c r="X267" s="202" t="s">
        <v>198</v>
      </c>
      <c r="Y267" s="202" t="s">
        <v>159</v>
      </c>
      <c r="Z267" s="203"/>
      <c r="AA267" s="203"/>
      <c r="AB267" s="203"/>
      <c r="AC267" s="203"/>
      <c r="AD267" s="203"/>
      <c r="AE267" s="203"/>
      <c r="AF267" s="203"/>
      <c r="AG267" s="203" t="s">
        <v>551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" hidden="false" customHeight="false" outlineLevel="2" collapsed="false">
      <c r="A268" s="204"/>
      <c r="B268" s="205"/>
      <c r="C268" s="208" t="s">
        <v>554</v>
      </c>
      <c r="D268" s="209"/>
      <c r="E268" s="210" t="n">
        <v>1642.74</v>
      </c>
      <c r="F268" s="202"/>
      <c r="G268" s="202"/>
      <c r="H268" s="202"/>
      <c r="I268" s="202"/>
      <c r="J268" s="202"/>
      <c r="K268" s="202"/>
      <c r="L268" s="202"/>
      <c r="M268" s="202"/>
      <c r="N268" s="207"/>
      <c r="O268" s="207"/>
      <c r="P268" s="207"/>
      <c r="Q268" s="207"/>
      <c r="R268" s="202"/>
      <c r="S268" s="202"/>
      <c r="T268" s="202"/>
      <c r="U268" s="202"/>
      <c r="V268" s="202"/>
      <c r="W268" s="202"/>
      <c r="X268" s="202"/>
      <c r="Y268" s="202"/>
      <c r="Z268" s="203"/>
      <c r="AA268" s="203"/>
      <c r="AB268" s="203"/>
      <c r="AC268" s="203"/>
      <c r="AD268" s="203"/>
      <c r="AE268" s="203"/>
      <c r="AF268" s="203"/>
      <c r="AG268" s="203" t="s">
        <v>164</v>
      </c>
      <c r="AH268" s="203" t="n">
        <v>5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9.5" hidden="false" customHeight="false" outlineLevel="1" collapsed="false">
      <c r="A269" s="194" t="n">
        <v>84</v>
      </c>
      <c r="B269" s="195" t="s">
        <v>555</v>
      </c>
      <c r="C269" s="196" t="s">
        <v>556</v>
      </c>
      <c r="D269" s="197" t="s">
        <v>320</v>
      </c>
      <c r="E269" s="198" t="n">
        <v>39.9916</v>
      </c>
      <c r="F269" s="199"/>
      <c r="G269" s="200" t="n">
        <f aca="false">ROUND(E269*F269,2)</f>
        <v>0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21</v>
      </c>
      <c r="M269" s="200" t="n">
        <f aca="false">G269*(1+L269/100)</f>
        <v>0</v>
      </c>
      <c r="N269" s="198" t="n">
        <v>0</v>
      </c>
      <c r="O269" s="198" t="n">
        <f aca="false">ROUND(E269*N269,2)</f>
        <v>0</v>
      </c>
      <c r="P269" s="198" t="n">
        <v>0</v>
      </c>
      <c r="Q269" s="198" t="n">
        <f aca="false">ROUND(E269*P269,2)</f>
        <v>0</v>
      </c>
      <c r="R269" s="200" t="s">
        <v>222</v>
      </c>
      <c r="S269" s="200" t="s">
        <v>156</v>
      </c>
      <c r="T269" s="201" t="s">
        <v>223</v>
      </c>
      <c r="U269" s="202" t="n">
        <v>0.69</v>
      </c>
      <c r="V269" s="202" t="n">
        <f aca="false">ROUND(E269*U269,2)</f>
        <v>27.59</v>
      </c>
      <c r="W269" s="202"/>
      <c r="X269" s="202" t="s">
        <v>198</v>
      </c>
      <c r="Y269" s="202" t="s">
        <v>159</v>
      </c>
      <c r="Z269" s="203"/>
      <c r="AA269" s="203"/>
      <c r="AB269" s="203"/>
      <c r="AC269" s="203"/>
      <c r="AD269" s="203"/>
      <c r="AE269" s="203"/>
      <c r="AF269" s="203"/>
      <c r="AG269" s="203" t="s">
        <v>224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" hidden="false" customHeight="false" outlineLevel="2" collapsed="false">
      <c r="A270" s="204"/>
      <c r="B270" s="205"/>
      <c r="C270" s="208" t="s">
        <v>531</v>
      </c>
      <c r="D270" s="209"/>
      <c r="E270" s="210" t="n">
        <v>11.4816</v>
      </c>
      <c r="F270" s="202"/>
      <c r="G270" s="202"/>
      <c r="H270" s="202"/>
      <c r="I270" s="202"/>
      <c r="J270" s="202"/>
      <c r="K270" s="202"/>
      <c r="L270" s="202"/>
      <c r="M270" s="202"/>
      <c r="N270" s="207"/>
      <c r="O270" s="207"/>
      <c r="P270" s="207"/>
      <c r="Q270" s="207"/>
      <c r="R270" s="202"/>
      <c r="S270" s="202"/>
      <c r="T270" s="202"/>
      <c r="U270" s="202"/>
      <c r="V270" s="202"/>
      <c r="W270" s="202"/>
      <c r="X270" s="202"/>
      <c r="Y270" s="202"/>
      <c r="Z270" s="203"/>
      <c r="AA270" s="203"/>
      <c r="AB270" s="203"/>
      <c r="AC270" s="203"/>
      <c r="AD270" s="203"/>
      <c r="AE270" s="203"/>
      <c r="AF270" s="203"/>
      <c r="AG270" s="203" t="s">
        <v>164</v>
      </c>
      <c r="AH270" s="203" t="n">
        <v>7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" hidden="false" customHeight="false" outlineLevel="3" collapsed="false">
      <c r="A271" s="204"/>
      <c r="B271" s="205"/>
      <c r="C271" s="208" t="s">
        <v>532</v>
      </c>
      <c r="D271" s="209"/>
      <c r="E271" s="210" t="n">
        <v>11.77</v>
      </c>
      <c r="F271" s="202"/>
      <c r="G271" s="202"/>
      <c r="H271" s="202"/>
      <c r="I271" s="202"/>
      <c r="J271" s="202"/>
      <c r="K271" s="202"/>
      <c r="L271" s="202"/>
      <c r="M271" s="202"/>
      <c r="N271" s="207"/>
      <c r="O271" s="207"/>
      <c r="P271" s="207"/>
      <c r="Q271" s="207"/>
      <c r="R271" s="202"/>
      <c r="S271" s="202"/>
      <c r="T271" s="202"/>
      <c r="U271" s="202"/>
      <c r="V271" s="202"/>
      <c r="W271" s="202"/>
      <c r="X271" s="202"/>
      <c r="Y271" s="202"/>
      <c r="Z271" s="203"/>
      <c r="AA271" s="203"/>
      <c r="AB271" s="203"/>
      <c r="AC271" s="203"/>
      <c r="AD271" s="203"/>
      <c r="AE271" s="203"/>
      <c r="AF271" s="203"/>
      <c r="AG271" s="203" t="s">
        <v>164</v>
      </c>
      <c r="AH271" s="203" t="n">
        <v>7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" hidden="false" customHeight="false" outlineLevel="3" collapsed="false">
      <c r="A272" s="204"/>
      <c r="B272" s="205"/>
      <c r="C272" s="208" t="s">
        <v>533</v>
      </c>
      <c r="D272" s="209"/>
      <c r="E272" s="210" t="n">
        <v>16.74</v>
      </c>
      <c r="F272" s="202"/>
      <c r="G272" s="202"/>
      <c r="H272" s="202"/>
      <c r="I272" s="202"/>
      <c r="J272" s="202"/>
      <c r="K272" s="202"/>
      <c r="L272" s="202"/>
      <c r="M272" s="202"/>
      <c r="N272" s="207"/>
      <c r="O272" s="207"/>
      <c r="P272" s="207"/>
      <c r="Q272" s="207"/>
      <c r="R272" s="202"/>
      <c r="S272" s="202"/>
      <c r="T272" s="202"/>
      <c r="U272" s="202"/>
      <c r="V272" s="202"/>
      <c r="W272" s="202"/>
      <c r="X272" s="202"/>
      <c r="Y272" s="202"/>
      <c r="Z272" s="203"/>
      <c r="AA272" s="203"/>
      <c r="AB272" s="203"/>
      <c r="AC272" s="203"/>
      <c r="AD272" s="203"/>
      <c r="AE272" s="203"/>
      <c r="AF272" s="203"/>
      <c r="AG272" s="203" t="s">
        <v>164</v>
      </c>
      <c r="AH272" s="203" t="n">
        <v>7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9.5" hidden="false" customHeight="false" outlineLevel="1" collapsed="false">
      <c r="A273" s="194" t="n">
        <v>85</v>
      </c>
      <c r="B273" s="195" t="s">
        <v>557</v>
      </c>
      <c r="C273" s="196" t="s">
        <v>558</v>
      </c>
      <c r="D273" s="197" t="s">
        <v>320</v>
      </c>
      <c r="E273" s="198" t="n">
        <v>119.9748</v>
      </c>
      <c r="F273" s="199"/>
      <c r="G273" s="200" t="n">
        <f aca="false">ROUND(E273*F273,2)</f>
        <v>0</v>
      </c>
      <c r="H273" s="199"/>
      <c r="I273" s="200" t="n">
        <f aca="false">ROUND(E273*H273,2)</f>
        <v>0</v>
      </c>
      <c r="J273" s="199"/>
      <c r="K273" s="200" t="n">
        <f aca="false">ROUND(E273*J273,2)</f>
        <v>0</v>
      </c>
      <c r="L273" s="200" t="n">
        <v>21</v>
      </c>
      <c r="M273" s="200" t="n">
        <f aca="false">G273*(1+L273/100)</f>
        <v>0</v>
      </c>
      <c r="N273" s="198" t="n">
        <v>0</v>
      </c>
      <c r="O273" s="198" t="n">
        <f aca="false">ROUND(E273*N273,2)</f>
        <v>0</v>
      </c>
      <c r="P273" s="198" t="n">
        <v>0</v>
      </c>
      <c r="Q273" s="198" t="n">
        <f aca="false">ROUND(E273*P273,2)</f>
        <v>0</v>
      </c>
      <c r="R273" s="200" t="s">
        <v>222</v>
      </c>
      <c r="S273" s="200" t="s">
        <v>156</v>
      </c>
      <c r="T273" s="201" t="s">
        <v>223</v>
      </c>
      <c r="U273" s="202" t="n">
        <v>0</v>
      </c>
      <c r="V273" s="202" t="n">
        <f aca="false">ROUND(E273*U273,2)</f>
        <v>0</v>
      </c>
      <c r="W273" s="202"/>
      <c r="X273" s="202" t="s">
        <v>198</v>
      </c>
      <c r="Y273" s="202" t="s">
        <v>159</v>
      </c>
      <c r="Z273" s="203"/>
      <c r="AA273" s="203"/>
      <c r="AB273" s="203"/>
      <c r="AC273" s="203"/>
      <c r="AD273" s="203"/>
      <c r="AE273" s="203"/>
      <c r="AF273" s="203"/>
      <c r="AG273" s="203" t="s">
        <v>224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" hidden="false" customHeight="false" outlineLevel="2" collapsed="false">
      <c r="A274" s="204"/>
      <c r="B274" s="205"/>
      <c r="C274" s="208" t="s">
        <v>559</v>
      </c>
      <c r="D274" s="209"/>
      <c r="E274" s="210" t="n">
        <v>119.9748</v>
      </c>
      <c r="F274" s="202"/>
      <c r="G274" s="202"/>
      <c r="H274" s="202"/>
      <c r="I274" s="202"/>
      <c r="J274" s="202"/>
      <c r="K274" s="202"/>
      <c r="L274" s="202"/>
      <c r="M274" s="202"/>
      <c r="N274" s="207"/>
      <c r="O274" s="207"/>
      <c r="P274" s="207"/>
      <c r="Q274" s="207"/>
      <c r="R274" s="202"/>
      <c r="S274" s="202"/>
      <c r="T274" s="202"/>
      <c r="U274" s="202"/>
      <c r="V274" s="202"/>
      <c r="W274" s="202"/>
      <c r="X274" s="202"/>
      <c r="Y274" s="202"/>
      <c r="Z274" s="203"/>
      <c r="AA274" s="203"/>
      <c r="AB274" s="203"/>
      <c r="AC274" s="203"/>
      <c r="AD274" s="203"/>
      <c r="AE274" s="203"/>
      <c r="AF274" s="203"/>
      <c r="AG274" s="203" t="s">
        <v>164</v>
      </c>
      <c r="AH274" s="203" t="n">
        <v>5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" hidden="false" customHeight="false" outlineLevel="0" collapsed="false">
      <c r="A275" s="163"/>
      <c r="B275" s="169"/>
      <c r="C275" s="213"/>
      <c r="D275" s="171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AE275" s="0" t="n">
        <v>15</v>
      </c>
      <c r="AF275" s="0" t="n">
        <v>21</v>
      </c>
      <c r="AG275" s="0" t="s">
        <v>137</v>
      </c>
    </row>
    <row r="276" customFormat="false" ht="12.75" hidden="false" customHeight="false" outlineLevel="0" collapsed="false">
      <c r="A276" s="214"/>
      <c r="B276" s="215" t="s">
        <v>25</v>
      </c>
      <c r="C276" s="216"/>
      <c r="D276" s="217"/>
      <c r="E276" s="218"/>
      <c r="F276" s="218"/>
      <c r="G276" s="219" t="n">
        <f aca="false">G8+G85+G99+G103+G168+G196+G243+G247+G256+G263</f>
        <v>0</v>
      </c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AE276" s="0" t="n">
        <f aca="false">SUMIF(L7:L274,AE275,G7:G274)</f>
        <v>0</v>
      </c>
      <c r="AF276" s="0" t="n">
        <f aca="false">SUMIF(L7:L274,AF275,G7:G274)</f>
        <v>0</v>
      </c>
      <c r="AG276" s="0" t="s">
        <v>172</v>
      </c>
    </row>
    <row r="277" customFormat="false" ht="12" hidden="false" customHeight="false" outlineLevel="0" collapsed="false">
      <c r="C277" s="220"/>
      <c r="D277" s="111"/>
      <c r="AG277" s="0" t="s">
        <v>173</v>
      </c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  <row r="1186" customFormat="false" ht="12" hidden="false" customHeight="false" outlineLevel="0" collapsed="false">
      <c r="D1186" s="111"/>
    </row>
    <row r="1187" customFormat="false" ht="12" hidden="false" customHeight="false" outlineLevel="0" collapsed="false">
      <c r="D1187" s="111"/>
    </row>
    <row r="1188" customFormat="false" ht="12" hidden="false" customHeight="false" outlineLevel="0" collapsed="false">
      <c r="D1188" s="111"/>
    </row>
    <row r="1189" customFormat="false" ht="12" hidden="false" customHeight="false" outlineLevel="0" collapsed="false">
      <c r="D1189" s="111"/>
    </row>
    <row r="1190" customFormat="false" ht="12" hidden="false" customHeight="false" outlineLevel="0" collapsed="false">
      <c r="D1190" s="111"/>
    </row>
    <row r="1191" customFormat="false" ht="12" hidden="false" customHeight="false" outlineLevel="0" collapsed="false">
      <c r="D1191" s="111"/>
    </row>
    <row r="1192" customFormat="false" ht="12" hidden="false" customHeight="false" outlineLevel="0" collapsed="false">
      <c r="D1192" s="111"/>
    </row>
    <row r="1193" customFormat="false" ht="12" hidden="false" customHeight="false" outlineLevel="0" collapsed="false">
      <c r="D1193" s="111"/>
    </row>
    <row r="1194" customFormat="false" ht="12" hidden="false" customHeight="false" outlineLevel="0" collapsed="false">
      <c r="D1194" s="111"/>
    </row>
    <row r="1195" customFormat="false" ht="12" hidden="false" customHeight="false" outlineLevel="0" collapsed="false">
      <c r="D1195" s="111"/>
    </row>
    <row r="1196" customFormat="false" ht="12" hidden="false" customHeight="false" outlineLevel="0" collapsed="false">
      <c r="D1196" s="111"/>
    </row>
    <row r="1197" customFormat="false" ht="12" hidden="false" customHeight="false" outlineLevel="0" collapsed="false">
      <c r="D1197" s="111"/>
    </row>
    <row r="1198" customFormat="false" ht="12" hidden="false" customHeight="false" outlineLevel="0" collapsed="false">
      <c r="D1198" s="111"/>
    </row>
    <row r="1199" customFormat="false" ht="12" hidden="false" customHeight="false" outlineLevel="0" collapsed="false">
      <c r="D1199" s="111"/>
    </row>
    <row r="1200" customFormat="false" ht="12" hidden="false" customHeight="false" outlineLevel="0" collapsed="false">
      <c r="D1200" s="111"/>
    </row>
    <row r="1201" customFormat="false" ht="12" hidden="false" customHeight="false" outlineLevel="0" collapsed="false">
      <c r="D1201" s="111"/>
    </row>
    <row r="1202" customFormat="false" ht="12" hidden="false" customHeight="false" outlineLevel="0" collapsed="false">
      <c r="D1202" s="111"/>
    </row>
    <row r="1203" customFormat="false" ht="12" hidden="false" customHeight="false" outlineLevel="0" collapsed="false">
      <c r="D1203" s="111"/>
    </row>
    <row r="1204" customFormat="false" ht="12" hidden="false" customHeight="false" outlineLevel="0" collapsed="false">
      <c r="D1204" s="111"/>
    </row>
    <row r="1205" customFormat="false" ht="12" hidden="false" customHeight="false" outlineLevel="0" collapsed="false">
      <c r="D1205" s="111"/>
    </row>
    <row r="1206" customFormat="false" ht="12" hidden="false" customHeight="false" outlineLevel="0" collapsed="false">
      <c r="D1206" s="111"/>
    </row>
    <row r="1207" customFormat="false" ht="12" hidden="false" customHeight="false" outlineLevel="0" collapsed="false">
      <c r="D1207" s="111"/>
    </row>
    <row r="1208" customFormat="false" ht="12" hidden="false" customHeight="false" outlineLevel="0" collapsed="false">
      <c r="D1208" s="111"/>
    </row>
    <row r="1209" customFormat="false" ht="12" hidden="false" customHeight="false" outlineLevel="0" collapsed="false">
      <c r="D1209" s="111"/>
    </row>
    <row r="1210" customFormat="false" ht="12" hidden="false" customHeight="false" outlineLevel="0" collapsed="false">
      <c r="D1210" s="111"/>
    </row>
    <row r="1211" customFormat="false" ht="12" hidden="false" customHeight="false" outlineLevel="0" collapsed="false">
      <c r="D1211" s="111"/>
    </row>
    <row r="1212" customFormat="false" ht="12" hidden="false" customHeight="false" outlineLevel="0" collapsed="false">
      <c r="D1212" s="111"/>
    </row>
    <row r="1213" customFormat="false" ht="12" hidden="false" customHeight="false" outlineLevel="0" collapsed="false">
      <c r="D1213" s="111"/>
    </row>
    <row r="1214" customFormat="false" ht="12" hidden="false" customHeight="false" outlineLevel="0" collapsed="false">
      <c r="D1214" s="111"/>
    </row>
    <row r="1215" customFormat="false" ht="12" hidden="false" customHeight="false" outlineLevel="0" collapsed="false">
      <c r="D1215" s="111"/>
    </row>
    <row r="1216" customFormat="false" ht="12" hidden="false" customHeight="false" outlineLevel="0" collapsed="false">
      <c r="D1216" s="111"/>
    </row>
    <row r="1217" customFormat="false" ht="12" hidden="false" customHeight="false" outlineLevel="0" collapsed="false">
      <c r="D1217" s="111"/>
    </row>
    <row r="1218" customFormat="false" ht="12" hidden="false" customHeight="false" outlineLevel="0" collapsed="false">
      <c r="D1218" s="111"/>
    </row>
    <row r="1219" customFormat="false" ht="12" hidden="false" customHeight="false" outlineLevel="0" collapsed="false">
      <c r="D1219" s="111"/>
    </row>
    <row r="1220" customFormat="false" ht="12" hidden="false" customHeight="false" outlineLevel="0" collapsed="false">
      <c r="D1220" s="111"/>
    </row>
    <row r="1221" customFormat="false" ht="12" hidden="false" customHeight="false" outlineLevel="0" collapsed="false">
      <c r="D1221" s="111"/>
    </row>
    <row r="1222" customFormat="false" ht="12" hidden="false" customHeight="false" outlineLevel="0" collapsed="false">
      <c r="D1222" s="111"/>
    </row>
    <row r="1223" customFormat="false" ht="12" hidden="false" customHeight="false" outlineLevel="0" collapsed="false">
      <c r="D1223" s="111"/>
    </row>
    <row r="1224" customFormat="false" ht="12" hidden="false" customHeight="false" outlineLevel="0" collapsed="false">
      <c r="D1224" s="111"/>
    </row>
    <row r="1225" customFormat="false" ht="12" hidden="false" customHeight="false" outlineLevel="0" collapsed="false">
      <c r="D1225" s="111"/>
    </row>
    <row r="1226" customFormat="false" ht="12" hidden="false" customHeight="false" outlineLevel="0" collapsed="false">
      <c r="D1226" s="111"/>
    </row>
    <row r="1227" customFormat="false" ht="12" hidden="false" customHeight="false" outlineLevel="0" collapsed="false">
      <c r="D1227" s="111"/>
    </row>
    <row r="1228" customFormat="false" ht="12" hidden="false" customHeight="false" outlineLevel="0" collapsed="false">
      <c r="D1228" s="111"/>
    </row>
    <row r="1229" customFormat="false" ht="12" hidden="false" customHeight="false" outlineLevel="0" collapsed="false">
      <c r="D1229" s="111"/>
    </row>
    <row r="1230" customFormat="false" ht="12" hidden="false" customHeight="false" outlineLevel="0" collapsed="false">
      <c r="D1230" s="111"/>
    </row>
    <row r="1231" customFormat="false" ht="12" hidden="false" customHeight="false" outlineLevel="0" collapsed="false">
      <c r="D1231" s="111"/>
    </row>
    <row r="1232" customFormat="false" ht="12" hidden="false" customHeight="false" outlineLevel="0" collapsed="false">
      <c r="D1232" s="111"/>
    </row>
    <row r="1233" customFormat="false" ht="12" hidden="false" customHeight="false" outlineLevel="0" collapsed="false">
      <c r="D1233" s="111"/>
    </row>
    <row r="1234" customFormat="false" ht="12" hidden="false" customHeight="false" outlineLevel="0" collapsed="false">
      <c r="D1234" s="111"/>
    </row>
    <row r="1235" customFormat="false" ht="12" hidden="false" customHeight="false" outlineLevel="0" collapsed="false">
      <c r="D1235" s="111"/>
    </row>
    <row r="1236" customFormat="false" ht="12" hidden="false" customHeight="false" outlineLevel="0" collapsed="false">
      <c r="D1236" s="111"/>
    </row>
    <row r="1237" customFormat="false" ht="12" hidden="false" customHeight="false" outlineLevel="0" collapsed="false">
      <c r="D1237" s="111"/>
    </row>
    <row r="1238" customFormat="false" ht="12" hidden="false" customHeight="false" outlineLevel="0" collapsed="false">
      <c r="D1238" s="111"/>
    </row>
    <row r="1239" customFormat="false" ht="12" hidden="false" customHeight="false" outlineLevel="0" collapsed="false">
      <c r="D1239" s="111"/>
    </row>
    <row r="1240" customFormat="false" ht="12" hidden="false" customHeight="false" outlineLevel="0" collapsed="false">
      <c r="D1240" s="111"/>
    </row>
    <row r="1241" customFormat="false" ht="12" hidden="false" customHeight="false" outlineLevel="0" collapsed="false">
      <c r="D1241" s="111"/>
    </row>
    <row r="1242" customFormat="false" ht="12" hidden="false" customHeight="false" outlineLevel="0" collapsed="false">
      <c r="D1242" s="111"/>
    </row>
    <row r="1243" customFormat="false" ht="12" hidden="false" customHeight="false" outlineLevel="0" collapsed="false">
      <c r="D1243" s="111"/>
    </row>
    <row r="1244" customFormat="false" ht="12" hidden="false" customHeight="false" outlineLevel="0" collapsed="false">
      <c r="D1244" s="111"/>
    </row>
    <row r="1245" customFormat="false" ht="12" hidden="false" customHeight="false" outlineLevel="0" collapsed="false">
      <c r="D1245" s="111"/>
    </row>
    <row r="1246" customFormat="false" ht="12" hidden="false" customHeight="false" outlineLevel="0" collapsed="false">
      <c r="D1246" s="111"/>
    </row>
    <row r="1247" customFormat="false" ht="12" hidden="false" customHeight="false" outlineLevel="0" collapsed="false">
      <c r="D1247" s="111"/>
    </row>
    <row r="1248" customFormat="false" ht="12" hidden="false" customHeight="false" outlineLevel="0" collapsed="false">
      <c r="D1248" s="111"/>
    </row>
    <row r="1249" customFormat="false" ht="12" hidden="false" customHeight="false" outlineLevel="0" collapsed="false">
      <c r="D1249" s="111"/>
    </row>
    <row r="1250" customFormat="false" ht="12" hidden="false" customHeight="false" outlineLevel="0" collapsed="false">
      <c r="D1250" s="111"/>
    </row>
    <row r="1251" customFormat="false" ht="12" hidden="false" customHeight="false" outlineLevel="0" collapsed="false">
      <c r="D1251" s="111"/>
    </row>
    <row r="1252" customFormat="false" ht="12" hidden="false" customHeight="false" outlineLevel="0" collapsed="false">
      <c r="D1252" s="111"/>
    </row>
    <row r="1253" customFormat="false" ht="12" hidden="false" customHeight="false" outlineLevel="0" collapsed="false">
      <c r="D1253" s="111"/>
    </row>
    <row r="1254" customFormat="false" ht="12" hidden="false" customHeight="false" outlineLevel="0" collapsed="false">
      <c r="D1254" s="111"/>
    </row>
    <row r="1255" customFormat="false" ht="12" hidden="false" customHeight="false" outlineLevel="0" collapsed="false">
      <c r="D1255" s="111"/>
    </row>
    <row r="1256" customFormat="false" ht="12" hidden="false" customHeight="false" outlineLevel="0" collapsed="false">
      <c r="D1256" s="111"/>
    </row>
    <row r="1257" customFormat="false" ht="12" hidden="false" customHeight="false" outlineLevel="0" collapsed="false">
      <c r="D1257" s="111"/>
    </row>
    <row r="1258" customFormat="false" ht="12" hidden="false" customHeight="false" outlineLevel="0" collapsed="false">
      <c r="D1258" s="111"/>
    </row>
    <row r="1259" customFormat="false" ht="12" hidden="false" customHeight="false" outlineLevel="0" collapsed="false">
      <c r="D1259" s="111"/>
    </row>
    <row r="1260" customFormat="false" ht="12" hidden="false" customHeight="false" outlineLevel="0" collapsed="false">
      <c r="D1260" s="111"/>
    </row>
    <row r="1261" customFormat="false" ht="12" hidden="false" customHeight="false" outlineLevel="0" collapsed="false">
      <c r="D1261" s="111"/>
    </row>
    <row r="1262" customFormat="false" ht="12" hidden="false" customHeight="false" outlineLevel="0" collapsed="false">
      <c r="D1262" s="111"/>
    </row>
    <row r="1263" customFormat="false" ht="12" hidden="false" customHeight="false" outlineLevel="0" collapsed="false">
      <c r="D1263" s="111"/>
    </row>
    <row r="1264" customFormat="false" ht="12" hidden="false" customHeight="false" outlineLevel="0" collapsed="false">
      <c r="D1264" s="111"/>
    </row>
    <row r="1265" customFormat="false" ht="12" hidden="false" customHeight="false" outlineLevel="0" collapsed="false">
      <c r="D1265" s="111"/>
    </row>
    <row r="1266" customFormat="false" ht="12" hidden="false" customHeight="false" outlineLevel="0" collapsed="false">
      <c r="D1266" s="111"/>
    </row>
    <row r="1267" customFormat="false" ht="12" hidden="false" customHeight="false" outlineLevel="0" collapsed="false">
      <c r="D1267" s="111"/>
    </row>
    <row r="1268" customFormat="false" ht="12" hidden="false" customHeight="false" outlineLevel="0" collapsed="false">
      <c r="D1268" s="111"/>
    </row>
    <row r="1269" customFormat="false" ht="12" hidden="false" customHeight="false" outlineLevel="0" collapsed="false">
      <c r="D1269" s="111"/>
    </row>
    <row r="1270" customFormat="false" ht="12" hidden="false" customHeight="false" outlineLevel="0" collapsed="false">
      <c r="D1270" s="111"/>
    </row>
    <row r="1271" customFormat="false" ht="12" hidden="false" customHeight="false" outlineLevel="0" collapsed="false">
      <c r="D1271" s="111"/>
    </row>
    <row r="1272" customFormat="false" ht="12" hidden="false" customHeight="false" outlineLevel="0" collapsed="false">
      <c r="D1272" s="111"/>
    </row>
    <row r="1273" customFormat="false" ht="12" hidden="false" customHeight="false" outlineLevel="0" collapsed="false">
      <c r="D1273" s="111"/>
    </row>
    <row r="1274" customFormat="false" ht="12" hidden="false" customHeight="false" outlineLevel="0" collapsed="false">
      <c r="D1274" s="111"/>
    </row>
    <row r="1275" customFormat="false" ht="12" hidden="false" customHeight="false" outlineLevel="0" collapsed="false">
      <c r="D1275" s="111"/>
    </row>
    <row r="1276" customFormat="false" ht="12" hidden="false" customHeight="false" outlineLevel="0" collapsed="false">
      <c r="D1276" s="111"/>
    </row>
  </sheetData>
  <sheetProtection algorithmName="SHA-512" hashValue="uCVpoLNmI33sGR9AJUQScZRgKB8ZVwcCm92+jqsuO7FdRLuhM8qD3PtoEOeD8WZDW4xRl4QxZoV53+ZtoJRmAA==" saltValue="W2Gfby40TCx+Rip+b+pnpA==" spinCount="100000" sheet="true" formatRows="false"/>
  <mergeCells count="45">
    <mergeCell ref="A1:G1"/>
    <mergeCell ref="C2:G2"/>
    <mergeCell ref="C3:G3"/>
    <mergeCell ref="C4:G4"/>
    <mergeCell ref="C10:G10"/>
    <mergeCell ref="C16:G16"/>
    <mergeCell ref="C20:G20"/>
    <mergeCell ref="C24:G24"/>
    <mergeCell ref="C28:G28"/>
    <mergeCell ref="C33:G33"/>
    <mergeCell ref="C37:G37"/>
    <mergeCell ref="C40:G40"/>
    <mergeCell ref="C43:G43"/>
    <mergeCell ref="C46:G46"/>
    <mergeCell ref="C49:G49"/>
    <mergeCell ref="C52:G52"/>
    <mergeCell ref="C55:G55"/>
    <mergeCell ref="C61:G61"/>
    <mergeCell ref="C64:G64"/>
    <mergeCell ref="C68:G68"/>
    <mergeCell ref="C71:G71"/>
    <mergeCell ref="C75:G75"/>
    <mergeCell ref="C87:G87"/>
    <mergeCell ref="C90:G90"/>
    <mergeCell ref="C93:G93"/>
    <mergeCell ref="C101:G101"/>
    <mergeCell ref="C105:G105"/>
    <mergeCell ref="C110:G110"/>
    <mergeCell ref="C113:G113"/>
    <mergeCell ref="C120:G120"/>
    <mergeCell ref="C124:G124"/>
    <mergeCell ref="C131:G131"/>
    <mergeCell ref="C137:G137"/>
    <mergeCell ref="C144:G144"/>
    <mergeCell ref="C170:G170"/>
    <mergeCell ref="C173:G173"/>
    <mergeCell ref="C176:G176"/>
    <mergeCell ref="C179:G179"/>
    <mergeCell ref="C182:G182"/>
    <mergeCell ref="C185:G185"/>
    <mergeCell ref="C200:G200"/>
    <mergeCell ref="C208:G208"/>
    <mergeCell ref="C211:G211"/>
    <mergeCell ref="C245:G245"/>
    <mergeCell ref="C258:G2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2" width="12.45"/>
    <col collapsed="false" customWidth="true" hidden="false" outlineLevel="0" max="3" min="3" style="172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3" t="s">
        <v>218</v>
      </c>
      <c r="B1" s="173"/>
      <c r="C1" s="173"/>
      <c r="D1" s="173"/>
      <c r="E1" s="173"/>
      <c r="F1" s="173"/>
      <c r="G1" s="173"/>
      <c r="AG1" s="0" t="s">
        <v>120</v>
      </c>
    </row>
    <row r="2" customFormat="false" ht="24.75" hidden="false" customHeight="true" outlineLevel="0" collapsed="false">
      <c r="A2" s="174" t="s">
        <v>11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21</v>
      </c>
    </row>
    <row r="3" customFormat="false" ht="24.75" hidden="false" customHeight="true" outlineLevel="0" collapsed="false">
      <c r="A3" s="174" t="s">
        <v>117</v>
      </c>
      <c r="B3" s="167" t="s">
        <v>62</v>
      </c>
      <c r="C3" s="175" t="s">
        <v>63</v>
      </c>
      <c r="D3" s="175"/>
      <c r="E3" s="175"/>
      <c r="F3" s="175"/>
      <c r="G3" s="175"/>
      <c r="AC3" s="172" t="s">
        <v>121</v>
      </c>
      <c r="AG3" s="0" t="s">
        <v>125</v>
      </c>
    </row>
    <row r="4" customFormat="false" ht="24.75" hidden="false" customHeight="true" outlineLevel="0" collapsed="false">
      <c r="A4" s="176" t="s">
        <v>118</v>
      </c>
      <c r="B4" s="177" t="s">
        <v>57</v>
      </c>
      <c r="C4" s="178" t="s">
        <v>65</v>
      </c>
      <c r="D4" s="178"/>
      <c r="E4" s="178"/>
      <c r="F4" s="178"/>
      <c r="G4" s="178"/>
      <c r="AG4" s="0" t="s">
        <v>126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79" t="s">
        <v>127</v>
      </c>
      <c r="B6" s="180" t="s">
        <v>128</v>
      </c>
      <c r="C6" s="180" t="s">
        <v>129</v>
      </c>
      <c r="D6" s="181" t="s">
        <v>130</v>
      </c>
      <c r="E6" s="179" t="s">
        <v>131</v>
      </c>
      <c r="F6" s="182" t="s">
        <v>132</v>
      </c>
      <c r="G6" s="179" t="s">
        <v>25</v>
      </c>
      <c r="H6" s="183" t="s">
        <v>133</v>
      </c>
      <c r="I6" s="183" t="s">
        <v>134</v>
      </c>
      <c r="J6" s="183" t="s">
        <v>135</v>
      </c>
      <c r="K6" s="183" t="s">
        <v>136</v>
      </c>
      <c r="L6" s="183" t="s">
        <v>137</v>
      </c>
      <c r="M6" s="183" t="s">
        <v>138</v>
      </c>
      <c r="N6" s="183" t="s">
        <v>139</v>
      </c>
      <c r="O6" s="183" t="s">
        <v>140</v>
      </c>
      <c r="P6" s="183" t="s">
        <v>141</v>
      </c>
      <c r="Q6" s="183" t="s">
        <v>142</v>
      </c>
      <c r="R6" s="183" t="s">
        <v>143</v>
      </c>
      <c r="S6" s="183" t="s">
        <v>144</v>
      </c>
      <c r="T6" s="183" t="s">
        <v>145</v>
      </c>
      <c r="U6" s="183" t="s">
        <v>146</v>
      </c>
      <c r="V6" s="183" t="s">
        <v>147</v>
      </c>
      <c r="W6" s="183" t="s">
        <v>148</v>
      </c>
      <c r="X6" s="183" t="s">
        <v>149</v>
      </c>
      <c r="Y6" s="183" t="s">
        <v>150</v>
      </c>
    </row>
    <row r="7" customFormat="false" ht="12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1</v>
      </c>
      <c r="B8" s="187" t="s">
        <v>55</v>
      </c>
      <c r="C8" s="188" t="s">
        <v>96</v>
      </c>
      <c r="D8" s="189"/>
      <c r="E8" s="190"/>
      <c r="F8" s="191"/>
      <c r="G8" s="191" t="n">
        <f aca="false">SUMIF(AG9:AG72,"&lt;&gt;NOR",G9:G72)</f>
        <v>0</v>
      </c>
      <c r="H8" s="191"/>
      <c r="I8" s="191" t="n">
        <f aca="false">SUM(I9:I72)</f>
        <v>0</v>
      </c>
      <c r="J8" s="191"/>
      <c r="K8" s="191" t="n">
        <f aca="false">SUM(K9:K72)</f>
        <v>0</v>
      </c>
      <c r="L8" s="191"/>
      <c r="M8" s="191" t="n">
        <f aca="false">SUM(M9:M72)</f>
        <v>0</v>
      </c>
      <c r="N8" s="190"/>
      <c r="O8" s="190" t="n">
        <f aca="false">SUM(O9:O72)</f>
        <v>1.96</v>
      </c>
      <c r="P8" s="190"/>
      <c r="Q8" s="190" t="n">
        <f aca="false">SUM(Q9:Q72)</f>
        <v>74.31</v>
      </c>
      <c r="R8" s="191"/>
      <c r="S8" s="191"/>
      <c r="T8" s="192"/>
      <c r="U8" s="193"/>
      <c r="V8" s="193" t="n">
        <f aca="false">SUM(V9:V72)</f>
        <v>45.2</v>
      </c>
      <c r="W8" s="193"/>
      <c r="X8" s="193"/>
      <c r="Y8" s="193"/>
      <c r="AG8" s="0" t="s">
        <v>152</v>
      </c>
    </row>
    <row r="9" customFormat="false" ht="19.5" hidden="false" customHeight="false" outlineLevel="1" collapsed="false">
      <c r="A9" s="194" t="n">
        <v>1</v>
      </c>
      <c r="B9" s="195" t="s">
        <v>219</v>
      </c>
      <c r="C9" s="196" t="s">
        <v>220</v>
      </c>
      <c r="D9" s="197" t="s">
        <v>221</v>
      </c>
      <c r="E9" s="198" t="n">
        <v>83.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138</v>
      </c>
      <c r="Q9" s="198" t="n">
        <f aca="false">ROUND(E9*P9,2)</f>
        <v>11.48</v>
      </c>
      <c r="R9" s="200" t="s">
        <v>222</v>
      </c>
      <c r="S9" s="200" t="s">
        <v>156</v>
      </c>
      <c r="T9" s="201" t="s">
        <v>223</v>
      </c>
      <c r="U9" s="202" t="n">
        <v>0.16</v>
      </c>
      <c r="V9" s="202" t="n">
        <f aca="false">ROUND(E9*U9,2)</f>
        <v>13.31</v>
      </c>
      <c r="W9" s="202"/>
      <c r="X9" s="202" t="s">
        <v>198</v>
      </c>
      <c r="Y9" s="202" t="s">
        <v>159</v>
      </c>
      <c r="Z9" s="203"/>
      <c r="AA9" s="203"/>
      <c r="AB9" s="203"/>
      <c r="AC9" s="203"/>
      <c r="AD9" s="203"/>
      <c r="AE9" s="203"/>
      <c r="AF9" s="203"/>
      <c r="AG9" s="203" t="s">
        <v>22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" hidden="false" customHeight="true" outlineLevel="2" collapsed="false">
      <c r="A10" s="204"/>
      <c r="B10" s="205"/>
      <c r="C10" s="229" t="s">
        <v>225</v>
      </c>
      <c r="D10" s="229"/>
      <c r="E10" s="229"/>
      <c r="F10" s="229"/>
      <c r="G10" s="229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22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" hidden="false" customHeight="false" outlineLevel="2" collapsed="false">
      <c r="A11" s="204"/>
      <c r="B11" s="205"/>
      <c r="C11" s="208" t="s">
        <v>227</v>
      </c>
      <c r="D11" s="209"/>
      <c r="E11" s="210" t="n">
        <v>83.2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64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9.5" hidden="false" customHeight="false" outlineLevel="1" collapsed="false">
      <c r="A12" s="194" t="n">
        <v>2</v>
      </c>
      <c r="B12" s="195" t="s">
        <v>228</v>
      </c>
      <c r="C12" s="196" t="s">
        <v>229</v>
      </c>
      <c r="D12" s="197" t="s">
        <v>221</v>
      </c>
      <c r="E12" s="198" t="n">
        <v>83.2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.66</v>
      </c>
      <c r="Q12" s="198" t="n">
        <f aca="false">ROUND(E12*P12,2)</f>
        <v>54.91</v>
      </c>
      <c r="R12" s="200" t="s">
        <v>222</v>
      </c>
      <c r="S12" s="200" t="s">
        <v>156</v>
      </c>
      <c r="T12" s="201" t="s">
        <v>223</v>
      </c>
      <c r="U12" s="202" t="n">
        <v>0.119</v>
      </c>
      <c r="V12" s="202" t="n">
        <f aca="false">ROUND(E12*U12,2)</f>
        <v>9.9</v>
      </c>
      <c r="W12" s="202"/>
      <c r="X12" s="202" t="s">
        <v>198</v>
      </c>
      <c r="Y12" s="202" t="s">
        <v>159</v>
      </c>
      <c r="Z12" s="203"/>
      <c r="AA12" s="203"/>
      <c r="AB12" s="203"/>
      <c r="AC12" s="203"/>
      <c r="AD12" s="203"/>
      <c r="AE12" s="203"/>
      <c r="AF12" s="203"/>
      <c r="AG12" s="203" t="s">
        <v>22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" hidden="false" customHeight="false" outlineLevel="2" collapsed="false">
      <c r="A13" s="204"/>
      <c r="B13" s="205"/>
      <c r="C13" s="208" t="s">
        <v>560</v>
      </c>
      <c r="D13" s="209"/>
      <c r="E13" s="210" t="n">
        <v>83.2</v>
      </c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64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9.5" hidden="false" customHeight="false" outlineLevel="1" collapsed="false">
      <c r="A14" s="194" t="n">
        <v>3</v>
      </c>
      <c r="B14" s="195" t="s">
        <v>232</v>
      </c>
      <c r="C14" s="196" t="s">
        <v>233</v>
      </c>
      <c r="D14" s="197" t="s">
        <v>221</v>
      </c>
      <c r="E14" s="198" t="n">
        <v>72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.11</v>
      </c>
      <c r="Q14" s="198" t="n">
        <f aca="false">ROUND(E14*P14,2)</f>
        <v>7.92</v>
      </c>
      <c r="R14" s="200" t="s">
        <v>222</v>
      </c>
      <c r="S14" s="200" t="s">
        <v>156</v>
      </c>
      <c r="T14" s="201" t="s">
        <v>223</v>
      </c>
      <c r="U14" s="202" t="n">
        <v>0.08</v>
      </c>
      <c r="V14" s="202" t="n">
        <f aca="false">ROUND(E14*U14,2)</f>
        <v>5.76</v>
      </c>
      <c r="W14" s="202"/>
      <c r="X14" s="202" t="s">
        <v>198</v>
      </c>
      <c r="Y14" s="202" t="s">
        <v>159</v>
      </c>
      <c r="Z14" s="203"/>
      <c r="AA14" s="203"/>
      <c r="AB14" s="203"/>
      <c r="AC14" s="203"/>
      <c r="AD14" s="203"/>
      <c r="AE14" s="203"/>
      <c r="AF14" s="203"/>
      <c r="AG14" s="203" t="s">
        <v>224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0.25" hidden="false" customHeight="true" outlineLevel="2" collapsed="false">
      <c r="A15" s="204"/>
      <c r="B15" s="205"/>
      <c r="C15" s="229" t="s">
        <v>234</v>
      </c>
      <c r="D15" s="229"/>
      <c r="E15" s="229"/>
      <c r="F15" s="229"/>
      <c r="G15" s="229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22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12" t="str">
        <f aca="false">C15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5" s="203"/>
      <c r="BC15" s="203"/>
      <c r="BD15" s="203"/>
      <c r="BE15" s="203"/>
      <c r="BF15" s="203"/>
      <c r="BG15" s="203"/>
      <c r="BH15" s="203"/>
    </row>
    <row r="16" customFormat="false" ht="12" hidden="false" customHeight="false" outlineLevel="2" collapsed="false">
      <c r="A16" s="204"/>
      <c r="B16" s="205"/>
      <c r="C16" s="208" t="s">
        <v>561</v>
      </c>
      <c r="D16" s="209"/>
      <c r="E16" s="210" t="n">
        <v>72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6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" hidden="false" customHeight="false" outlineLevel="1" collapsed="false">
      <c r="A17" s="194" t="n">
        <v>4</v>
      </c>
      <c r="B17" s="195" t="s">
        <v>237</v>
      </c>
      <c r="C17" s="196" t="s">
        <v>238</v>
      </c>
      <c r="D17" s="197" t="s">
        <v>239</v>
      </c>
      <c r="E17" s="198" t="n">
        <v>0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.22</v>
      </c>
      <c r="Q17" s="198" t="n">
        <f aca="false">ROUND(E17*P17,2)</f>
        <v>0</v>
      </c>
      <c r="R17" s="200" t="s">
        <v>222</v>
      </c>
      <c r="S17" s="200" t="s">
        <v>156</v>
      </c>
      <c r="T17" s="201" t="s">
        <v>223</v>
      </c>
      <c r="U17" s="202" t="n">
        <v>0.143</v>
      </c>
      <c r="V17" s="202" t="n">
        <f aca="false">ROUND(E17*U17,2)</f>
        <v>0</v>
      </c>
      <c r="W17" s="202"/>
      <c r="X17" s="202" t="s">
        <v>198</v>
      </c>
      <c r="Y17" s="202" t="s">
        <v>159</v>
      </c>
      <c r="Z17" s="203"/>
      <c r="AA17" s="203"/>
      <c r="AB17" s="203"/>
      <c r="AC17" s="203"/>
      <c r="AD17" s="203"/>
      <c r="AE17" s="203"/>
      <c r="AF17" s="203"/>
      <c r="AG17" s="203" t="s">
        <v>22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" hidden="false" customHeight="true" outlineLevel="2" collapsed="false">
      <c r="A18" s="204"/>
      <c r="B18" s="205"/>
      <c r="C18" s="229" t="s">
        <v>240</v>
      </c>
      <c r="D18" s="229"/>
      <c r="E18" s="229"/>
      <c r="F18" s="229"/>
      <c r="G18" s="229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22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12" t="str">
        <f aca="false">C18</f>
        <v>s vybouráním lože, s přemístěním hmot na skládku na vzdálenost do 3 m nebo naložením na dopravní prostředek</v>
      </c>
      <c r="BB18" s="203"/>
      <c r="BC18" s="203"/>
      <c r="BD18" s="203"/>
      <c r="BE18" s="203"/>
      <c r="BF18" s="203"/>
      <c r="BG18" s="203"/>
      <c r="BH18" s="203"/>
    </row>
    <row r="19" customFormat="false" ht="12" hidden="false" customHeight="false" outlineLevel="2" collapsed="false">
      <c r="A19" s="204"/>
      <c r="B19" s="205"/>
      <c r="C19" s="208" t="s">
        <v>562</v>
      </c>
      <c r="D19" s="209"/>
      <c r="E19" s="210"/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64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" hidden="false" customHeight="false" outlineLevel="1" collapsed="false">
      <c r="A20" s="194" t="n">
        <v>5</v>
      </c>
      <c r="B20" s="195" t="s">
        <v>243</v>
      </c>
      <c r="C20" s="196" t="s">
        <v>244</v>
      </c>
      <c r="D20" s="197" t="s">
        <v>239</v>
      </c>
      <c r="E20" s="198" t="n">
        <v>0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.27</v>
      </c>
      <c r="Q20" s="198" t="n">
        <f aca="false">ROUND(E20*P20,2)</f>
        <v>0</v>
      </c>
      <c r="R20" s="200" t="s">
        <v>222</v>
      </c>
      <c r="S20" s="200" t="s">
        <v>156</v>
      </c>
      <c r="T20" s="201" t="s">
        <v>223</v>
      </c>
      <c r="U20" s="202" t="n">
        <v>0.123</v>
      </c>
      <c r="V20" s="202" t="n">
        <f aca="false">ROUND(E20*U20,2)</f>
        <v>0</v>
      </c>
      <c r="W20" s="202"/>
      <c r="X20" s="202" t="s">
        <v>198</v>
      </c>
      <c r="Y20" s="202" t="s">
        <v>159</v>
      </c>
      <c r="Z20" s="203"/>
      <c r="AA20" s="203"/>
      <c r="AB20" s="203"/>
      <c r="AC20" s="203"/>
      <c r="AD20" s="203"/>
      <c r="AE20" s="203"/>
      <c r="AF20" s="203"/>
      <c r="AG20" s="203" t="s">
        <v>22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" hidden="false" customHeight="true" outlineLevel="2" collapsed="false">
      <c r="A21" s="204"/>
      <c r="B21" s="205"/>
      <c r="C21" s="229" t="s">
        <v>240</v>
      </c>
      <c r="D21" s="229"/>
      <c r="E21" s="229"/>
      <c r="F21" s="229"/>
      <c r="G21" s="229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22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12" t="str">
        <f aca="false">C21</f>
        <v>s vybouráním lože, s přemístěním hmot na skládku na vzdálenost do 3 m nebo naložením na dopravní prostředek</v>
      </c>
      <c r="BB21" s="203"/>
      <c r="BC21" s="203"/>
      <c r="BD21" s="203"/>
      <c r="BE21" s="203"/>
      <c r="BF21" s="203"/>
      <c r="BG21" s="203"/>
      <c r="BH21" s="203"/>
    </row>
    <row r="22" customFormat="false" ht="12" hidden="false" customHeight="false" outlineLevel="2" collapsed="false">
      <c r="A22" s="204"/>
      <c r="B22" s="205"/>
      <c r="C22" s="208" t="s">
        <v>562</v>
      </c>
      <c r="D22" s="209"/>
      <c r="E22" s="210"/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64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" hidden="false" customHeight="false" outlineLevel="1" collapsed="false">
      <c r="A23" s="194" t="n">
        <v>6</v>
      </c>
      <c r="B23" s="195" t="s">
        <v>247</v>
      </c>
      <c r="C23" s="196" t="s">
        <v>248</v>
      </c>
      <c r="D23" s="197" t="s">
        <v>249</v>
      </c>
      <c r="E23" s="198" t="n">
        <v>4.4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 t="s">
        <v>250</v>
      </c>
      <c r="S23" s="200" t="s">
        <v>156</v>
      </c>
      <c r="T23" s="201" t="s">
        <v>223</v>
      </c>
      <c r="U23" s="202" t="n">
        <v>0.0952</v>
      </c>
      <c r="V23" s="202" t="n">
        <f aca="false">ROUND(E23*U23,2)</f>
        <v>0.42</v>
      </c>
      <c r="W23" s="202"/>
      <c r="X23" s="202" t="s">
        <v>198</v>
      </c>
      <c r="Y23" s="202" t="s">
        <v>159</v>
      </c>
      <c r="Z23" s="203"/>
      <c r="AA23" s="203"/>
      <c r="AB23" s="203"/>
      <c r="AC23" s="203"/>
      <c r="AD23" s="203"/>
      <c r="AE23" s="203"/>
      <c r="AF23" s="203"/>
      <c r="AG23" s="203" t="s">
        <v>224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" hidden="false" customHeight="true" outlineLevel="2" collapsed="false">
      <c r="A24" s="204"/>
      <c r="B24" s="205"/>
      <c r="C24" s="229" t="s">
        <v>251</v>
      </c>
      <c r="D24" s="229"/>
      <c r="E24" s="229"/>
      <c r="F24" s="229"/>
      <c r="G24" s="229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226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12" t="str">
        <f aca="false">C24</f>
        <v>nebo lesní půdy, s vodorovným přemístěním na hromady v místě upotřebení nebo na dočasné či trvalé skládky se složením</v>
      </c>
      <c r="BB24" s="203"/>
      <c r="BC24" s="203"/>
      <c r="BD24" s="203"/>
      <c r="BE24" s="203"/>
      <c r="BF24" s="203"/>
      <c r="BG24" s="203"/>
      <c r="BH24" s="203"/>
    </row>
    <row r="25" customFormat="false" ht="12" hidden="false" customHeight="false" outlineLevel="2" collapsed="false">
      <c r="A25" s="204"/>
      <c r="B25" s="205"/>
      <c r="C25" s="208" t="s">
        <v>563</v>
      </c>
      <c r="D25" s="209"/>
      <c r="E25" s="210" t="n">
        <v>4.4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64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" hidden="false" customHeight="false" outlineLevel="1" collapsed="false">
      <c r="A26" s="194" t="n">
        <v>7</v>
      </c>
      <c r="B26" s="195" t="s">
        <v>255</v>
      </c>
      <c r="C26" s="196" t="s">
        <v>256</v>
      </c>
      <c r="D26" s="197" t="s">
        <v>249</v>
      </c>
      <c r="E26" s="198" t="n">
        <v>5.28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 t="s">
        <v>250</v>
      </c>
      <c r="S26" s="200" t="s">
        <v>156</v>
      </c>
      <c r="T26" s="201" t="s">
        <v>223</v>
      </c>
      <c r="U26" s="202" t="n">
        <v>0.422</v>
      </c>
      <c r="V26" s="202" t="n">
        <f aca="false">ROUND(E26*U26,2)</f>
        <v>2.23</v>
      </c>
      <c r="W26" s="202"/>
      <c r="X26" s="202" t="s">
        <v>198</v>
      </c>
      <c r="Y26" s="202" t="s">
        <v>159</v>
      </c>
      <c r="Z26" s="203"/>
      <c r="AA26" s="203"/>
      <c r="AB26" s="203"/>
      <c r="AC26" s="203"/>
      <c r="AD26" s="203"/>
      <c r="AE26" s="203"/>
      <c r="AF26" s="203"/>
      <c r="AG26" s="203" t="s">
        <v>224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" hidden="false" customHeight="true" outlineLevel="2" collapsed="false">
      <c r="A27" s="204"/>
      <c r="B27" s="205"/>
      <c r="C27" s="229" t="s">
        <v>257</v>
      </c>
      <c r="D27" s="229"/>
      <c r="E27" s="229"/>
      <c r="F27" s="229"/>
      <c r="G27" s="229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226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12" t="str">
        <f aca="false">C27</f>
        <v>s přemístěním výkopku v příčných profilech na vzdálenost do 15 m nebo s naložením na dopravní prostředek.</v>
      </c>
      <c r="BB27" s="203"/>
      <c r="BC27" s="203"/>
      <c r="BD27" s="203"/>
      <c r="BE27" s="203"/>
      <c r="BF27" s="203"/>
      <c r="BG27" s="203"/>
      <c r="BH27" s="203"/>
    </row>
    <row r="28" customFormat="false" ht="12" hidden="false" customHeight="false" outlineLevel="2" collapsed="false">
      <c r="A28" s="204"/>
      <c r="B28" s="205"/>
      <c r="C28" s="208" t="s">
        <v>564</v>
      </c>
      <c r="D28" s="209"/>
      <c r="E28" s="210" t="n">
        <v>5.28</v>
      </c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64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" hidden="false" customHeight="false" outlineLevel="1" collapsed="false">
      <c r="A29" s="194" t="n">
        <v>8</v>
      </c>
      <c r="B29" s="195" t="s">
        <v>260</v>
      </c>
      <c r="C29" s="196" t="s">
        <v>261</v>
      </c>
      <c r="D29" s="197" t="s">
        <v>249</v>
      </c>
      <c r="E29" s="198" t="n">
        <v>8.28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200" t="s">
        <v>250</v>
      </c>
      <c r="S29" s="200" t="s">
        <v>156</v>
      </c>
      <c r="T29" s="201" t="s">
        <v>223</v>
      </c>
      <c r="U29" s="202" t="n">
        <v>0.37</v>
      </c>
      <c r="V29" s="202" t="n">
        <f aca="false">ROUND(E29*U29,2)</f>
        <v>3.06</v>
      </c>
      <c r="W29" s="202"/>
      <c r="X29" s="202" t="s">
        <v>198</v>
      </c>
      <c r="Y29" s="202" t="s">
        <v>159</v>
      </c>
      <c r="Z29" s="203"/>
      <c r="AA29" s="203"/>
      <c r="AB29" s="203"/>
      <c r="AC29" s="203"/>
      <c r="AD29" s="203"/>
      <c r="AE29" s="203"/>
      <c r="AF29" s="203"/>
      <c r="AG29" s="203" t="s">
        <v>224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0.25" hidden="false" customHeight="true" outlineLevel="2" collapsed="false">
      <c r="A30" s="204"/>
      <c r="B30" s="205"/>
      <c r="C30" s="229" t="s">
        <v>262</v>
      </c>
      <c r="D30" s="229"/>
      <c r="E30" s="229"/>
      <c r="F30" s="229"/>
      <c r="G30" s="229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22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12" t="str">
        <f aca="false">C30</f>
        <v>zapažených i nezapažených s urovnáním dna do předepsaného profilu a spádu, s přehozením výkopku na přilehlém terénu na vzdálenost do 3 m od podélné osy rýhy nebo s naložením výkopku na dopravní prostředek.</v>
      </c>
      <c r="BB30" s="203"/>
      <c r="BC30" s="203"/>
      <c r="BD30" s="203"/>
      <c r="BE30" s="203"/>
      <c r="BF30" s="203"/>
      <c r="BG30" s="203"/>
      <c r="BH30" s="203"/>
    </row>
    <row r="31" customFormat="false" ht="12" hidden="false" customHeight="false" outlineLevel="2" collapsed="false">
      <c r="A31" s="204"/>
      <c r="B31" s="205"/>
      <c r="C31" s="208" t="s">
        <v>565</v>
      </c>
      <c r="D31" s="209"/>
      <c r="E31" s="210" t="n">
        <v>8.28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64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" hidden="false" customHeight="false" outlineLevel="1" collapsed="false">
      <c r="A32" s="194" t="n">
        <v>9</v>
      </c>
      <c r="B32" s="195" t="s">
        <v>264</v>
      </c>
      <c r="C32" s="196" t="s">
        <v>265</v>
      </c>
      <c r="D32" s="197" t="s">
        <v>249</v>
      </c>
      <c r="E32" s="198" t="n">
        <v>1.08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 t="s">
        <v>250</v>
      </c>
      <c r="S32" s="200" t="s">
        <v>156</v>
      </c>
      <c r="T32" s="201" t="s">
        <v>223</v>
      </c>
      <c r="U32" s="202" t="n">
        <v>0.2</v>
      </c>
      <c r="V32" s="202" t="n">
        <f aca="false">ROUND(E32*U32,2)</f>
        <v>0.22</v>
      </c>
      <c r="W32" s="202"/>
      <c r="X32" s="202" t="s">
        <v>198</v>
      </c>
      <c r="Y32" s="202" t="s">
        <v>159</v>
      </c>
      <c r="Z32" s="203"/>
      <c r="AA32" s="203"/>
      <c r="AB32" s="203"/>
      <c r="AC32" s="203"/>
      <c r="AD32" s="203"/>
      <c r="AE32" s="203"/>
      <c r="AF32" s="203"/>
      <c r="AG32" s="203" t="s">
        <v>22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0.25" hidden="false" customHeight="true" outlineLevel="2" collapsed="false">
      <c r="A33" s="204"/>
      <c r="B33" s="205"/>
      <c r="C33" s="229" t="s">
        <v>266</v>
      </c>
      <c r="D33" s="229"/>
      <c r="E33" s="229"/>
      <c r="F33" s="229"/>
      <c r="G33" s="229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22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12" t="str">
        <f aca="false">C3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3" s="203"/>
      <c r="BC33" s="203"/>
      <c r="BD33" s="203"/>
      <c r="BE33" s="203"/>
      <c r="BF33" s="203"/>
      <c r="BG33" s="203"/>
      <c r="BH33" s="203"/>
    </row>
    <row r="34" customFormat="false" ht="12" hidden="false" customHeight="false" outlineLevel="2" collapsed="false">
      <c r="A34" s="204"/>
      <c r="B34" s="205"/>
      <c r="C34" s="208" t="s">
        <v>566</v>
      </c>
      <c r="D34" s="209"/>
      <c r="E34" s="210" t="n">
        <v>1.08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64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" hidden="false" customHeight="false" outlineLevel="1" collapsed="false">
      <c r="A35" s="194" t="n">
        <v>10</v>
      </c>
      <c r="B35" s="195" t="s">
        <v>268</v>
      </c>
      <c r="C35" s="196" t="s">
        <v>269</v>
      </c>
      <c r="D35" s="197" t="s">
        <v>249</v>
      </c>
      <c r="E35" s="198" t="n">
        <v>1.08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 t="s">
        <v>250</v>
      </c>
      <c r="S35" s="200" t="s">
        <v>156</v>
      </c>
      <c r="T35" s="201" t="s">
        <v>223</v>
      </c>
      <c r="U35" s="202" t="n">
        <v>0.084</v>
      </c>
      <c r="V35" s="202" t="n">
        <f aca="false">ROUND(E35*U35,2)</f>
        <v>0.09</v>
      </c>
      <c r="W35" s="202"/>
      <c r="X35" s="202" t="s">
        <v>198</v>
      </c>
      <c r="Y35" s="202" t="s">
        <v>159</v>
      </c>
      <c r="Z35" s="203"/>
      <c r="AA35" s="203"/>
      <c r="AB35" s="203"/>
      <c r="AC35" s="203"/>
      <c r="AD35" s="203"/>
      <c r="AE35" s="203"/>
      <c r="AF35" s="203"/>
      <c r="AG35" s="203" t="s">
        <v>22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0.25" hidden="false" customHeight="true" outlineLevel="2" collapsed="false">
      <c r="A36" s="204"/>
      <c r="B36" s="205"/>
      <c r="C36" s="229" t="s">
        <v>266</v>
      </c>
      <c r="D36" s="229"/>
      <c r="E36" s="229"/>
      <c r="F36" s="229"/>
      <c r="G36" s="229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226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12" t="str">
        <f aca="false">C3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6" s="203"/>
      <c r="BC36" s="203"/>
      <c r="BD36" s="203"/>
      <c r="BE36" s="203"/>
      <c r="BF36" s="203"/>
      <c r="BG36" s="203"/>
      <c r="BH36" s="203"/>
    </row>
    <row r="37" customFormat="false" ht="12" hidden="false" customHeight="false" outlineLevel="2" collapsed="false">
      <c r="A37" s="204"/>
      <c r="B37" s="205"/>
      <c r="C37" s="208" t="s">
        <v>567</v>
      </c>
      <c r="D37" s="209"/>
      <c r="E37" s="210" t="n">
        <v>1.08</v>
      </c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64</v>
      </c>
      <c r="AH37" s="203" t="n">
        <v>5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" hidden="false" customHeight="false" outlineLevel="1" collapsed="false">
      <c r="A38" s="194" t="n">
        <v>11</v>
      </c>
      <c r="B38" s="195" t="s">
        <v>271</v>
      </c>
      <c r="C38" s="196" t="s">
        <v>272</v>
      </c>
      <c r="D38" s="197" t="s">
        <v>221</v>
      </c>
      <c r="E38" s="198" t="n">
        <v>2.4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.00099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 t="s">
        <v>250</v>
      </c>
      <c r="S38" s="200" t="s">
        <v>156</v>
      </c>
      <c r="T38" s="201" t="s">
        <v>223</v>
      </c>
      <c r="U38" s="202" t="n">
        <v>0.236</v>
      </c>
      <c r="V38" s="202" t="n">
        <f aca="false">ROUND(E38*U38,2)</f>
        <v>0.57</v>
      </c>
      <c r="W38" s="202"/>
      <c r="X38" s="202" t="s">
        <v>198</v>
      </c>
      <c r="Y38" s="202" t="s">
        <v>159</v>
      </c>
      <c r="Z38" s="203"/>
      <c r="AA38" s="203"/>
      <c r="AB38" s="203"/>
      <c r="AC38" s="203"/>
      <c r="AD38" s="203"/>
      <c r="AE38" s="203"/>
      <c r="AF38" s="203"/>
      <c r="AG38" s="203" t="s">
        <v>27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" hidden="false" customHeight="true" outlineLevel="2" collapsed="false">
      <c r="A39" s="204"/>
      <c r="B39" s="205"/>
      <c r="C39" s="229" t="s">
        <v>274</v>
      </c>
      <c r="D39" s="229"/>
      <c r="E39" s="229"/>
      <c r="F39" s="229"/>
      <c r="G39" s="229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226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" hidden="false" customHeight="false" outlineLevel="2" collapsed="false">
      <c r="A40" s="204"/>
      <c r="B40" s="205"/>
      <c r="C40" s="208" t="s">
        <v>568</v>
      </c>
      <c r="D40" s="209"/>
      <c r="E40" s="210" t="n">
        <v>2.4</v>
      </c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64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" hidden="false" customHeight="false" outlineLevel="1" collapsed="false">
      <c r="A41" s="194" t="n">
        <v>12</v>
      </c>
      <c r="B41" s="195" t="s">
        <v>276</v>
      </c>
      <c r="C41" s="196" t="s">
        <v>277</v>
      </c>
      <c r="D41" s="197" t="s">
        <v>221</v>
      </c>
      <c r="E41" s="198" t="n">
        <v>2.4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200" t="s">
        <v>250</v>
      </c>
      <c r="S41" s="200" t="s">
        <v>156</v>
      </c>
      <c r="T41" s="201" t="s">
        <v>223</v>
      </c>
      <c r="U41" s="202" t="n">
        <v>0.07</v>
      </c>
      <c r="V41" s="202" t="n">
        <f aca="false">ROUND(E41*U41,2)</f>
        <v>0.17</v>
      </c>
      <c r="W41" s="202"/>
      <c r="X41" s="202" t="s">
        <v>198</v>
      </c>
      <c r="Y41" s="202" t="s">
        <v>159</v>
      </c>
      <c r="Z41" s="203"/>
      <c r="AA41" s="203"/>
      <c r="AB41" s="203"/>
      <c r="AC41" s="203"/>
      <c r="AD41" s="203"/>
      <c r="AE41" s="203"/>
      <c r="AF41" s="203"/>
      <c r="AG41" s="203" t="s">
        <v>27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" hidden="false" customHeight="true" outlineLevel="2" collapsed="false">
      <c r="A42" s="204"/>
      <c r="B42" s="205"/>
      <c r="C42" s="229" t="s">
        <v>278</v>
      </c>
      <c r="D42" s="229"/>
      <c r="E42" s="229"/>
      <c r="F42" s="229"/>
      <c r="G42" s="229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226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" hidden="false" customHeight="false" outlineLevel="2" collapsed="false">
      <c r="A43" s="204"/>
      <c r="B43" s="205"/>
      <c r="C43" s="208" t="s">
        <v>569</v>
      </c>
      <c r="D43" s="209"/>
      <c r="E43" s="210" t="n">
        <v>2.4</v>
      </c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64</v>
      </c>
      <c r="AH43" s="203" t="n">
        <v>5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" hidden="false" customHeight="false" outlineLevel="1" collapsed="false">
      <c r="A44" s="194" t="n">
        <v>13</v>
      </c>
      <c r="B44" s="195" t="s">
        <v>280</v>
      </c>
      <c r="C44" s="196" t="s">
        <v>281</v>
      </c>
      <c r="D44" s="197" t="s">
        <v>249</v>
      </c>
      <c r="E44" s="198" t="n">
        <v>4.4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200" t="s">
        <v>250</v>
      </c>
      <c r="S44" s="200" t="s">
        <v>156</v>
      </c>
      <c r="T44" s="201" t="s">
        <v>223</v>
      </c>
      <c r="U44" s="202" t="n">
        <v>0.011</v>
      </c>
      <c r="V44" s="202" t="n">
        <f aca="false">ROUND(E44*U44,2)</f>
        <v>0.05</v>
      </c>
      <c r="W44" s="202"/>
      <c r="X44" s="202" t="s">
        <v>198</v>
      </c>
      <c r="Y44" s="202" t="s">
        <v>159</v>
      </c>
      <c r="Z44" s="203"/>
      <c r="AA44" s="203"/>
      <c r="AB44" s="203"/>
      <c r="AC44" s="203"/>
      <c r="AD44" s="203"/>
      <c r="AE44" s="203"/>
      <c r="AF44" s="203"/>
      <c r="AG44" s="203" t="s">
        <v>224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" hidden="false" customHeight="true" outlineLevel="2" collapsed="false">
      <c r="A45" s="204"/>
      <c r="B45" s="205"/>
      <c r="C45" s="229" t="s">
        <v>282</v>
      </c>
      <c r="D45" s="229"/>
      <c r="E45" s="229"/>
      <c r="F45" s="229"/>
      <c r="G45" s="229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226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" hidden="false" customHeight="false" outlineLevel="2" collapsed="false">
      <c r="A46" s="204"/>
      <c r="B46" s="205"/>
      <c r="C46" s="208" t="s">
        <v>570</v>
      </c>
      <c r="D46" s="209"/>
      <c r="E46" s="210" t="n">
        <v>4.4</v>
      </c>
      <c r="F46" s="202"/>
      <c r="G46" s="202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64</v>
      </c>
      <c r="AH46" s="203" t="n">
        <v>5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" hidden="false" customHeight="false" outlineLevel="1" collapsed="false">
      <c r="A47" s="194" t="n">
        <v>14</v>
      </c>
      <c r="B47" s="195" t="s">
        <v>284</v>
      </c>
      <c r="C47" s="196" t="s">
        <v>285</v>
      </c>
      <c r="D47" s="197" t="s">
        <v>249</v>
      </c>
      <c r="E47" s="198" t="n">
        <v>8.9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 t="s">
        <v>250</v>
      </c>
      <c r="S47" s="200" t="s">
        <v>156</v>
      </c>
      <c r="T47" s="201" t="s">
        <v>223</v>
      </c>
      <c r="U47" s="202" t="n">
        <v>0</v>
      </c>
      <c r="V47" s="202" t="n">
        <f aca="false">ROUND(E47*U47,2)</f>
        <v>0</v>
      </c>
      <c r="W47" s="202"/>
      <c r="X47" s="202" t="s">
        <v>198</v>
      </c>
      <c r="Y47" s="202" t="s">
        <v>159</v>
      </c>
      <c r="Z47" s="203"/>
      <c r="AA47" s="203"/>
      <c r="AB47" s="203"/>
      <c r="AC47" s="203"/>
      <c r="AD47" s="203"/>
      <c r="AE47" s="203"/>
      <c r="AF47" s="203"/>
      <c r="AG47" s="203" t="s">
        <v>27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" hidden="false" customHeight="true" outlineLevel="2" collapsed="false">
      <c r="A48" s="204"/>
      <c r="B48" s="205"/>
      <c r="C48" s="229" t="s">
        <v>282</v>
      </c>
      <c r="D48" s="229"/>
      <c r="E48" s="229"/>
      <c r="F48" s="229"/>
      <c r="G48" s="229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226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" hidden="false" customHeight="false" outlineLevel="2" collapsed="false">
      <c r="A49" s="204"/>
      <c r="B49" s="205"/>
      <c r="C49" s="208" t="s">
        <v>571</v>
      </c>
      <c r="D49" s="209"/>
      <c r="E49" s="210" t="n">
        <v>5.28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64</v>
      </c>
      <c r="AH49" s="203" t="n">
        <v>5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" hidden="false" customHeight="false" outlineLevel="3" collapsed="false">
      <c r="A50" s="204"/>
      <c r="B50" s="205"/>
      <c r="C50" s="208" t="s">
        <v>572</v>
      </c>
      <c r="D50" s="209"/>
      <c r="E50" s="210" t="n">
        <v>8.28</v>
      </c>
      <c r="F50" s="202"/>
      <c r="G50" s="202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64</v>
      </c>
      <c r="AH50" s="203" t="n">
        <v>5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" hidden="false" customHeight="false" outlineLevel="3" collapsed="false">
      <c r="A51" s="204"/>
      <c r="B51" s="205"/>
      <c r="C51" s="208" t="s">
        <v>567</v>
      </c>
      <c r="D51" s="209"/>
      <c r="E51" s="210" t="n">
        <v>1.08</v>
      </c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64</v>
      </c>
      <c r="AH51" s="203" t="n">
        <v>5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" hidden="false" customHeight="false" outlineLevel="3" collapsed="false">
      <c r="A52" s="204"/>
      <c r="B52" s="205"/>
      <c r="C52" s="208" t="s">
        <v>573</v>
      </c>
      <c r="D52" s="209"/>
      <c r="E52" s="210" t="n">
        <v>-5.74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64</v>
      </c>
      <c r="AH52" s="203" t="n">
        <v>5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9.5" hidden="false" customHeight="false" outlineLevel="1" collapsed="false">
      <c r="A53" s="194" t="n">
        <v>15</v>
      </c>
      <c r="B53" s="195" t="s">
        <v>289</v>
      </c>
      <c r="C53" s="196" t="s">
        <v>290</v>
      </c>
      <c r="D53" s="197" t="s">
        <v>249</v>
      </c>
      <c r="E53" s="198" t="n">
        <v>44.5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200" t="s">
        <v>250</v>
      </c>
      <c r="S53" s="200" t="s">
        <v>156</v>
      </c>
      <c r="T53" s="201" t="s">
        <v>223</v>
      </c>
      <c r="U53" s="202" t="n">
        <v>0</v>
      </c>
      <c r="V53" s="202" t="n">
        <f aca="false">ROUND(E53*U53,2)</f>
        <v>0</v>
      </c>
      <c r="W53" s="202"/>
      <c r="X53" s="202" t="s">
        <v>198</v>
      </c>
      <c r="Y53" s="202" t="s">
        <v>159</v>
      </c>
      <c r="Z53" s="203"/>
      <c r="AA53" s="203"/>
      <c r="AB53" s="203"/>
      <c r="AC53" s="203"/>
      <c r="AD53" s="203"/>
      <c r="AE53" s="203"/>
      <c r="AF53" s="203"/>
      <c r="AG53" s="203" t="s">
        <v>224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" hidden="false" customHeight="true" outlineLevel="2" collapsed="false">
      <c r="A54" s="204"/>
      <c r="B54" s="205"/>
      <c r="C54" s="229" t="s">
        <v>282</v>
      </c>
      <c r="D54" s="229"/>
      <c r="E54" s="229"/>
      <c r="F54" s="229"/>
      <c r="G54" s="229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226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" hidden="false" customHeight="false" outlineLevel="2" collapsed="false">
      <c r="A55" s="204"/>
      <c r="B55" s="205"/>
      <c r="C55" s="208" t="s">
        <v>574</v>
      </c>
      <c r="D55" s="209"/>
      <c r="E55" s="210" t="n">
        <v>44.5</v>
      </c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64</v>
      </c>
      <c r="AH55" s="203" t="n">
        <v>5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9.5" hidden="false" customHeight="false" outlineLevel="1" collapsed="false">
      <c r="A56" s="194" t="n">
        <v>16</v>
      </c>
      <c r="B56" s="195" t="s">
        <v>292</v>
      </c>
      <c r="C56" s="196" t="s">
        <v>293</v>
      </c>
      <c r="D56" s="197" t="s">
        <v>249</v>
      </c>
      <c r="E56" s="198" t="n">
        <v>5.74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200" t="s">
        <v>250</v>
      </c>
      <c r="S56" s="200" t="s">
        <v>156</v>
      </c>
      <c r="T56" s="201" t="s">
        <v>223</v>
      </c>
      <c r="U56" s="202" t="n">
        <v>0</v>
      </c>
      <c r="V56" s="202" t="n">
        <f aca="false">ROUND(E56*U56,2)</f>
        <v>0</v>
      </c>
      <c r="W56" s="202"/>
      <c r="X56" s="202" t="s">
        <v>198</v>
      </c>
      <c r="Y56" s="202" t="s">
        <v>159</v>
      </c>
      <c r="Z56" s="203"/>
      <c r="AA56" s="203"/>
      <c r="AB56" s="203"/>
      <c r="AC56" s="203"/>
      <c r="AD56" s="203"/>
      <c r="AE56" s="203"/>
      <c r="AF56" s="203"/>
      <c r="AG56" s="203" t="s">
        <v>27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" hidden="false" customHeight="true" outlineLevel="2" collapsed="false">
      <c r="A57" s="204"/>
      <c r="B57" s="205"/>
      <c r="C57" s="229" t="s">
        <v>294</v>
      </c>
      <c r="D57" s="229"/>
      <c r="E57" s="229"/>
      <c r="F57" s="229"/>
      <c r="G57" s="229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226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" hidden="false" customHeight="false" outlineLevel="2" collapsed="false">
      <c r="A58" s="204"/>
      <c r="B58" s="205"/>
      <c r="C58" s="208" t="s">
        <v>575</v>
      </c>
      <c r="D58" s="209"/>
      <c r="E58" s="210" t="n">
        <v>0.54</v>
      </c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64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" hidden="false" customHeight="false" outlineLevel="3" collapsed="false">
      <c r="A59" s="204"/>
      <c r="B59" s="205"/>
      <c r="C59" s="208" t="s">
        <v>576</v>
      </c>
      <c r="D59" s="209"/>
      <c r="E59" s="210" t="n">
        <v>5.2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64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" hidden="false" customHeight="false" outlineLevel="1" collapsed="false">
      <c r="A60" s="194" t="n">
        <v>17</v>
      </c>
      <c r="B60" s="195" t="s">
        <v>297</v>
      </c>
      <c r="C60" s="196" t="s">
        <v>298</v>
      </c>
      <c r="D60" s="197" t="s">
        <v>249</v>
      </c>
      <c r="E60" s="198" t="n">
        <v>0.45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1.7</v>
      </c>
      <c r="O60" s="198" t="n">
        <f aca="false">ROUND(E60*N60,2)</f>
        <v>0.77</v>
      </c>
      <c r="P60" s="198" t="n">
        <v>0</v>
      </c>
      <c r="Q60" s="198" t="n">
        <f aca="false">ROUND(E60*P60,2)</f>
        <v>0</v>
      </c>
      <c r="R60" s="200" t="s">
        <v>250</v>
      </c>
      <c r="S60" s="200" t="s">
        <v>156</v>
      </c>
      <c r="T60" s="201" t="s">
        <v>223</v>
      </c>
      <c r="U60" s="202" t="n">
        <v>1.59</v>
      </c>
      <c r="V60" s="202" t="n">
        <f aca="false">ROUND(E60*U60,2)</f>
        <v>0.72</v>
      </c>
      <c r="W60" s="202"/>
      <c r="X60" s="202" t="s">
        <v>198</v>
      </c>
      <c r="Y60" s="202" t="s">
        <v>159</v>
      </c>
      <c r="Z60" s="203"/>
      <c r="AA60" s="203"/>
      <c r="AB60" s="203"/>
      <c r="AC60" s="203"/>
      <c r="AD60" s="203"/>
      <c r="AE60" s="203"/>
      <c r="AF60" s="203"/>
      <c r="AG60" s="203" t="s">
        <v>27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0.25" hidden="false" customHeight="true" outlineLevel="2" collapsed="false">
      <c r="A61" s="204"/>
      <c r="B61" s="205"/>
      <c r="C61" s="229" t="s">
        <v>299</v>
      </c>
      <c r="D61" s="229"/>
      <c r="E61" s="229"/>
      <c r="F61" s="229"/>
      <c r="G61" s="229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226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12" t="str">
        <f aca="false">C61</f>
        <v>sypaninou z vhodných hornin tř. 1 - 4 nebo materiálem připraveným podél výkopu ve vzdálenosti do 3 m od jeho kraje, pro jakoukoliv hloubku výkopu a jakoukoliv míru zhutnění,</v>
      </c>
      <c r="BB61" s="203"/>
      <c r="BC61" s="203"/>
      <c r="BD61" s="203"/>
      <c r="BE61" s="203"/>
      <c r="BF61" s="203"/>
      <c r="BG61" s="203"/>
      <c r="BH61" s="203"/>
    </row>
    <row r="62" customFormat="false" ht="12" hidden="false" customHeight="false" outlineLevel="2" collapsed="false">
      <c r="A62" s="204"/>
      <c r="B62" s="205"/>
      <c r="C62" s="208" t="s">
        <v>577</v>
      </c>
      <c r="D62" s="209"/>
      <c r="E62" s="210" t="n">
        <v>0.45</v>
      </c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64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" hidden="false" customHeight="false" outlineLevel="1" collapsed="false">
      <c r="A63" s="194" t="n">
        <v>18</v>
      </c>
      <c r="B63" s="195" t="s">
        <v>301</v>
      </c>
      <c r="C63" s="196" t="s">
        <v>302</v>
      </c>
      <c r="D63" s="197" t="s">
        <v>221</v>
      </c>
      <c r="E63" s="198" t="n">
        <v>114.4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200" t="s">
        <v>250</v>
      </c>
      <c r="S63" s="200" t="s">
        <v>156</v>
      </c>
      <c r="T63" s="201" t="s">
        <v>223</v>
      </c>
      <c r="U63" s="202" t="n">
        <v>0.018</v>
      </c>
      <c r="V63" s="202" t="n">
        <f aca="false">ROUND(E63*U63,2)</f>
        <v>2.06</v>
      </c>
      <c r="W63" s="202"/>
      <c r="X63" s="202" t="s">
        <v>198</v>
      </c>
      <c r="Y63" s="202" t="s">
        <v>159</v>
      </c>
      <c r="Z63" s="203"/>
      <c r="AA63" s="203"/>
      <c r="AB63" s="203"/>
      <c r="AC63" s="203"/>
      <c r="AD63" s="203"/>
      <c r="AE63" s="203"/>
      <c r="AF63" s="203"/>
      <c r="AG63" s="203" t="s">
        <v>224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" hidden="false" customHeight="true" outlineLevel="2" collapsed="false">
      <c r="A64" s="204"/>
      <c r="B64" s="205"/>
      <c r="C64" s="229" t="s">
        <v>303</v>
      </c>
      <c r="D64" s="229"/>
      <c r="E64" s="229"/>
      <c r="F64" s="229"/>
      <c r="G64" s="229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226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" hidden="false" customHeight="false" outlineLevel="2" collapsed="false">
      <c r="A65" s="204"/>
      <c r="B65" s="205"/>
      <c r="C65" s="208" t="s">
        <v>578</v>
      </c>
      <c r="D65" s="209"/>
      <c r="E65" s="210" t="n">
        <v>114.4</v>
      </c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64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9.5" hidden="false" customHeight="false" outlineLevel="1" collapsed="false">
      <c r="A66" s="194" t="n">
        <v>19</v>
      </c>
      <c r="B66" s="195" t="s">
        <v>306</v>
      </c>
      <c r="C66" s="196" t="s">
        <v>307</v>
      </c>
      <c r="D66" s="197" t="s">
        <v>221</v>
      </c>
      <c r="E66" s="198" t="n">
        <v>37.5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200" t="s">
        <v>250</v>
      </c>
      <c r="S66" s="200" t="s">
        <v>156</v>
      </c>
      <c r="T66" s="201" t="s">
        <v>223</v>
      </c>
      <c r="U66" s="202" t="n">
        <v>0.177</v>
      </c>
      <c r="V66" s="202" t="n">
        <f aca="false">ROUND(E66*U66,2)</f>
        <v>6.64</v>
      </c>
      <c r="W66" s="202"/>
      <c r="X66" s="202" t="s">
        <v>198</v>
      </c>
      <c r="Y66" s="202" t="s">
        <v>159</v>
      </c>
      <c r="Z66" s="203"/>
      <c r="AA66" s="203"/>
      <c r="AB66" s="203"/>
      <c r="AC66" s="203"/>
      <c r="AD66" s="203"/>
      <c r="AE66" s="203"/>
      <c r="AF66" s="203"/>
      <c r="AG66" s="203" t="s">
        <v>224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" hidden="false" customHeight="true" outlineLevel="2" collapsed="false">
      <c r="A67" s="204"/>
      <c r="B67" s="205"/>
      <c r="C67" s="229" t="s">
        <v>308</v>
      </c>
      <c r="D67" s="229"/>
      <c r="E67" s="229"/>
      <c r="F67" s="229"/>
      <c r="G67" s="229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226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12" t="str">
        <f aca="false">C67</f>
        <v>s případným nutným přemístěním hromad nebo dočasných skládek na místo potřeby ze vzdálenosti do 30 m, v rovině nebo ve svahu do 1 : 5,</v>
      </c>
      <c r="BB67" s="203"/>
      <c r="BC67" s="203"/>
      <c r="BD67" s="203"/>
      <c r="BE67" s="203"/>
      <c r="BF67" s="203"/>
      <c r="BG67" s="203"/>
      <c r="BH67" s="203"/>
    </row>
    <row r="68" customFormat="false" ht="12" hidden="false" customHeight="false" outlineLevel="2" collapsed="false">
      <c r="A68" s="204"/>
      <c r="B68" s="205"/>
      <c r="C68" s="208" t="s">
        <v>579</v>
      </c>
      <c r="D68" s="209"/>
      <c r="E68" s="210" t="n">
        <v>37.5</v>
      </c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64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" hidden="false" customHeight="false" outlineLevel="1" collapsed="false">
      <c r="A69" s="194" t="n">
        <v>20</v>
      </c>
      <c r="B69" s="195" t="s">
        <v>312</v>
      </c>
      <c r="C69" s="196" t="s">
        <v>313</v>
      </c>
      <c r="D69" s="197" t="s">
        <v>249</v>
      </c>
      <c r="E69" s="198" t="n">
        <v>8.9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200" t="s">
        <v>250</v>
      </c>
      <c r="S69" s="200" t="s">
        <v>156</v>
      </c>
      <c r="T69" s="201" t="s">
        <v>223</v>
      </c>
      <c r="U69" s="202" t="n">
        <v>0</v>
      </c>
      <c r="V69" s="202" t="n">
        <f aca="false">ROUND(E69*U69,2)</f>
        <v>0</v>
      </c>
      <c r="W69" s="202"/>
      <c r="X69" s="202" t="s">
        <v>198</v>
      </c>
      <c r="Y69" s="202" t="s">
        <v>159</v>
      </c>
      <c r="Z69" s="203"/>
      <c r="AA69" s="203"/>
      <c r="AB69" s="203"/>
      <c r="AC69" s="203"/>
      <c r="AD69" s="203"/>
      <c r="AE69" s="203"/>
      <c r="AF69" s="203"/>
      <c r="AG69" s="203" t="s">
        <v>27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" hidden="false" customHeight="false" outlineLevel="2" collapsed="false">
      <c r="A70" s="204"/>
      <c r="B70" s="205"/>
      <c r="C70" s="208" t="s">
        <v>580</v>
      </c>
      <c r="D70" s="209"/>
      <c r="E70" s="210" t="n">
        <v>8.9</v>
      </c>
      <c r="F70" s="202"/>
      <c r="G70" s="202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64</v>
      </c>
      <c r="AH70" s="203" t="n">
        <v>5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" hidden="false" customHeight="false" outlineLevel="1" collapsed="false">
      <c r="A71" s="194" t="n">
        <v>21</v>
      </c>
      <c r="B71" s="195" t="s">
        <v>318</v>
      </c>
      <c r="C71" s="196" t="s">
        <v>319</v>
      </c>
      <c r="D71" s="197" t="s">
        <v>320</v>
      </c>
      <c r="E71" s="198" t="n">
        <v>1.188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198" t="n">
        <v>1</v>
      </c>
      <c r="O71" s="198" t="n">
        <f aca="false">ROUND(E71*N71,2)</f>
        <v>1.19</v>
      </c>
      <c r="P71" s="198" t="n">
        <v>0</v>
      </c>
      <c r="Q71" s="198" t="n">
        <f aca="false">ROUND(E71*P71,2)</f>
        <v>0</v>
      </c>
      <c r="R71" s="200" t="s">
        <v>321</v>
      </c>
      <c r="S71" s="200" t="s">
        <v>322</v>
      </c>
      <c r="T71" s="201" t="s">
        <v>322</v>
      </c>
      <c r="U71" s="202" t="n">
        <v>0</v>
      </c>
      <c r="V71" s="202" t="n">
        <f aca="false">ROUND(E71*U71,2)</f>
        <v>0</v>
      </c>
      <c r="W71" s="202"/>
      <c r="X71" s="202" t="s">
        <v>323</v>
      </c>
      <c r="Y71" s="202" t="s">
        <v>159</v>
      </c>
      <c r="Z71" s="203"/>
      <c r="AA71" s="203"/>
      <c r="AB71" s="203"/>
      <c r="AC71" s="203"/>
      <c r="AD71" s="203"/>
      <c r="AE71" s="203"/>
      <c r="AF71" s="203"/>
      <c r="AG71" s="203" t="s">
        <v>324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" hidden="false" customHeight="false" outlineLevel="2" collapsed="false">
      <c r="A72" s="204"/>
      <c r="B72" s="205"/>
      <c r="C72" s="208" t="s">
        <v>581</v>
      </c>
      <c r="D72" s="209"/>
      <c r="E72" s="210" t="n">
        <v>1.188</v>
      </c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64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0" collapsed="false">
      <c r="A73" s="186" t="s">
        <v>151</v>
      </c>
      <c r="B73" s="187" t="s">
        <v>57</v>
      </c>
      <c r="C73" s="188" t="s">
        <v>97</v>
      </c>
      <c r="D73" s="189"/>
      <c r="E73" s="190"/>
      <c r="F73" s="191"/>
      <c r="G73" s="191" t="n">
        <f aca="false">SUMIF(AG74:AG86,"&lt;&gt;NOR",G74:G86)</f>
        <v>0</v>
      </c>
      <c r="H73" s="191"/>
      <c r="I73" s="191" t="n">
        <f aca="false">SUM(I74:I86)</f>
        <v>0</v>
      </c>
      <c r="J73" s="191"/>
      <c r="K73" s="191" t="n">
        <f aca="false">SUM(K74:K86)</f>
        <v>0</v>
      </c>
      <c r="L73" s="191"/>
      <c r="M73" s="191" t="n">
        <f aca="false">SUM(M74:M86)</f>
        <v>0</v>
      </c>
      <c r="N73" s="190"/>
      <c r="O73" s="190" t="n">
        <f aca="false">SUM(O74:O86)</f>
        <v>23.76</v>
      </c>
      <c r="P73" s="190"/>
      <c r="Q73" s="190" t="n">
        <f aca="false">SUM(Q74:Q86)</f>
        <v>0</v>
      </c>
      <c r="R73" s="191"/>
      <c r="S73" s="191"/>
      <c r="T73" s="192"/>
      <c r="U73" s="193"/>
      <c r="V73" s="193" t="n">
        <f aca="false">SUM(V74:V86)</f>
        <v>25.42</v>
      </c>
      <c r="W73" s="193"/>
      <c r="X73" s="193"/>
      <c r="Y73" s="193"/>
      <c r="AG73" s="0" t="s">
        <v>152</v>
      </c>
    </row>
    <row r="74" customFormat="false" ht="12" hidden="false" customHeight="false" outlineLevel="1" collapsed="false">
      <c r="A74" s="194" t="n">
        <v>22</v>
      </c>
      <c r="B74" s="195" t="s">
        <v>326</v>
      </c>
      <c r="C74" s="196" t="s">
        <v>327</v>
      </c>
      <c r="D74" s="197" t="s">
        <v>249</v>
      </c>
      <c r="E74" s="198" t="n">
        <v>8.28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198" t="n">
        <v>1.63</v>
      </c>
      <c r="O74" s="198" t="n">
        <f aca="false">ROUND(E74*N74,2)</f>
        <v>13.5</v>
      </c>
      <c r="P74" s="198" t="n">
        <v>0</v>
      </c>
      <c r="Q74" s="198" t="n">
        <f aca="false">ROUND(E74*P74,2)</f>
        <v>0</v>
      </c>
      <c r="R74" s="200" t="s">
        <v>328</v>
      </c>
      <c r="S74" s="200" t="s">
        <v>156</v>
      </c>
      <c r="T74" s="201" t="s">
        <v>223</v>
      </c>
      <c r="U74" s="202" t="n">
        <v>1</v>
      </c>
      <c r="V74" s="202" t="n">
        <f aca="false">ROUND(E74*U74,2)</f>
        <v>8.28</v>
      </c>
      <c r="W74" s="202"/>
      <c r="X74" s="202" t="s">
        <v>198</v>
      </c>
      <c r="Y74" s="202" t="s">
        <v>159</v>
      </c>
      <c r="Z74" s="203"/>
      <c r="AA74" s="203"/>
      <c r="AB74" s="203"/>
      <c r="AC74" s="203"/>
      <c r="AD74" s="203"/>
      <c r="AE74" s="203"/>
      <c r="AF74" s="203"/>
      <c r="AG74" s="203" t="s">
        <v>224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" hidden="false" customHeight="true" outlineLevel="2" collapsed="false">
      <c r="A75" s="204"/>
      <c r="B75" s="205"/>
      <c r="C75" s="229" t="s">
        <v>329</v>
      </c>
      <c r="D75" s="229"/>
      <c r="E75" s="229"/>
      <c r="F75" s="229"/>
      <c r="G75" s="229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226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" hidden="false" customHeight="false" outlineLevel="2" collapsed="false">
      <c r="A76" s="204"/>
      <c r="B76" s="205"/>
      <c r="C76" s="208" t="s">
        <v>565</v>
      </c>
      <c r="D76" s="209"/>
      <c r="E76" s="210" t="n">
        <v>8.28</v>
      </c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64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" hidden="false" customHeight="false" outlineLevel="1" collapsed="false">
      <c r="A77" s="194" t="n">
        <v>23</v>
      </c>
      <c r="B77" s="195" t="s">
        <v>330</v>
      </c>
      <c r="C77" s="196" t="s">
        <v>331</v>
      </c>
      <c r="D77" s="197" t="s">
        <v>221</v>
      </c>
      <c r="E77" s="198" t="n">
        <v>115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198" t="n">
        <v>0.00018</v>
      </c>
      <c r="O77" s="198" t="n">
        <f aca="false">ROUND(E77*N77,2)</f>
        <v>0.02</v>
      </c>
      <c r="P77" s="198" t="n">
        <v>0</v>
      </c>
      <c r="Q77" s="198" t="n">
        <f aca="false">ROUND(E77*P77,2)</f>
        <v>0</v>
      </c>
      <c r="R77" s="200" t="s">
        <v>328</v>
      </c>
      <c r="S77" s="200" t="s">
        <v>156</v>
      </c>
      <c r="T77" s="201" t="s">
        <v>223</v>
      </c>
      <c r="U77" s="202" t="n">
        <v>0.075</v>
      </c>
      <c r="V77" s="202" t="n">
        <f aca="false">ROUND(E77*U77,2)</f>
        <v>8.63</v>
      </c>
      <c r="W77" s="202"/>
      <c r="X77" s="202" t="s">
        <v>198</v>
      </c>
      <c r="Y77" s="202" t="s">
        <v>159</v>
      </c>
      <c r="Z77" s="203"/>
      <c r="AA77" s="203"/>
      <c r="AB77" s="203"/>
      <c r="AC77" s="203"/>
      <c r="AD77" s="203"/>
      <c r="AE77" s="203"/>
      <c r="AF77" s="203"/>
      <c r="AG77" s="203" t="s">
        <v>224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" hidden="false" customHeight="true" outlineLevel="2" collapsed="false">
      <c r="A78" s="204"/>
      <c r="B78" s="205"/>
      <c r="C78" s="229" t="s">
        <v>332</v>
      </c>
      <c r="D78" s="229"/>
      <c r="E78" s="229"/>
      <c r="F78" s="229"/>
      <c r="G78" s="229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226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" hidden="false" customHeight="false" outlineLevel="2" collapsed="false">
      <c r="A79" s="204"/>
      <c r="B79" s="205"/>
      <c r="C79" s="208" t="s">
        <v>582</v>
      </c>
      <c r="D79" s="209"/>
      <c r="E79" s="210" t="n">
        <v>115</v>
      </c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64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" hidden="false" customHeight="false" outlineLevel="1" collapsed="false">
      <c r="A80" s="194" t="n">
        <v>24</v>
      </c>
      <c r="B80" s="195" t="s">
        <v>334</v>
      </c>
      <c r="C80" s="196" t="s">
        <v>335</v>
      </c>
      <c r="D80" s="197" t="s">
        <v>239</v>
      </c>
      <c r="E80" s="198" t="n">
        <v>46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198" t="n">
        <v>0.22107</v>
      </c>
      <c r="O80" s="198" t="n">
        <f aca="false">ROUND(E80*N80,2)</f>
        <v>10.17</v>
      </c>
      <c r="P80" s="198" t="n">
        <v>0</v>
      </c>
      <c r="Q80" s="198" t="n">
        <f aca="false">ROUND(E80*P80,2)</f>
        <v>0</v>
      </c>
      <c r="R80" s="200" t="s">
        <v>336</v>
      </c>
      <c r="S80" s="200" t="s">
        <v>156</v>
      </c>
      <c r="T80" s="201" t="s">
        <v>223</v>
      </c>
      <c r="U80" s="202" t="n">
        <v>0.185</v>
      </c>
      <c r="V80" s="202" t="n">
        <f aca="false">ROUND(E80*U80,2)</f>
        <v>8.51</v>
      </c>
      <c r="W80" s="202"/>
      <c r="X80" s="202" t="s">
        <v>198</v>
      </c>
      <c r="Y80" s="202" t="s">
        <v>159</v>
      </c>
      <c r="Z80" s="203"/>
      <c r="AA80" s="203"/>
      <c r="AB80" s="203"/>
      <c r="AC80" s="203"/>
      <c r="AD80" s="203"/>
      <c r="AE80" s="203"/>
      <c r="AF80" s="203"/>
      <c r="AG80" s="203" t="s">
        <v>224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" hidden="false" customHeight="true" outlineLevel="2" collapsed="false">
      <c r="A81" s="204"/>
      <c r="B81" s="205"/>
      <c r="C81" s="229" t="s">
        <v>337</v>
      </c>
      <c r="D81" s="229"/>
      <c r="E81" s="229"/>
      <c r="F81" s="229"/>
      <c r="G81" s="229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226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12" t="str">
        <f aca="false">C81</f>
        <v>se zřízením štěrkopískového lože pod trubky a s jejich obsypem v průměrném celkovém množství do 0,15 m3/m,</v>
      </c>
      <c r="BB81" s="203"/>
      <c r="BC81" s="203"/>
      <c r="BD81" s="203"/>
      <c r="BE81" s="203"/>
      <c r="BF81" s="203"/>
      <c r="BG81" s="203"/>
      <c r="BH81" s="203"/>
    </row>
    <row r="82" customFormat="false" ht="12" hidden="false" customHeight="false" outlineLevel="2" collapsed="false">
      <c r="A82" s="204"/>
      <c r="B82" s="205"/>
      <c r="C82" s="208" t="s">
        <v>583</v>
      </c>
      <c r="D82" s="209"/>
      <c r="E82" s="210" t="n">
        <v>46</v>
      </c>
      <c r="F82" s="202"/>
      <c r="G82" s="202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64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9.5" hidden="false" customHeight="false" outlineLevel="1" collapsed="false">
      <c r="A83" s="194" t="n">
        <v>25</v>
      </c>
      <c r="B83" s="195" t="s">
        <v>339</v>
      </c>
      <c r="C83" s="196" t="s">
        <v>340</v>
      </c>
      <c r="D83" s="197" t="s">
        <v>239</v>
      </c>
      <c r="E83" s="198" t="n">
        <v>48.3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198" t="n">
        <v>0.0008</v>
      </c>
      <c r="O83" s="198" t="n">
        <f aca="false">ROUND(E83*N83,2)</f>
        <v>0.04</v>
      </c>
      <c r="P83" s="198" t="n">
        <v>0</v>
      </c>
      <c r="Q83" s="198" t="n">
        <f aca="false">ROUND(E83*P83,2)</f>
        <v>0</v>
      </c>
      <c r="R83" s="200" t="s">
        <v>321</v>
      </c>
      <c r="S83" s="200" t="s">
        <v>156</v>
      </c>
      <c r="T83" s="201" t="s">
        <v>223</v>
      </c>
      <c r="U83" s="202" t="n">
        <v>0</v>
      </c>
      <c r="V83" s="202" t="n">
        <f aca="false">ROUND(E83*U83,2)</f>
        <v>0</v>
      </c>
      <c r="W83" s="202"/>
      <c r="X83" s="202" t="s">
        <v>323</v>
      </c>
      <c r="Y83" s="202" t="s">
        <v>159</v>
      </c>
      <c r="Z83" s="203"/>
      <c r="AA83" s="203"/>
      <c r="AB83" s="203"/>
      <c r="AC83" s="203"/>
      <c r="AD83" s="203"/>
      <c r="AE83" s="203"/>
      <c r="AF83" s="203"/>
      <c r="AG83" s="203" t="s">
        <v>324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" hidden="false" customHeight="false" outlineLevel="2" collapsed="false">
      <c r="A84" s="204"/>
      <c r="B84" s="205"/>
      <c r="C84" s="208" t="s">
        <v>584</v>
      </c>
      <c r="D84" s="209"/>
      <c r="E84" s="210" t="n">
        <v>48.3</v>
      </c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64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9.5" hidden="false" customHeight="false" outlineLevel="1" collapsed="false">
      <c r="A85" s="194" t="n">
        <v>26</v>
      </c>
      <c r="B85" s="195" t="s">
        <v>342</v>
      </c>
      <c r="C85" s="196" t="s">
        <v>343</v>
      </c>
      <c r="D85" s="197" t="s">
        <v>221</v>
      </c>
      <c r="E85" s="198" t="n">
        <v>118.45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198" t="n">
        <v>0.00023</v>
      </c>
      <c r="O85" s="198" t="n">
        <f aca="false">ROUND(E85*N85,2)</f>
        <v>0.03</v>
      </c>
      <c r="P85" s="198" t="n">
        <v>0</v>
      </c>
      <c r="Q85" s="198" t="n">
        <f aca="false">ROUND(E85*P85,2)</f>
        <v>0</v>
      </c>
      <c r="R85" s="200" t="s">
        <v>321</v>
      </c>
      <c r="S85" s="200" t="s">
        <v>156</v>
      </c>
      <c r="T85" s="201" t="s">
        <v>223</v>
      </c>
      <c r="U85" s="202" t="n">
        <v>0</v>
      </c>
      <c r="V85" s="202" t="n">
        <f aca="false">ROUND(E85*U85,2)</f>
        <v>0</v>
      </c>
      <c r="W85" s="202"/>
      <c r="X85" s="202" t="s">
        <v>323</v>
      </c>
      <c r="Y85" s="202" t="s">
        <v>159</v>
      </c>
      <c r="Z85" s="203"/>
      <c r="AA85" s="203"/>
      <c r="AB85" s="203"/>
      <c r="AC85" s="203"/>
      <c r="AD85" s="203"/>
      <c r="AE85" s="203"/>
      <c r="AF85" s="203"/>
      <c r="AG85" s="203" t="s">
        <v>324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" hidden="false" customHeight="false" outlineLevel="2" collapsed="false">
      <c r="A86" s="204"/>
      <c r="B86" s="205"/>
      <c r="C86" s="208" t="s">
        <v>585</v>
      </c>
      <c r="D86" s="209"/>
      <c r="E86" s="210" t="n">
        <v>118.45</v>
      </c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64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0" collapsed="false">
      <c r="A87" s="186" t="s">
        <v>151</v>
      </c>
      <c r="B87" s="187" t="s">
        <v>67</v>
      </c>
      <c r="C87" s="188" t="s">
        <v>98</v>
      </c>
      <c r="D87" s="189"/>
      <c r="E87" s="190"/>
      <c r="F87" s="191"/>
      <c r="G87" s="191" t="n">
        <f aca="false">SUMIF(AG88:AG90,"&lt;&gt;NOR",G88:G90)</f>
        <v>0</v>
      </c>
      <c r="H87" s="191"/>
      <c r="I87" s="191" t="n">
        <f aca="false">SUM(I88:I90)</f>
        <v>0</v>
      </c>
      <c r="J87" s="191"/>
      <c r="K87" s="191" t="n">
        <f aca="false">SUM(K88:K90)</f>
        <v>0</v>
      </c>
      <c r="L87" s="191"/>
      <c r="M87" s="191" t="n">
        <f aca="false">SUM(M88:M90)</f>
        <v>0</v>
      </c>
      <c r="N87" s="190"/>
      <c r="O87" s="190" t="n">
        <f aca="false">SUM(O88:O90)</f>
        <v>0.17</v>
      </c>
      <c r="P87" s="190"/>
      <c r="Q87" s="190" t="n">
        <f aca="false">SUM(Q88:Q90)</f>
        <v>0</v>
      </c>
      <c r="R87" s="191"/>
      <c r="S87" s="191"/>
      <c r="T87" s="192"/>
      <c r="U87" s="193"/>
      <c r="V87" s="193" t="n">
        <f aca="false">SUM(V88:V90)</f>
        <v>0.15</v>
      </c>
      <c r="W87" s="193"/>
      <c r="X87" s="193"/>
      <c r="Y87" s="193"/>
      <c r="AG87" s="0" t="s">
        <v>152</v>
      </c>
    </row>
    <row r="88" customFormat="false" ht="12" hidden="false" customHeight="false" outlineLevel="1" collapsed="false">
      <c r="A88" s="194" t="n">
        <v>27</v>
      </c>
      <c r="B88" s="195" t="s">
        <v>345</v>
      </c>
      <c r="C88" s="196" t="s">
        <v>346</v>
      </c>
      <c r="D88" s="197" t="s">
        <v>249</v>
      </c>
      <c r="E88" s="198" t="n">
        <v>0.09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198" t="n">
        <v>1.89077</v>
      </c>
      <c r="O88" s="198" t="n">
        <f aca="false">ROUND(E88*N88,2)</f>
        <v>0.17</v>
      </c>
      <c r="P88" s="198" t="n">
        <v>0</v>
      </c>
      <c r="Q88" s="198" t="n">
        <f aca="false">ROUND(E88*P88,2)</f>
        <v>0</v>
      </c>
      <c r="R88" s="200" t="s">
        <v>336</v>
      </c>
      <c r="S88" s="200" t="s">
        <v>156</v>
      </c>
      <c r="T88" s="201" t="s">
        <v>223</v>
      </c>
      <c r="U88" s="202" t="n">
        <v>1.695</v>
      </c>
      <c r="V88" s="202" t="n">
        <f aca="false">ROUND(E88*U88,2)</f>
        <v>0.15</v>
      </c>
      <c r="W88" s="202"/>
      <c r="X88" s="202" t="s">
        <v>198</v>
      </c>
      <c r="Y88" s="202" t="s">
        <v>159</v>
      </c>
      <c r="Z88" s="203"/>
      <c r="AA88" s="203"/>
      <c r="AB88" s="203"/>
      <c r="AC88" s="203"/>
      <c r="AD88" s="203"/>
      <c r="AE88" s="203"/>
      <c r="AF88" s="203"/>
      <c r="AG88" s="203" t="s">
        <v>273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" hidden="false" customHeight="true" outlineLevel="2" collapsed="false">
      <c r="A89" s="204"/>
      <c r="B89" s="205"/>
      <c r="C89" s="229" t="s">
        <v>347</v>
      </c>
      <c r="D89" s="229"/>
      <c r="E89" s="229"/>
      <c r="F89" s="229"/>
      <c r="G89" s="229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226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" hidden="false" customHeight="false" outlineLevel="2" collapsed="false">
      <c r="A90" s="204"/>
      <c r="B90" s="205"/>
      <c r="C90" s="208" t="s">
        <v>586</v>
      </c>
      <c r="D90" s="209"/>
      <c r="E90" s="210" t="n">
        <v>0.09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64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0" collapsed="false">
      <c r="A91" s="186" t="s">
        <v>151</v>
      </c>
      <c r="B91" s="187" t="s">
        <v>99</v>
      </c>
      <c r="C91" s="188" t="s">
        <v>100</v>
      </c>
      <c r="D91" s="189"/>
      <c r="E91" s="190"/>
      <c r="F91" s="191"/>
      <c r="G91" s="191" t="n">
        <f aca="false">SUMIF(AG92:AG128,"&lt;&gt;NOR",G92:G128)</f>
        <v>0</v>
      </c>
      <c r="H91" s="191"/>
      <c r="I91" s="191" t="n">
        <f aca="false">SUM(I92:I128)</f>
        <v>0</v>
      </c>
      <c r="J91" s="191"/>
      <c r="K91" s="191" t="n">
        <f aca="false">SUM(K92:K128)</f>
        <v>0</v>
      </c>
      <c r="L91" s="191"/>
      <c r="M91" s="191" t="n">
        <f aca="false">SUM(M92:M128)</f>
        <v>0</v>
      </c>
      <c r="N91" s="190"/>
      <c r="O91" s="190" t="n">
        <f aca="false">SUM(O92:O128)</f>
        <v>66.15</v>
      </c>
      <c r="P91" s="190"/>
      <c r="Q91" s="190" t="n">
        <f aca="false">SUM(Q92:Q128)</f>
        <v>0</v>
      </c>
      <c r="R91" s="191"/>
      <c r="S91" s="191"/>
      <c r="T91" s="192"/>
      <c r="U91" s="193"/>
      <c r="V91" s="193" t="n">
        <f aca="false">SUM(V92:V128)</f>
        <v>64.69</v>
      </c>
      <c r="W91" s="193"/>
      <c r="X91" s="193"/>
      <c r="Y91" s="193"/>
      <c r="AG91" s="0" t="s">
        <v>152</v>
      </c>
    </row>
    <row r="92" customFormat="false" ht="12" hidden="false" customHeight="false" outlineLevel="1" collapsed="false">
      <c r="A92" s="194" t="n">
        <v>28</v>
      </c>
      <c r="B92" s="195" t="s">
        <v>349</v>
      </c>
      <c r="C92" s="196" t="s">
        <v>350</v>
      </c>
      <c r="D92" s="197" t="s">
        <v>221</v>
      </c>
      <c r="E92" s="198" t="n">
        <v>88.4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0.1012</v>
      </c>
      <c r="O92" s="198" t="n">
        <f aca="false">ROUND(E92*N92,2)</f>
        <v>8.95</v>
      </c>
      <c r="P92" s="198" t="n">
        <v>0</v>
      </c>
      <c r="Q92" s="198" t="n">
        <f aca="false">ROUND(E92*P92,2)</f>
        <v>0</v>
      </c>
      <c r="R92" s="200" t="s">
        <v>222</v>
      </c>
      <c r="S92" s="200" t="s">
        <v>156</v>
      </c>
      <c r="T92" s="201" t="s">
        <v>223</v>
      </c>
      <c r="U92" s="202" t="n">
        <v>0.024</v>
      </c>
      <c r="V92" s="202" t="n">
        <f aca="false">ROUND(E92*U92,2)</f>
        <v>2.12</v>
      </c>
      <c r="W92" s="202"/>
      <c r="X92" s="202" t="s">
        <v>198</v>
      </c>
      <c r="Y92" s="202" t="s">
        <v>159</v>
      </c>
      <c r="Z92" s="203"/>
      <c r="AA92" s="203"/>
      <c r="AB92" s="203"/>
      <c r="AC92" s="203"/>
      <c r="AD92" s="203"/>
      <c r="AE92" s="203"/>
      <c r="AF92" s="203"/>
      <c r="AG92" s="203" t="s">
        <v>224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" hidden="false" customHeight="true" outlineLevel="2" collapsed="false">
      <c r="A93" s="204"/>
      <c r="B93" s="205"/>
      <c r="C93" s="229" t="s">
        <v>351</v>
      </c>
      <c r="D93" s="229"/>
      <c r="E93" s="229"/>
      <c r="F93" s="229"/>
      <c r="G93" s="229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226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" hidden="false" customHeight="false" outlineLevel="2" collapsed="false">
      <c r="A94" s="204"/>
      <c r="B94" s="205"/>
      <c r="C94" s="208" t="s">
        <v>587</v>
      </c>
      <c r="D94" s="209"/>
      <c r="E94" s="210" t="n">
        <v>88.4</v>
      </c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64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" hidden="false" customHeight="false" outlineLevel="1" collapsed="false">
      <c r="A95" s="194" t="n">
        <v>29</v>
      </c>
      <c r="B95" s="195" t="s">
        <v>363</v>
      </c>
      <c r="C95" s="196" t="s">
        <v>364</v>
      </c>
      <c r="D95" s="197" t="s">
        <v>221</v>
      </c>
      <c r="E95" s="198" t="n">
        <v>78</v>
      </c>
      <c r="F95" s="199"/>
      <c r="G95" s="200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198" t="n">
        <v>0.441</v>
      </c>
      <c r="O95" s="198" t="n">
        <f aca="false">ROUND(E95*N95,2)</f>
        <v>34.4</v>
      </c>
      <c r="P95" s="198" t="n">
        <v>0</v>
      </c>
      <c r="Q95" s="198" t="n">
        <f aca="false">ROUND(E95*P95,2)</f>
        <v>0</v>
      </c>
      <c r="R95" s="200" t="s">
        <v>222</v>
      </c>
      <c r="S95" s="200" t="s">
        <v>156</v>
      </c>
      <c r="T95" s="201" t="s">
        <v>223</v>
      </c>
      <c r="U95" s="202" t="n">
        <v>0.029</v>
      </c>
      <c r="V95" s="202" t="n">
        <f aca="false">ROUND(E95*U95,2)</f>
        <v>2.26</v>
      </c>
      <c r="W95" s="202"/>
      <c r="X95" s="202" t="s">
        <v>198</v>
      </c>
      <c r="Y95" s="202" t="s">
        <v>159</v>
      </c>
      <c r="Z95" s="203"/>
      <c r="AA95" s="203"/>
      <c r="AB95" s="203"/>
      <c r="AC95" s="203"/>
      <c r="AD95" s="203"/>
      <c r="AE95" s="203"/>
      <c r="AF95" s="203"/>
      <c r="AG95" s="203" t="s">
        <v>224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" hidden="false" customHeight="false" outlineLevel="2" collapsed="false">
      <c r="A96" s="204"/>
      <c r="B96" s="205"/>
      <c r="C96" s="208" t="s">
        <v>588</v>
      </c>
      <c r="D96" s="209"/>
      <c r="E96" s="210" t="n">
        <v>78</v>
      </c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64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" hidden="false" customHeight="false" outlineLevel="1" collapsed="false">
      <c r="A97" s="221" t="n">
        <v>30</v>
      </c>
      <c r="B97" s="222" t="s">
        <v>372</v>
      </c>
      <c r="C97" s="223" t="s">
        <v>373</v>
      </c>
      <c r="D97" s="224" t="s">
        <v>221</v>
      </c>
      <c r="E97" s="225" t="n">
        <v>25</v>
      </c>
      <c r="F97" s="226"/>
      <c r="G97" s="227" t="n">
        <f aca="false">ROUND(E97*F97,2)</f>
        <v>0</v>
      </c>
      <c r="H97" s="226"/>
      <c r="I97" s="227" t="n">
        <f aca="false">ROUND(E97*H97,2)</f>
        <v>0</v>
      </c>
      <c r="J97" s="226"/>
      <c r="K97" s="227" t="n">
        <f aca="false">ROUND(E97*J97,2)</f>
        <v>0</v>
      </c>
      <c r="L97" s="227" t="n">
        <v>21</v>
      </c>
      <c r="M97" s="227" t="n">
        <f aca="false">G97*(1+L97/100)</f>
        <v>0</v>
      </c>
      <c r="N97" s="225" t="n">
        <v>0.00601</v>
      </c>
      <c r="O97" s="225" t="n">
        <f aca="false">ROUND(E97*N97,2)</f>
        <v>0.15</v>
      </c>
      <c r="P97" s="225" t="n">
        <v>0</v>
      </c>
      <c r="Q97" s="225" t="n">
        <f aca="false">ROUND(E97*P97,2)</f>
        <v>0</v>
      </c>
      <c r="R97" s="227" t="s">
        <v>222</v>
      </c>
      <c r="S97" s="227" t="s">
        <v>374</v>
      </c>
      <c r="T97" s="228" t="s">
        <v>374</v>
      </c>
      <c r="U97" s="202" t="n">
        <v>0.004</v>
      </c>
      <c r="V97" s="202" t="n">
        <f aca="false">ROUND(E97*U97,2)</f>
        <v>0.1</v>
      </c>
      <c r="W97" s="202"/>
      <c r="X97" s="202" t="s">
        <v>198</v>
      </c>
      <c r="Y97" s="202" t="s">
        <v>159</v>
      </c>
      <c r="Z97" s="203"/>
      <c r="AA97" s="203"/>
      <c r="AB97" s="203"/>
      <c r="AC97" s="203"/>
      <c r="AD97" s="203"/>
      <c r="AE97" s="203"/>
      <c r="AF97" s="203"/>
      <c r="AG97" s="203" t="s">
        <v>224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" hidden="false" customHeight="false" outlineLevel="1" collapsed="false">
      <c r="A98" s="194" t="n">
        <v>31</v>
      </c>
      <c r="B98" s="195" t="s">
        <v>375</v>
      </c>
      <c r="C98" s="196" t="s">
        <v>376</v>
      </c>
      <c r="D98" s="197" t="s">
        <v>221</v>
      </c>
      <c r="E98" s="198" t="n">
        <v>27.5</v>
      </c>
      <c r="F98" s="199"/>
      <c r="G98" s="200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198" t="n">
        <v>0.0005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200" t="s">
        <v>222</v>
      </c>
      <c r="S98" s="200" t="s">
        <v>374</v>
      </c>
      <c r="T98" s="201" t="s">
        <v>374</v>
      </c>
      <c r="U98" s="202" t="n">
        <v>0.002</v>
      </c>
      <c r="V98" s="202" t="n">
        <f aca="false">ROUND(E98*U98,2)</f>
        <v>0.06</v>
      </c>
      <c r="W98" s="202"/>
      <c r="X98" s="202" t="s">
        <v>198</v>
      </c>
      <c r="Y98" s="202" t="s">
        <v>159</v>
      </c>
      <c r="Z98" s="203"/>
      <c r="AA98" s="203"/>
      <c r="AB98" s="203"/>
      <c r="AC98" s="203"/>
      <c r="AD98" s="203"/>
      <c r="AE98" s="203"/>
      <c r="AF98" s="203"/>
      <c r="AG98" s="203" t="s">
        <v>224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" hidden="false" customHeight="true" outlineLevel="2" collapsed="false">
      <c r="A99" s="204"/>
      <c r="B99" s="205"/>
      <c r="C99" s="229" t="s">
        <v>377</v>
      </c>
      <c r="D99" s="229"/>
      <c r="E99" s="229"/>
      <c r="F99" s="229"/>
      <c r="G99" s="229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226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" hidden="false" customHeight="false" outlineLevel="2" collapsed="false">
      <c r="A100" s="204"/>
      <c r="B100" s="205"/>
      <c r="C100" s="208" t="s">
        <v>589</v>
      </c>
      <c r="D100" s="209"/>
      <c r="E100" s="210" t="n">
        <v>27.5</v>
      </c>
      <c r="F100" s="202"/>
      <c r="G100" s="202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64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9.5" hidden="false" customHeight="false" outlineLevel="1" collapsed="false">
      <c r="A101" s="194" t="n">
        <v>32</v>
      </c>
      <c r="B101" s="195" t="s">
        <v>379</v>
      </c>
      <c r="C101" s="196" t="s">
        <v>380</v>
      </c>
      <c r="D101" s="197" t="s">
        <v>221</v>
      </c>
      <c r="E101" s="198" t="n">
        <v>27.5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198" t="n">
        <v>0.12715</v>
      </c>
      <c r="O101" s="198" t="n">
        <f aca="false">ROUND(E101*N101,2)</f>
        <v>3.5</v>
      </c>
      <c r="P101" s="198" t="n">
        <v>0</v>
      </c>
      <c r="Q101" s="198" t="n">
        <f aca="false">ROUND(E101*P101,2)</f>
        <v>0</v>
      </c>
      <c r="R101" s="200" t="s">
        <v>222</v>
      </c>
      <c r="S101" s="200" t="s">
        <v>156</v>
      </c>
      <c r="T101" s="201" t="s">
        <v>223</v>
      </c>
      <c r="U101" s="202" t="n">
        <v>0.072</v>
      </c>
      <c r="V101" s="202" t="n">
        <f aca="false">ROUND(E101*U101,2)</f>
        <v>1.98</v>
      </c>
      <c r="W101" s="202"/>
      <c r="X101" s="202" t="s">
        <v>198</v>
      </c>
      <c r="Y101" s="202" t="s">
        <v>159</v>
      </c>
      <c r="Z101" s="203"/>
      <c r="AA101" s="203"/>
      <c r="AB101" s="203"/>
      <c r="AC101" s="203"/>
      <c r="AD101" s="203"/>
      <c r="AE101" s="203"/>
      <c r="AF101" s="203"/>
      <c r="AG101" s="203" t="s">
        <v>224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" hidden="false" customHeight="false" outlineLevel="2" collapsed="false">
      <c r="A102" s="204"/>
      <c r="B102" s="205"/>
      <c r="C102" s="208" t="s">
        <v>590</v>
      </c>
      <c r="D102" s="209"/>
      <c r="E102" s="210" t="n">
        <v>25</v>
      </c>
      <c r="F102" s="202"/>
      <c r="G102" s="202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64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" hidden="false" customHeight="false" outlineLevel="3" collapsed="false">
      <c r="A103" s="204"/>
      <c r="B103" s="205"/>
      <c r="C103" s="208" t="s">
        <v>591</v>
      </c>
      <c r="D103" s="209"/>
      <c r="E103" s="210" t="n">
        <v>2.5</v>
      </c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64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9.5" hidden="false" customHeight="false" outlineLevel="1" collapsed="false">
      <c r="A104" s="221" t="n">
        <v>33</v>
      </c>
      <c r="B104" s="222" t="s">
        <v>383</v>
      </c>
      <c r="C104" s="223" t="s">
        <v>384</v>
      </c>
      <c r="D104" s="224" t="s">
        <v>221</v>
      </c>
      <c r="E104" s="225" t="n">
        <v>25</v>
      </c>
      <c r="F104" s="226"/>
      <c r="G104" s="227" t="n">
        <f aca="false">ROUND(E104*F104,2)</f>
        <v>0</v>
      </c>
      <c r="H104" s="226"/>
      <c r="I104" s="227" t="n">
        <f aca="false">ROUND(E104*H104,2)</f>
        <v>0</v>
      </c>
      <c r="J104" s="226"/>
      <c r="K104" s="227" t="n">
        <f aca="false">ROUND(E104*J104,2)</f>
        <v>0</v>
      </c>
      <c r="L104" s="227" t="n">
        <v>21</v>
      </c>
      <c r="M104" s="227" t="n">
        <f aca="false">G104*(1+L104/100)</f>
        <v>0</v>
      </c>
      <c r="N104" s="225" t="n">
        <v>0.12966</v>
      </c>
      <c r="O104" s="225" t="n">
        <f aca="false">ROUND(E104*N104,2)</f>
        <v>3.24</v>
      </c>
      <c r="P104" s="225" t="n">
        <v>0</v>
      </c>
      <c r="Q104" s="225" t="n">
        <f aca="false">ROUND(E104*P104,2)</f>
        <v>0</v>
      </c>
      <c r="R104" s="227" t="s">
        <v>222</v>
      </c>
      <c r="S104" s="227" t="s">
        <v>156</v>
      </c>
      <c r="T104" s="228" t="s">
        <v>223</v>
      </c>
      <c r="U104" s="202" t="n">
        <v>0.02</v>
      </c>
      <c r="V104" s="202" t="n">
        <f aca="false">ROUND(E104*U104,2)</f>
        <v>0.5</v>
      </c>
      <c r="W104" s="202"/>
      <c r="X104" s="202" t="s">
        <v>198</v>
      </c>
      <c r="Y104" s="202" t="s">
        <v>159</v>
      </c>
      <c r="Z104" s="203"/>
      <c r="AA104" s="203"/>
      <c r="AB104" s="203"/>
      <c r="AC104" s="203"/>
      <c r="AD104" s="203"/>
      <c r="AE104" s="203"/>
      <c r="AF104" s="203"/>
      <c r="AG104" s="203" t="s">
        <v>224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" hidden="false" customHeight="false" outlineLevel="1" collapsed="false">
      <c r="A105" s="194" t="n">
        <v>34</v>
      </c>
      <c r="B105" s="195" t="s">
        <v>385</v>
      </c>
      <c r="C105" s="196" t="s">
        <v>386</v>
      </c>
      <c r="D105" s="197" t="s">
        <v>221</v>
      </c>
      <c r="E105" s="198" t="n">
        <v>61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198" t="n">
        <v>0.0739</v>
      </c>
      <c r="O105" s="198" t="n">
        <f aca="false">ROUND(E105*N105,2)</f>
        <v>4.51</v>
      </c>
      <c r="P105" s="198" t="n">
        <v>0</v>
      </c>
      <c r="Q105" s="198" t="n">
        <f aca="false">ROUND(E105*P105,2)</f>
        <v>0</v>
      </c>
      <c r="R105" s="200" t="s">
        <v>222</v>
      </c>
      <c r="S105" s="200" t="s">
        <v>156</v>
      </c>
      <c r="T105" s="201" t="s">
        <v>223</v>
      </c>
      <c r="U105" s="202" t="n">
        <v>0.452</v>
      </c>
      <c r="V105" s="202" t="n">
        <f aca="false">ROUND(E105*U105,2)</f>
        <v>27.57</v>
      </c>
      <c r="W105" s="202"/>
      <c r="X105" s="202" t="s">
        <v>198</v>
      </c>
      <c r="Y105" s="202" t="s">
        <v>159</v>
      </c>
      <c r="Z105" s="203"/>
      <c r="AA105" s="203"/>
      <c r="AB105" s="203"/>
      <c r="AC105" s="203"/>
      <c r="AD105" s="203"/>
      <c r="AE105" s="203"/>
      <c r="AF105" s="203"/>
      <c r="AG105" s="203" t="s">
        <v>224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20.25" hidden="false" customHeight="true" outlineLevel="2" collapsed="false">
      <c r="A106" s="204"/>
      <c r="B106" s="205"/>
      <c r="C106" s="229" t="s">
        <v>387</v>
      </c>
      <c r="D106" s="229"/>
      <c r="E106" s="229"/>
      <c r="F106" s="229"/>
      <c r="G106" s="229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226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12" t="str">
        <f aca="false">C106</f>
        <v>s provedením lože z kameniva drceného, s vyplněním spár, s dvojitým hutněním a se smetením přebytečného materiálu na krajnici. S dodáním hmot pro lože a výplň spár.</v>
      </c>
      <c r="BB106" s="203"/>
      <c r="BC106" s="203"/>
      <c r="BD106" s="203"/>
      <c r="BE106" s="203"/>
      <c r="BF106" s="203"/>
      <c r="BG106" s="203"/>
      <c r="BH106" s="203"/>
    </row>
    <row r="107" customFormat="false" ht="12" hidden="false" customHeight="false" outlineLevel="2" collapsed="false">
      <c r="A107" s="204"/>
      <c r="B107" s="205"/>
      <c r="C107" s="208" t="s">
        <v>592</v>
      </c>
      <c r="D107" s="209"/>
      <c r="E107" s="210" t="n">
        <v>61</v>
      </c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64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" hidden="false" customHeight="false" outlineLevel="1" collapsed="false">
      <c r="A108" s="194" t="n">
        <v>35</v>
      </c>
      <c r="B108" s="195" t="s">
        <v>392</v>
      </c>
      <c r="C108" s="196" t="s">
        <v>393</v>
      </c>
      <c r="D108" s="197" t="s">
        <v>221</v>
      </c>
      <c r="E108" s="198" t="n">
        <v>15.4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198" t="n">
        <v>0.0739</v>
      </c>
      <c r="O108" s="198" t="n">
        <f aca="false">ROUND(E108*N108,2)</f>
        <v>1.14</v>
      </c>
      <c r="P108" s="198" t="n">
        <v>0</v>
      </c>
      <c r="Q108" s="198" t="n">
        <f aca="false">ROUND(E108*P108,2)</f>
        <v>0</v>
      </c>
      <c r="R108" s="200" t="s">
        <v>222</v>
      </c>
      <c r="S108" s="200" t="s">
        <v>156</v>
      </c>
      <c r="T108" s="201" t="s">
        <v>223</v>
      </c>
      <c r="U108" s="202" t="n">
        <v>0.48</v>
      </c>
      <c r="V108" s="202" t="n">
        <f aca="false">ROUND(E108*U108,2)</f>
        <v>7.39</v>
      </c>
      <c r="W108" s="202"/>
      <c r="X108" s="202" t="s">
        <v>198</v>
      </c>
      <c r="Y108" s="202" t="s">
        <v>159</v>
      </c>
      <c r="Z108" s="203"/>
      <c r="AA108" s="203"/>
      <c r="AB108" s="203"/>
      <c r="AC108" s="203"/>
      <c r="AD108" s="203"/>
      <c r="AE108" s="203"/>
      <c r="AF108" s="203"/>
      <c r="AG108" s="203" t="s">
        <v>224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20.25" hidden="false" customHeight="true" outlineLevel="2" collapsed="false">
      <c r="A109" s="204"/>
      <c r="B109" s="205"/>
      <c r="C109" s="229" t="s">
        <v>387</v>
      </c>
      <c r="D109" s="229"/>
      <c r="E109" s="229"/>
      <c r="F109" s="229"/>
      <c r="G109" s="229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226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12" t="str">
        <f aca="false">C109</f>
        <v>s provedením lože z kameniva drceného, s vyplněním spár, s dvojitým hutněním a se smetením přebytečného materiálu na krajnici. S dodáním hmot pro lože a výplň spár.</v>
      </c>
      <c r="BB109" s="203"/>
      <c r="BC109" s="203"/>
      <c r="BD109" s="203"/>
      <c r="BE109" s="203"/>
      <c r="BF109" s="203"/>
      <c r="BG109" s="203"/>
      <c r="BH109" s="203"/>
    </row>
    <row r="110" customFormat="false" ht="12" hidden="false" customHeight="false" outlineLevel="2" collapsed="false">
      <c r="A110" s="204"/>
      <c r="B110" s="205"/>
      <c r="C110" s="208" t="s">
        <v>593</v>
      </c>
      <c r="D110" s="209"/>
      <c r="E110" s="210" t="n">
        <v>15.4</v>
      </c>
      <c r="F110" s="202"/>
      <c r="G110" s="202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64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" hidden="false" customHeight="false" outlineLevel="1" collapsed="false">
      <c r="A111" s="194" t="n">
        <v>36</v>
      </c>
      <c r="B111" s="195" t="s">
        <v>395</v>
      </c>
      <c r="C111" s="196" t="s">
        <v>396</v>
      </c>
      <c r="D111" s="197" t="s">
        <v>239</v>
      </c>
      <c r="E111" s="198" t="n">
        <v>50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198" t="n">
        <v>0.00033</v>
      </c>
      <c r="O111" s="198" t="n">
        <f aca="false">ROUND(E111*N111,2)</f>
        <v>0.02</v>
      </c>
      <c r="P111" s="198" t="n">
        <v>0</v>
      </c>
      <c r="Q111" s="198" t="n">
        <f aca="false">ROUND(E111*P111,2)</f>
        <v>0</v>
      </c>
      <c r="R111" s="200" t="s">
        <v>222</v>
      </c>
      <c r="S111" s="200" t="s">
        <v>156</v>
      </c>
      <c r="T111" s="201" t="s">
        <v>223</v>
      </c>
      <c r="U111" s="202" t="n">
        <v>0.41</v>
      </c>
      <c r="V111" s="202" t="n">
        <f aca="false">ROUND(E111*U111,2)</f>
        <v>20.5</v>
      </c>
      <c r="W111" s="202"/>
      <c r="X111" s="202" t="s">
        <v>198</v>
      </c>
      <c r="Y111" s="202" t="s">
        <v>159</v>
      </c>
      <c r="Z111" s="203"/>
      <c r="AA111" s="203"/>
      <c r="AB111" s="203"/>
      <c r="AC111" s="203"/>
      <c r="AD111" s="203"/>
      <c r="AE111" s="203"/>
      <c r="AF111" s="203"/>
      <c r="AG111" s="203" t="s">
        <v>224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" hidden="false" customHeight="false" outlineLevel="2" collapsed="false">
      <c r="A112" s="204"/>
      <c r="B112" s="205"/>
      <c r="C112" s="208" t="s">
        <v>594</v>
      </c>
      <c r="D112" s="209"/>
      <c r="E112" s="210" t="n">
        <v>50</v>
      </c>
      <c r="F112" s="202"/>
      <c r="G112" s="20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64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" hidden="false" customHeight="false" outlineLevel="1" collapsed="false">
      <c r="A113" s="194" t="n">
        <v>37</v>
      </c>
      <c r="B113" s="195" t="s">
        <v>401</v>
      </c>
      <c r="C113" s="196" t="s">
        <v>402</v>
      </c>
      <c r="D113" s="197" t="s">
        <v>239</v>
      </c>
      <c r="E113" s="198" t="n">
        <v>48</v>
      </c>
      <c r="F113" s="199"/>
      <c r="G113" s="200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198" t="n">
        <v>0.0036</v>
      </c>
      <c r="O113" s="198" t="n">
        <f aca="false">ROUND(E113*N113,2)</f>
        <v>0.17</v>
      </c>
      <c r="P113" s="198" t="n">
        <v>0</v>
      </c>
      <c r="Q113" s="198" t="n">
        <f aca="false">ROUND(E113*P113,2)</f>
        <v>0</v>
      </c>
      <c r="R113" s="200" t="s">
        <v>222</v>
      </c>
      <c r="S113" s="200" t="s">
        <v>156</v>
      </c>
      <c r="T113" s="201" t="s">
        <v>374</v>
      </c>
      <c r="U113" s="202" t="n">
        <v>0.046</v>
      </c>
      <c r="V113" s="202" t="n">
        <f aca="false">ROUND(E113*U113,2)</f>
        <v>2.21</v>
      </c>
      <c r="W113" s="202"/>
      <c r="X113" s="202" t="s">
        <v>198</v>
      </c>
      <c r="Y113" s="202" t="s">
        <v>159</v>
      </c>
      <c r="Z113" s="203"/>
      <c r="AA113" s="203"/>
      <c r="AB113" s="203"/>
      <c r="AC113" s="203"/>
      <c r="AD113" s="203"/>
      <c r="AE113" s="203"/>
      <c r="AF113" s="203"/>
      <c r="AG113" s="203" t="s">
        <v>224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" hidden="false" customHeight="true" outlineLevel="2" collapsed="false">
      <c r="A114" s="204"/>
      <c r="B114" s="205"/>
      <c r="C114" s="229" t="s">
        <v>403</v>
      </c>
      <c r="D114" s="229"/>
      <c r="E114" s="229"/>
      <c r="F114" s="229"/>
      <c r="G114" s="229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226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" hidden="false" customHeight="false" outlineLevel="2" collapsed="false">
      <c r="A115" s="204"/>
      <c r="B115" s="205"/>
      <c r="C115" s="208" t="s">
        <v>595</v>
      </c>
      <c r="D115" s="209"/>
      <c r="E115" s="210" t="n">
        <v>48</v>
      </c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64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" hidden="false" customHeight="false" outlineLevel="1" collapsed="false">
      <c r="A116" s="194" t="n">
        <v>38</v>
      </c>
      <c r="B116" s="195" t="s">
        <v>405</v>
      </c>
      <c r="C116" s="196" t="s">
        <v>406</v>
      </c>
      <c r="D116" s="197" t="s">
        <v>221</v>
      </c>
      <c r="E116" s="198" t="n">
        <v>59.0808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198" t="n">
        <v>0.129</v>
      </c>
      <c r="O116" s="198" t="n">
        <f aca="false">ROUND(E116*N116,2)</f>
        <v>7.62</v>
      </c>
      <c r="P116" s="198" t="n">
        <v>0</v>
      </c>
      <c r="Q116" s="198" t="n">
        <f aca="false">ROUND(E116*P116,2)</f>
        <v>0</v>
      </c>
      <c r="R116" s="200" t="s">
        <v>321</v>
      </c>
      <c r="S116" s="200" t="s">
        <v>156</v>
      </c>
      <c r="T116" s="201" t="s">
        <v>223</v>
      </c>
      <c r="U116" s="202" t="n">
        <v>0</v>
      </c>
      <c r="V116" s="202" t="n">
        <f aca="false">ROUND(E116*U116,2)</f>
        <v>0</v>
      </c>
      <c r="W116" s="202"/>
      <c r="X116" s="202" t="s">
        <v>323</v>
      </c>
      <c r="Y116" s="202" t="s">
        <v>159</v>
      </c>
      <c r="Z116" s="203"/>
      <c r="AA116" s="203"/>
      <c r="AB116" s="203"/>
      <c r="AC116" s="203"/>
      <c r="AD116" s="203"/>
      <c r="AE116" s="203"/>
      <c r="AF116" s="203"/>
      <c r="AG116" s="203" t="s">
        <v>324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" hidden="false" customHeight="false" outlineLevel="2" collapsed="false">
      <c r="A117" s="204"/>
      <c r="B117" s="205"/>
      <c r="C117" s="230" t="s">
        <v>407</v>
      </c>
      <c r="D117" s="231"/>
      <c r="E117" s="232"/>
      <c r="F117" s="202"/>
      <c r="G117" s="202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64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" hidden="false" customHeight="false" outlineLevel="3" collapsed="false">
      <c r="A118" s="204"/>
      <c r="B118" s="205"/>
      <c r="C118" s="230" t="s">
        <v>596</v>
      </c>
      <c r="D118" s="231"/>
      <c r="E118" s="232" t="n">
        <v>61</v>
      </c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64</v>
      </c>
      <c r="AH118" s="203" t="n">
        <v>2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" hidden="false" customHeight="false" outlineLevel="3" collapsed="false">
      <c r="A119" s="204"/>
      <c r="B119" s="205"/>
      <c r="C119" s="230" t="s">
        <v>597</v>
      </c>
      <c r="D119" s="231"/>
      <c r="E119" s="232" t="n">
        <v>-2.08</v>
      </c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64</v>
      </c>
      <c r="AH119" s="203" t="n">
        <v>2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" hidden="false" customHeight="false" outlineLevel="3" collapsed="false">
      <c r="A120" s="204"/>
      <c r="B120" s="205"/>
      <c r="C120" s="230" t="s">
        <v>598</v>
      </c>
      <c r="D120" s="231"/>
      <c r="E120" s="232" t="n">
        <v>-1.56</v>
      </c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64</v>
      </c>
      <c r="AH120" s="203" t="n">
        <v>2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" hidden="false" customHeight="false" outlineLevel="3" collapsed="false">
      <c r="A121" s="204"/>
      <c r="B121" s="205"/>
      <c r="C121" s="230" t="s">
        <v>414</v>
      </c>
      <c r="D121" s="231"/>
      <c r="E121" s="232"/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64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" hidden="false" customHeight="false" outlineLevel="3" collapsed="false">
      <c r="A122" s="204"/>
      <c r="B122" s="205"/>
      <c r="C122" s="208" t="s">
        <v>599</v>
      </c>
      <c r="D122" s="209"/>
      <c r="E122" s="210" t="n">
        <v>59.0808</v>
      </c>
      <c r="F122" s="202"/>
      <c r="G122" s="202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64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9.5" hidden="false" customHeight="false" outlineLevel="1" collapsed="false">
      <c r="A123" s="194" t="n">
        <v>39</v>
      </c>
      <c r="B123" s="195" t="s">
        <v>416</v>
      </c>
      <c r="C123" s="196" t="s">
        <v>417</v>
      </c>
      <c r="D123" s="197" t="s">
        <v>221</v>
      </c>
      <c r="E123" s="198" t="n">
        <v>1.6068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198" t="n">
        <v>0.129</v>
      </c>
      <c r="O123" s="198" t="n">
        <f aca="false">ROUND(E123*N123,2)</f>
        <v>0.21</v>
      </c>
      <c r="P123" s="198" t="n">
        <v>0</v>
      </c>
      <c r="Q123" s="198" t="n">
        <f aca="false">ROUND(E123*P123,2)</f>
        <v>0</v>
      </c>
      <c r="R123" s="200" t="s">
        <v>321</v>
      </c>
      <c r="S123" s="200" t="s">
        <v>156</v>
      </c>
      <c r="T123" s="201" t="s">
        <v>223</v>
      </c>
      <c r="U123" s="202" t="n">
        <v>0</v>
      </c>
      <c r="V123" s="202" t="n">
        <f aca="false">ROUND(E123*U123,2)</f>
        <v>0</v>
      </c>
      <c r="W123" s="202"/>
      <c r="X123" s="202" t="s">
        <v>323</v>
      </c>
      <c r="Y123" s="202" t="s">
        <v>159</v>
      </c>
      <c r="Z123" s="203"/>
      <c r="AA123" s="203"/>
      <c r="AB123" s="203"/>
      <c r="AC123" s="203"/>
      <c r="AD123" s="203"/>
      <c r="AE123" s="203"/>
      <c r="AF123" s="203"/>
      <c r="AG123" s="203" t="s">
        <v>324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" hidden="false" customHeight="false" outlineLevel="2" collapsed="false">
      <c r="A124" s="204"/>
      <c r="B124" s="205"/>
      <c r="C124" s="208" t="s">
        <v>600</v>
      </c>
      <c r="D124" s="209"/>
      <c r="E124" s="210" t="n">
        <v>1.6068</v>
      </c>
      <c r="F124" s="202"/>
      <c r="G124" s="202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64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9.5" hidden="false" customHeight="false" outlineLevel="1" collapsed="false">
      <c r="A125" s="194" t="n">
        <v>40</v>
      </c>
      <c r="B125" s="195" t="s">
        <v>419</v>
      </c>
      <c r="C125" s="196" t="s">
        <v>420</v>
      </c>
      <c r="D125" s="197" t="s">
        <v>221</v>
      </c>
      <c r="E125" s="198" t="n">
        <v>2.1424</v>
      </c>
      <c r="F125" s="199"/>
      <c r="G125" s="200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198" t="n">
        <v>0.1315</v>
      </c>
      <c r="O125" s="198" t="n">
        <f aca="false">ROUND(E125*N125,2)</f>
        <v>0.28</v>
      </c>
      <c r="P125" s="198" t="n">
        <v>0</v>
      </c>
      <c r="Q125" s="198" t="n">
        <f aca="false">ROUND(E125*P125,2)</f>
        <v>0</v>
      </c>
      <c r="R125" s="200" t="s">
        <v>321</v>
      </c>
      <c r="S125" s="200" t="s">
        <v>156</v>
      </c>
      <c r="T125" s="201" t="s">
        <v>223</v>
      </c>
      <c r="U125" s="202" t="n">
        <v>0</v>
      </c>
      <c r="V125" s="202" t="n">
        <f aca="false">ROUND(E125*U125,2)</f>
        <v>0</v>
      </c>
      <c r="W125" s="202"/>
      <c r="X125" s="202" t="s">
        <v>323</v>
      </c>
      <c r="Y125" s="202" t="s">
        <v>159</v>
      </c>
      <c r="Z125" s="203"/>
      <c r="AA125" s="203"/>
      <c r="AB125" s="203"/>
      <c r="AC125" s="203"/>
      <c r="AD125" s="203"/>
      <c r="AE125" s="203"/>
      <c r="AF125" s="203"/>
      <c r="AG125" s="203" t="s">
        <v>324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" hidden="false" customHeight="false" outlineLevel="2" collapsed="false">
      <c r="A126" s="204"/>
      <c r="B126" s="205"/>
      <c r="C126" s="208" t="s">
        <v>601</v>
      </c>
      <c r="D126" s="209"/>
      <c r="E126" s="210" t="n">
        <v>2.1424</v>
      </c>
      <c r="F126" s="202"/>
      <c r="G126" s="202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64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" hidden="false" customHeight="false" outlineLevel="1" collapsed="false">
      <c r="A127" s="194" t="n">
        <v>41</v>
      </c>
      <c r="B127" s="195" t="s">
        <v>426</v>
      </c>
      <c r="C127" s="196" t="s">
        <v>427</v>
      </c>
      <c r="D127" s="197" t="s">
        <v>221</v>
      </c>
      <c r="E127" s="198" t="n">
        <v>11.33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198" t="n">
        <v>0.17245</v>
      </c>
      <c r="O127" s="198" t="n">
        <f aca="false">ROUND(E127*N127,2)</f>
        <v>1.95</v>
      </c>
      <c r="P127" s="198" t="n">
        <v>0</v>
      </c>
      <c r="Q127" s="198" t="n">
        <f aca="false">ROUND(E127*P127,2)</f>
        <v>0</v>
      </c>
      <c r="R127" s="200" t="s">
        <v>321</v>
      </c>
      <c r="S127" s="200" t="s">
        <v>156</v>
      </c>
      <c r="T127" s="201" t="s">
        <v>223</v>
      </c>
      <c r="U127" s="202" t="n">
        <v>0</v>
      </c>
      <c r="V127" s="202" t="n">
        <f aca="false">ROUND(E127*U127,2)</f>
        <v>0</v>
      </c>
      <c r="W127" s="202"/>
      <c r="X127" s="202" t="s">
        <v>323</v>
      </c>
      <c r="Y127" s="202" t="s">
        <v>159</v>
      </c>
      <c r="Z127" s="203"/>
      <c r="AA127" s="203"/>
      <c r="AB127" s="203"/>
      <c r="AC127" s="203"/>
      <c r="AD127" s="203"/>
      <c r="AE127" s="203"/>
      <c r="AF127" s="203"/>
      <c r="AG127" s="203" t="s">
        <v>324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" hidden="false" customHeight="false" outlineLevel="2" collapsed="false">
      <c r="A128" s="204"/>
      <c r="B128" s="205"/>
      <c r="C128" s="208" t="s">
        <v>602</v>
      </c>
      <c r="D128" s="209"/>
      <c r="E128" s="210" t="n">
        <v>11.33</v>
      </c>
      <c r="F128" s="202"/>
      <c r="G128" s="202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64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0" collapsed="false">
      <c r="A129" s="186" t="s">
        <v>151</v>
      </c>
      <c r="B129" s="187" t="s">
        <v>101</v>
      </c>
      <c r="C129" s="188" t="s">
        <v>102</v>
      </c>
      <c r="D129" s="189"/>
      <c r="E129" s="190"/>
      <c r="F129" s="191"/>
      <c r="G129" s="191" t="n">
        <f aca="false">SUMIF(AG130:AG143,"&lt;&gt;NOR",G130:G143)</f>
        <v>0</v>
      </c>
      <c r="H129" s="191"/>
      <c r="I129" s="191" t="n">
        <f aca="false">SUM(I130:I143)</f>
        <v>0</v>
      </c>
      <c r="J129" s="191"/>
      <c r="K129" s="191" t="n">
        <f aca="false">SUM(K130:K143)</f>
        <v>0</v>
      </c>
      <c r="L129" s="191"/>
      <c r="M129" s="191" t="n">
        <f aca="false">SUM(M130:M143)</f>
        <v>0</v>
      </c>
      <c r="N129" s="190"/>
      <c r="O129" s="190" t="n">
        <f aca="false">SUM(O130:O143)</f>
        <v>0.75</v>
      </c>
      <c r="P129" s="190"/>
      <c r="Q129" s="190" t="n">
        <f aca="false">SUM(Q130:Q143)</f>
        <v>0</v>
      </c>
      <c r="R129" s="191"/>
      <c r="S129" s="191"/>
      <c r="T129" s="192"/>
      <c r="U129" s="193"/>
      <c r="V129" s="193" t="n">
        <f aca="false">SUM(V130:V143)</f>
        <v>4.27</v>
      </c>
      <c r="W129" s="193"/>
      <c r="X129" s="193"/>
      <c r="Y129" s="193"/>
      <c r="AG129" s="0" t="s">
        <v>152</v>
      </c>
    </row>
    <row r="130" customFormat="false" ht="12" hidden="false" customHeight="false" outlineLevel="1" collapsed="false">
      <c r="A130" s="194" t="n">
        <v>42</v>
      </c>
      <c r="B130" s="195" t="s">
        <v>438</v>
      </c>
      <c r="C130" s="196" t="s">
        <v>439</v>
      </c>
      <c r="D130" s="197" t="s">
        <v>239</v>
      </c>
      <c r="E130" s="198" t="n">
        <v>1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200" t="s">
        <v>336</v>
      </c>
      <c r="S130" s="200" t="s">
        <v>156</v>
      </c>
      <c r="T130" s="201" t="s">
        <v>223</v>
      </c>
      <c r="U130" s="202" t="n">
        <v>0.066</v>
      </c>
      <c r="V130" s="202" t="n">
        <f aca="false">ROUND(E130*U130,2)</f>
        <v>0.07</v>
      </c>
      <c r="W130" s="202"/>
      <c r="X130" s="202" t="s">
        <v>198</v>
      </c>
      <c r="Y130" s="202" t="s">
        <v>159</v>
      </c>
      <c r="Z130" s="203"/>
      <c r="AA130" s="203"/>
      <c r="AB130" s="203"/>
      <c r="AC130" s="203"/>
      <c r="AD130" s="203"/>
      <c r="AE130" s="203"/>
      <c r="AF130" s="203"/>
      <c r="AG130" s="203" t="s">
        <v>224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" hidden="false" customHeight="true" outlineLevel="2" collapsed="false">
      <c r="A131" s="204"/>
      <c r="B131" s="205"/>
      <c r="C131" s="229" t="s">
        <v>440</v>
      </c>
      <c r="D131" s="229"/>
      <c r="E131" s="229"/>
      <c r="F131" s="229"/>
      <c r="G131" s="229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226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" hidden="false" customHeight="false" outlineLevel="2" collapsed="false">
      <c r="A132" s="204"/>
      <c r="B132" s="205"/>
      <c r="C132" s="208" t="s">
        <v>603</v>
      </c>
      <c r="D132" s="209"/>
      <c r="E132" s="210" t="n">
        <v>1</v>
      </c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64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" hidden="false" customHeight="false" outlineLevel="1" collapsed="false">
      <c r="A133" s="194" t="n">
        <v>43</v>
      </c>
      <c r="B133" s="195" t="s">
        <v>445</v>
      </c>
      <c r="C133" s="196" t="s">
        <v>446</v>
      </c>
      <c r="D133" s="197" t="s">
        <v>435</v>
      </c>
      <c r="E133" s="198" t="n">
        <v>1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198" t="n">
        <v>0.3409</v>
      </c>
      <c r="O133" s="198" t="n">
        <f aca="false">ROUND(E133*N133,2)</f>
        <v>0.34</v>
      </c>
      <c r="P133" s="198" t="n">
        <v>0</v>
      </c>
      <c r="Q133" s="198" t="n">
        <f aca="false">ROUND(E133*P133,2)</f>
        <v>0</v>
      </c>
      <c r="R133" s="200" t="s">
        <v>336</v>
      </c>
      <c r="S133" s="200" t="s">
        <v>156</v>
      </c>
      <c r="T133" s="201" t="s">
        <v>223</v>
      </c>
      <c r="U133" s="202" t="n">
        <v>4.198</v>
      </c>
      <c r="V133" s="202" t="n">
        <f aca="false">ROUND(E133*U133,2)</f>
        <v>4.2</v>
      </c>
      <c r="W133" s="202"/>
      <c r="X133" s="202" t="s">
        <v>198</v>
      </c>
      <c r="Y133" s="202" t="s">
        <v>159</v>
      </c>
      <c r="Z133" s="203"/>
      <c r="AA133" s="203"/>
      <c r="AB133" s="203"/>
      <c r="AC133" s="203"/>
      <c r="AD133" s="203"/>
      <c r="AE133" s="203"/>
      <c r="AF133" s="203"/>
      <c r="AG133" s="203" t="s">
        <v>224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" hidden="false" customHeight="true" outlineLevel="2" collapsed="false">
      <c r="A134" s="204"/>
      <c r="B134" s="205"/>
      <c r="C134" s="229" t="s">
        <v>447</v>
      </c>
      <c r="D134" s="229"/>
      <c r="E134" s="229"/>
      <c r="F134" s="229"/>
      <c r="G134" s="229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226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" hidden="false" customHeight="false" outlineLevel="2" collapsed="false">
      <c r="A135" s="204"/>
      <c r="B135" s="205"/>
      <c r="C135" s="208" t="s">
        <v>55</v>
      </c>
      <c r="D135" s="209"/>
      <c r="E135" s="210" t="n">
        <v>1</v>
      </c>
      <c r="F135" s="202"/>
      <c r="G135" s="202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64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9.5" hidden="false" customHeight="false" outlineLevel="1" collapsed="false">
      <c r="A136" s="194" t="n">
        <v>44</v>
      </c>
      <c r="B136" s="195" t="s">
        <v>455</v>
      </c>
      <c r="C136" s="196" t="s">
        <v>456</v>
      </c>
      <c r="D136" s="197" t="s">
        <v>435</v>
      </c>
      <c r="E136" s="198" t="n">
        <v>1.1</v>
      </c>
      <c r="F136" s="199"/>
      <c r="G136" s="200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198" t="n">
        <v>0.0051</v>
      </c>
      <c r="O136" s="198" t="n">
        <f aca="false">ROUND(E136*N136,2)</f>
        <v>0.01</v>
      </c>
      <c r="P136" s="198" t="n">
        <v>0</v>
      </c>
      <c r="Q136" s="198" t="n">
        <f aca="false">ROUND(E136*P136,2)</f>
        <v>0</v>
      </c>
      <c r="R136" s="200" t="s">
        <v>321</v>
      </c>
      <c r="S136" s="200" t="s">
        <v>156</v>
      </c>
      <c r="T136" s="201" t="s">
        <v>223</v>
      </c>
      <c r="U136" s="202" t="n">
        <v>0</v>
      </c>
      <c r="V136" s="202" t="n">
        <f aca="false">ROUND(E136*U136,2)</f>
        <v>0</v>
      </c>
      <c r="W136" s="202"/>
      <c r="X136" s="202" t="s">
        <v>323</v>
      </c>
      <c r="Y136" s="202" t="s">
        <v>159</v>
      </c>
      <c r="Z136" s="203"/>
      <c r="AA136" s="203"/>
      <c r="AB136" s="203"/>
      <c r="AC136" s="203"/>
      <c r="AD136" s="203"/>
      <c r="AE136" s="203"/>
      <c r="AF136" s="203"/>
      <c r="AG136" s="203" t="s">
        <v>324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" hidden="false" customHeight="false" outlineLevel="2" collapsed="false">
      <c r="A137" s="204"/>
      <c r="B137" s="205"/>
      <c r="C137" s="208" t="s">
        <v>604</v>
      </c>
      <c r="D137" s="209"/>
      <c r="E137" s="210" t="n">
        <v>1.1</v>
      </c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64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" hidden="false" customHeight="false" outlineLevel="1" collapsed="false">
      <c r="A138" s="221" t="n">
        <v>45</v>
      </c>
      <c r="B138" s="222" t="s">
        <v>460</v>
      </c>
      <c r="C138" s="223" t="s">
        <v>461</v>
      </c>
      <c r="D138" s="224" t="s">
        <v>435</v>
      </c>
      <c r="E138" s="225" t="n">
        <v>1</v>
      </c>
      <c r="F138" s="226"/>
      <c r="G138" s="227" t="n">
        <f aca="false">ROUND(E138*F138,2)</f>
        <v>0</v>
      </c>
      <c r="H138" s="226"/>
      <c r="I138" s="227" t="n">
        <f aca="false">ROUND(E138*H138,2)</f>
        <v>0</v>
      </c>
      <c r="J138" s="226"/>
      <c r="K138" s="227" t="n">
        <f aca="false">ROUND(E138*J138,2)</f>
        <v>0</v>
      </c>
      <c r="L138" s="227" t="n">
        <v>21</v>
      </c>
      <c r="M138" s="227" t="n">
        <f aca="false">G138*(1+L138/100)</f>
        <v>0</v>
      </c>
      <c r="N138" s="225" t="n">
        <v>0.105</v>
      </c>
      <c r="O138" s="225" t="n">
        <f aca="false">ROUND(E138*N138,2)</f>
        <v>0.11</v>
      </c>
      <c r="P138" s="225" t="n">
        <v>0</v>
      </c>
      <c r="Q138" s="225" t="n">
        <f aca="false">ROUND(E138*P138,2)</f>
        <v>0</v>
      </c>
      <c r="R138" s="227" t="s">
        <v>321</v>
      </c>
      <c r="S138" s="227" t="s">
        <v>223</v>
      </c>
      <c r="T138" s="228" t="s">
        <v>223</v>
      </c>
      <c r="U138" s="202" t="n">
        <v>0</v>
      </c>
      <c r="V138" s="202" t="n">
        <f aca="false">ROUND(E138*U138,2)</f>
        <v>0</v>
      </c>
      <c r="W138" s="202"/>
      <c r="X138" s="202" t="s">
        <v>323</v>
      </c>
      <c r="Y138" s="202" t="s">
        <v>159</v>
      </c>
      <c r="Z138" s="203"/>
      <c r="AA138" s="203"/>
      <c r="AB138" s="203"/>
      <c r="AC138" s="203"/>
      <c r="AD138" s="203"/>
      <c r="AE138" s="203"/>
      <c r="AF138" s="203"/>
      <c r="AG138" s="203" t="s">
        <v>324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" hidden="false" customHeight="false" outlineLevel="1" collapsed="false">
      <c r="A139" s="221" t="n">
        <v>46</v>
      </c>
      <c r="B139" s="222" t="s">
        <v>462</v>
      </c>
      <c r="C139" s="223" t="s">
        <v>463</v>
      </c>
      <c r="D139" s="224" t="s">
        <v>435</v>
      </c>
      <c r="E139" s="225" t="n">
        <v>1</v>
      </c>
      <c r="F139" s="226"/>
      <c r="G139" s="227" t="n">
        <f aca="false">ROUND(E139*F139,2)</f>
        <v>0</v>
      </c>
      <c r="H139" s="226"/>
      <c r="I139" s="227" t="n">
        <f aca="false">ROUND(E139*H139,2)</f>
        <v>0</v>
      </c>
      <c r="J139" s="226"/>
      <c r="K139" s="227" t="n">
        <f aca="false">ROUND(E139*J139,2)</f>
        <v>0</v>
      </c>
      <c r="L139" s="227" t="n">
        <v>21</v>
      </c>
      <c r="M139" s="227" t="n">
        <f aca="false">G139*(1+L139/100)</f>
        <v>0</v>
      </c>
      <c r="N139" s="225" t="n">
        <v>0.0085</v>
      </c>
      <c r="O139" s="225" t="n">
        <f aca="false">ROUND(E139*N139,2)</f>
        <v>0.01</v>
      </c>
      <c r="P139" s="225" t="n">
        <v>0</v>
      </c>
      <c r="Q139" s="225" t="n">
        <f aca="false">ROUND(E139*P139,2)</f>
        <v>0</v>
      </c>
      <c r="R139" s="227" t="s">
        <v>321</v>
      </c>
      <c r="S139" s="227" t="s">
        <v>156</v>
      </c>
      <c r="T139" s="228" t="s">
        <v>223</v>
      </c>
      <c r="U139" s="202" t="n">
        <v>0</v>
      </c>
      <c r="V139" s="202" t="n">
        <f aca="false">ROUND(E139*U139,2)</f>
        <v>0</v>
      </c>
      <c r="W139" s="202"/>
      <c r="X139" s="202" t="s">
        <v>323</v>
      </c>
      <c r="Y139" s="202" t="s">
        <v>159</v>
      </c>
      <c r="Z139" s="203"/>
      <c r="AA139" s="203"/>
      <c r="AB139" s="203"/>
      <c r="AC139" s="203"/>
      <c r="AD139" s="203"/>
      <c r="AE139" s="203"/>
      <c r="AF139" s="203"/>
      <c r="AG139" s="203" t="s">
        <v>324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" hidden="false" customHeight="false" outlineLevel="1" collapsed="false">
      <c r="A140" s="221" t="n">
        <v>47</v>
      </c>
      <c r="B140" s="222" t="s">
        <v>464</v>
      </c>
      <c r="C140" s="223" t="s">
        <v>465</v>
      </c>
      <c r="D140" s="224" t="s">
        <v>435</v>
      </c>
      <c r="E140" s="225" t="n">
        <v>1</v>
      </c>
      <c r="F140" s="226"/>
      <c r="G140" s="227" t="n">
        <f aca="false">ROUND(E140*F140,2)</f>
        <v>0</v>
      </c>
      <c r="H140" s="226"/>
      <c r="I140" s="227" t="n">
        <f aca="false">ROUND(E140*H140,2)</f>
        <v>0</v>
      </c>
      <c r="J140" s="226"/>
      <c r="K140" s="227" t="n">
        <f aca="false">ROUND(E140*J140,2)</f>
        <v>0</v>
      </c>
      <c r="L140" s="227" t="n">
        <v>21</v>
      </c>
      <c r="M140" s="227" t="n">
        <f aca="false">G140*(1+L140/100)</f>
        <v>0</v>
      </c>
      <c r="N140" s="225" t="n">
        <v>0.072</v>
      </c>
      <c r="O140" s="225" t="n">
        <f aca="false">ROUND(E140*N140,2)</f>
        <v>0.07</v>
      </c>
      <c r="P140" s="225" t="n">
        <v>0</v>
      </c>
      <c r="Q140" s="225" t="n">
        <f aca="false">ROUND(E140*P140,2)</f>
        <v>0</v>
      </c>
      <c r="R140" s="227" t="s">
        <v>321</v>
      </c>
      <c r="S140" s="227" t="s">
        <v>223</v>
      </c>
      <c r="T140" s="228" t="s">
        <v>223</v>
      </c>
      <c r="U140" s="202" t="n">
        <v>0</v>
      </c>
      <c r="V140" s="202" t="n">
        <f aca="false">ROUND(E140*U140,2)</f>
        <v>0</v>
      </c>
      <c r="W140" s="202"/>
      <c r="X140" s="202" t="s">
        <v>323</v>
      </c>
      <c r="Y140" s="202" t="s">
        <v>159</v>
      </c>
      <c r="Z140" s="203"/>
      <c r="AA140" s="203"/>
      <c r="AB140" s="203"/>
      <c r="AC140" s="203"/>
      <c r="AD140" s="203"/>
      <c r="AE140" s="203"/>
      <c r="AF140" s="203"/>
      <c r="AG140" s="203" t="s">
        <v>324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" hidden="false" customHeight="false" outlineLevel="1" collapsed="false">
      <c r="A141" s="221" t="n">
        <v>48</v>
      </c>
      <c r="B141" s="222" t="s">
        <v>466</v>
      </c>
      <c r="C141" s="223" t="s">
        <v>467</v>
      </c>
      <c r="D141" s="224" t="s">
        <v>435</v>
      </c>
      <c r="E141" s="225" t="n">
        <v>1</v>
      </c>
      <c r="F141" s="226"/>
      <c r="G141" s="227" t="n">
        <f aca="false">ROUND(E141*F141,2)</f>
        <v>0</v>
      </c>
      <c r="H141" s="226"/>
      <c r="I141" s="227" t="n">
        <f aca="false">ROUND(E141*H141,2)</f>
        <v>0</v>
      </c>
      <c r="J141" s="226"/>
      <c r="K141" s="227" t="n">
        <f aca="false">ROUND(E141*J141,2)</f>
        <v>0</v>
      </c>
      <c r="L141" s="227" t="n">
        <v>21</v>
      </c>
      <c r="M141" s="227" t="n">
        <f aca="false">G141*(1+L141/100)</f>
        <v>0</v>
      </c>
      <c r="N141" s="225" t="n">
        <v>0.111</v>
      </c>
      <c r="O141" s="225" t="n">
        <f aca="false">ROUND(E141*N141,2)</f>
        <v>0.11</v>
      </c>
      <c r="P141" s="225" t="n">
        <v>0</v>
      </c>
      <c r="Q141" s="225" t="n">
        <f aca="false">ROUND(E141*P141,2)</f>
        <v>0</v>
      </c>
      <c r="R141" s="227" t="s">
        <v>321</v>
      </c>
      <c r="S141" s="227" t="s">
        <v>223</v>
      </c>
      <c r="T141" s="228" t="s">
        <v>223</v>
      </c>
      <c r="U141" s="202" t="n">
        <v>0</v>
      </c>
      <c r="V141" s="202" t="n">
        <f aca="false">ROUND(E141*U141,2)</f>
        <v>0</v>
      </c>
      <c r="W141" s="202"/>
      <c r="X141" s="202" t="s">
        <v>323</v>
      </c>
      <c r="Y141" s="202" t="s">
        <v>159</v>
      </c>
      <c r="Z141" s="203"/>
      <c r="AA141" s="203"/>
      <c r="AB141" s="203"/>
      <c r="AC141" s="203"/>
      <c r="AD141" s="203"/>
      <c r="AE141" s="203"/>
      <c r="AF141" s="203"/>
      <c r="AG141" s="203" t="s">
        <v>324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" hidden="false" customHeight="false" outlineLevel="1" collapsed="false">
      <c r="A142" s="221" t="n">
        <v>49</v>
      </c>
      <c r="B142" s="222" t="s">
        <v>468</v>
      </c>
      <c r="C142" s="223" t="s">
        <v>469</v>
      </c>
      <c r="D142" s="224" t="s">
        <v>435</v>
      </c>
      <c r="E142" s="225" t="n">
        <v>1</v>
      </c>
      <c r="F142" s="226"/>
      <c r="G142" s="227" t="n">
        <f aca="false">ROUND(E142*F142,2)</f>
        <v>0</v>
      </c>
      <c r="H142" s="226"/>
      <c r="I142" s="227" t="n">
        <f aca="false">ROUND(E142*H142,2)</f>
        <v>0</v>
      </c>
      <c r="J142" s="226"/>
      <c r="K142" s="227" t="n">
        <f aca="false">ROUND(E142*J142,2)</f>
        <v>0</v>
      </c>
      <c r="L142" s="227" t="n">
        <v>21</v>
      </c>
      <c r="M142" s="227" t="n">
        <f aca="false">G142*(1+L142/100)</f>
        <v>0</v>
      </c>
      <c r="N142" s="225" t="n">
        <v>0.073</v>
      </c>
      <c r="O142" s="225" t="n">
        <f aca="false">ROUND(E142*N142,2)</f>
        <v>0.07</v>
      </c>
      <c r="P142" s="225" t="n">
        <v>0</v>
      </c>
      <c r="Q142" s="225" t="n">
        <f aca="false">ROUND(E142*P142,2)</f>
        <v>0</v>
      </c>
      <c r="R142" s="227" t="s">
        <v>321</v>
      </c>
      <c r="S142" s="227" t="s">
        <v>223</v>
      </c>
      <c r="T142" s="228" t="s">
        <v>223</v>
      </c>
      <c r="U142" s="202" t="n">
        <v>0</v>
      </c>
      <c r="V142" s="202" t="n">
        <f aca="false">ROUND(E142*U142,2)</f>
        <v>0</v>
      </c>
      <c r="W142" s="202"/>
      <c r="X142" s="202" t="s">
        <v>323</v>
      </c>
      <c r="Y142" s="202" t="s">
        <v>159</v>
      </c>
      <c r="Z142" s="203"/>
      <c r="AA142" s="203"/>
      <c r="AB142" s="203"/>
      <c r="AC142" s="203"/>
      <c r="AD142" s="203"/>
      <c r="AE142" s="203"/>
      <c r="AF142" s="203"/>
      <c r="AG142" s="203" t="s">
        <v>324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" hidden="false" customHeight="false" outlineLevel="1" collapsed="false">
      <c r="A143" s="221" t="n">
        <v>50</v>
      </c>
      <c r="B143" s="222" t="s">
        <v>470</v>
      </c>
      <c r="C143" s="223" t="s">
        <v>471</v>
      </c>
      <c r="D143" s="224" t="s">
        <v>435</v>
      </c>
      <c r="E143" s="225" t="n">
        <v>1</v>
      </c>
      <c r="F143" s="226"/>
      <c r="G143" s="227" t="n">
        <f aca="false">ROUND(E143*F143,2)</f>
        <v>0</v>
      </c>
      <c r="H143" s="226"/>
      <c r="I143" s="227" t="n">
        <f aca="false">ROUND(E143*H143,2)</f>
        <v>0</v>
      </c>
      <c r="J143" s="226"/>
      <c r="K143" s="227" t="n">
        <f aca="false">ROUND(E143*J143,2)</f>
        <v>0</v>
      </c>
      <c r="L143" s="227" t="n">
        <v>21</v>
      </c>
      <c r="M143" s="227" t="n">
        <f aca="false">G143*(1+L143/100)</f>
        <v>0</v>
      </c>
      <c r="N143" s="225" t="n">
        <v>0.027</v>
      </c>
      <c r="O143" s="225" t="n">
        <f aca="false">ROUND(E143*N143,2)</f>
        <v>0.03</v>
      </c>
      <c r="P143" s="225" t="n">
        <v>0</v>
      </c>
      <c r="Q143" s="225" t="n">
        <f aca="false">ROUND(E143*P143,2)</f>
        <v>0</v>
      </c>
      <c r="R143" s="227" t="s">
        <v>321</v>
      </c>
      <c r="S143" s="227" t="s">
        <v>223</v>
      </c>
      <c r="T143" s="228" t="s">
        <v>223</v>
      </c>
      <c r="U143" s="202" t="n">
        <v>0</v>
      </c>
      <c r="V143" s="202" t="n">
        <f aca="false">ROUND(E143*U143,2)</f>
        <v>0</v>
      </c>
      <c r="W143" s="202"/>
      <c r="X143" s="202" t="s">
        <v>323</v>
      </c>
      <c r="Y143" s="202" t="s">
        <v>159</v>
      </c>
      <c r="Z143" s="203"/>
      <c r="AA143" s="203"/>
      <c r="AB143" s="203"/>
      <c r="AC143" s="203"/>
      <c r="AD143" s="203"/>
      <c r="AE143" s="203"/>
      <c r="AF143" s="203"/>
      <c r="AG143" s="203" t="s">
        <v>324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0" collapsed="false">
      <c r="A144" s="186" t="s">
        <v>151</v>
      </c>
      <c r="B144" s="187" t="s">
        <v>103</v>
      </c>
      <c r="C144" s="188" t="s">
        <v>104</v>
      </c>
      <c r="D144" s="189"/>
      <c r="E144" s="190"/>
      <c r="F144" s="191"/>
      <c r="G144" s="191" t="n">
        <f aca="false">SUMIF(AG145:AG177,"&lt;&gt;NOR",G145:G177)</f>
        <v>0</v>
      </c>
      <c r="H144" s="191"/>
      <c r="I144" s="191" t="n">
        <f aca="false">SUM(I145:I177)</f>
        <v>0</v>
      </c>
      <c r="J144" s="191"/>
      <c r="K144" s="191" t="n">
        <f aca="false">SUM(K145:K177)</f>
        <v>0</v>
      </c>
      <c r="L144" s="191"/>
      <c r="M144" s="191" t="n">
        <f aca="false">SUM(M145:M177)</f>
        <v>0</v>
      </c>
      <c r="N144" s="190"/>
      <c r="O144" s="190" t="n">
        <f aca="false">SUM(O145:O177)</f>
        <v>38.93</v>
      </c>
      <c r="P144" s="190"/>
      <c r="Q144" s="190" t="n">
        <f aca="false">SUM(Q145:Q177)</f>
        <v>0</v>
      </c>
      <c r="R144" s="191"/>
      <c r="S144" s="191"/>
      <c r="T144" s="192"/>
      <c r="U144" s="193"/>
      <c r="V144" s="193" t="n">
        <f aca="false">SUM(V145:V177)</f>
        <v>54</v>
      </c>
      <c r="W144" s="193"/>
      <c r="X144" s="193"/>
      <c r="Y144" s="193"/>
      <c r="AG144" s="0" t="s">
        <v>152</v>
      </c>
    </row>
    <row r="145" customFormat="false" ht="19.5" hidden="false" customHeight="false" outlineLevel="1" collapsed="false">
      <c r="A145" s="194" t="n">
        <v>51</v>
      </c>
      <c r="B145" s="195" t="s">
        <v>474</v>
      </c>
      <c r="C145" s="196" t="s">
        <v>475</v>
      </c>
      <c r="D145" s="197" t="s">
        <v>239</v>
      </c>
      <c r="E145" s="198" t="n">
        <v>99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198" t="n">
        <v>0.188</v>
      </c>
      <c r="O145" s="198" t="n">
        <f aca="false">ROUND(E145*N145,2)</f>
        <v>18.61</v>
      </c>
      <c r="P145" s="198" t="n">
        <v>0</v>
      </c>
      <c r="Q145" s="198" t="n">
        <f aca="false">ROUND(E145*P145,2)</f>
        <v>0</v>
      </c>
      <c r="R145" s="200" t="s">
        <v>222</v>
      </c>
      <c r="S145" s="200" t="s">
        <v>156</v>
      </c>
      <c r="T145" s="201" t="s">
        <v>223</v>
      </c>
      <c r="U145" s="202" t="n">
        <v>0.272</v>
      </c>
      <c r="V145" s="202" t="n">
        <f aca="false">ROUND(E145*U145,2)</f>
        <v>26.93</v>
      </c>
      <c r="W145" s="202"/>
      <c r="X145" s="202" t="s">
        <v>198</v>
      </c>
      <c r="Y145" s="202" t="s">
        <v>159</v>
      </c>
      <c r="Z145" s="203"/>
      <c r="AA145" s="203"/>
      <c r="AB145" s="203"/>
      <c r="AC145" s="203"/>
      <c r="AD145" s="203"/>
      <c r="AE145" s="203"/>
      <c r="AF145" s="203"/>
      <c r="AG145" s="203" t="s">
        <v>224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" hidden="false" customHeight="true" outlineLevel="2" collapsed="false">
      <c r="A146" s="204"/>
      <c r="B146" s="205"/>
      <c r="C146" s="229" t="s">
        <v>476</v>
      </c>
      <c r="D146" s="229"/>
      <c r="E146" s="229"/>
      <c r="F146" s="229"/>
      <c r="G146" s="229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226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" hidden="false" customHeight="false" outlineLevel="2" collapsed="false">
      <c r="A147" s="204"/>
      <c r="B147" s="205"/>
      <c r="C147" s="208" t="s">
        <v>605</v>
      </c>
      <c r="D147" s="209"/>
      <c r="E147" s="210" t="n">
        <v>36</v>
      </c>
      <c r="F147" s="202"/>
      <c r="G147" s="202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64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" hidden="false" customHeight="false" outlineLevel="3" collapsed="false">
      <c r="A148" s="204"/>
      <c r="B148" s="205"/>
      <c r="C148" s="208" t="s">
        <v>606</v>
      </c>
      <c r="D148" s="209"/>
      <c r="E148" s="210" t="n">
        <v>38</v>
      </c>
      <c r="F148" s="202"/>
      <c r="G148" s="202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64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" hidden="false" customHeight="false" outlineLevel="3" collapsed="false">
      <c r="A149" s="204"/>
      <c r="B149" s="205"/>
      <c r="C149" s="208" t="s">
        <v>607</v>
      </c>
      <c r="D149" s="209"/>
      <c r="E149" s="210" t="n">
        <v>22</v>
      </c>
      <c r="F149" s="202"/>
      <c r="G149" s="202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64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" hidden="false" customHeight="false" outlineLevel="3" collapsed="false">
      <c r="A150" s="204"/>
      <c r="B150" s="205"/>
      <c r="C150" s="208" t="s">
        <v>608</v>
      </c>
      <c r="D150" s="209"/>
      <c r="E150" s="210" t="n">
        <v>3</v>
      </c>
      <c r="F150" s="202"/>
      <c r="G150" s="202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64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9.5" hidden="false" customHeight="false" outlineLevel="1" collapsed="false">
      <c r="A151" s="194" t="n">
        <v>52</v>
      </c>
      <c r="B151" s="195" t="s">
        <v>481</v>
      </c>
      <c r="C151" s="196" t="s">
        <v>482</v>
      </c>
      <c r="D151" s="197" t="s">
        <v>239</v>
      </c>
      <c r="E151" s="198" t="n">
        <v>48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198" t="n">
        <v>0.2835</v>
      </c>
      <c r="O151" s="198" t="n">
        <f aca="false">ROUND(E151*N151,2)</f>
        <v>13.61</v>
      </c>
      <c r="P151" s="198" t="n">
        <v>0</v>
      </c>
      <c r="Q151" s="198" t="n">
        <f aca="false">ROUND(E151*P151,2)</f>
        <v>0</v>
      </c>
      <c r="R151" s="200" t="s">
        <v>222</v>
      </c>
      <c r="S151" s="200" t="s">
        <v>156</v>
      </c>
      <c r="T151" s="201" t="s">
        <v>223</v>
      </c>
      <c r="U151" s="202" t="n">
        <v>0.4</v>
      </c>
      <c r="V151" s="202" t="n">
        <f aca="false">ROUND(E151*U151,2)</f>
        <v>19.2</v>
      </c>
      <c r="W151" s="202"/>
      <c r="X151" s="202" t="s">
        <v>198</v>
      </c>
      <c r="Y151" s="202" t="s">
        <v>159</v>
      </c>
      <c r="Z151" s="203"/>
      <c r="AA151" s="203"/>
      <c r="AB151" s="203"/>
      <c r="AC151" s="203"/>
      <c r="AD151" s="203"/>
      <c r="AE151" s="203"/>
      <c r="AF151" s="203"/>
      <c r="AG151" s="203" t="s">
        <v>224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" hidden="false" customHeight="false" outlineLevel="2" collapsed="false">
      <c r="A152" s="204"/>
      <c r="B152" s="205"/>
      <c r="C152" s="208" t="s">
        <v>595</v>
      </c>
      <c r="D152" s="209"/>
      <c r="E152" s="210" t="n">
        <v>48</v>
      </c>
      <c r="F152" s="202"/>
      <c r="G152" s="202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64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" hidden="false" customHeight="false" outlineLevel="1" collapsed="false">
      <c r="A153" s="194" t="n">
        <v>53</v>
      </c>
      <c r="B153" s="195" t="s">
        <v>484</v>
      </c>
      <c r="C153" s="196" t="s">
        <v>485</v>
      </c>
      <c r="D153" s="197" t="s">
        <v>239</v>
      </c>
      <c r="E153" s="198" t="n">
        <v>48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198" t="n">
        <v>0</v>
      </c>
      <c r="O153" s="198" t="n">
        <f aca="false">ROUND(E153*N153,2)</f>
        <v>0</v>
      </c>
      <c r="P153" s="198" t="n">
        <v>0</v>
      </c>
      <c r="Q153" s="198" t="n">
        <f aca="false">ROUND(E153*P153,2)</f>
        <v>0</v>
      </c>
      <c r="R153" s="200" t="s">
        <v>222</v>
      </c>
      <c r="S153" s="200" t="s">
        <v>156</v>
      </c>
      <c r="T153" s="201" t="s">
        <v>223</v>
      </c>
      <c r="U153" s="202" t="n">
        <v>0.09</v>
      </c>
      <c r="V153" s="202" t="n">
        <f aca="false">ROUND(E153*U153,2)</f>
        <v>4.32</v>
      </c>
      <c r="W153" s="202"/>
      <c r="X153" s="202" t="s">
        <v>198</v>
      </c>
      <c r="Y153" s="202" t="s">
        <v>159</v>
      </c>
      <c r="Z153" s="203"/>
      <c r="AA153" s="203"/>
      <c r="AB153" s="203"/>
      <c r="AC153" s="203"/>
      <c r="AD153" s="203"/>
      <c r="AE153" s="203"/>
      <c r="AF153" s="203"/>
      <c r="AG153" s="203" t="s">
        <v>224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" hidden="false" customHeight="true" outlineLevel="2" collapsed="false">
      <c r="A154" s="204"/>
      <c r="B154" s="205"/>
      <c r="C154" s="229" t="s">
        <v>486</v>
      </c>
      <c r="D154" s="229"/>
      <c r="E154" s="229"/>
      <c r="F154" s="229"/>
      <c r="G154" s="229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226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" hidden="false" customHeight="false" outlineLevel="2" collapsed="false">
      <c r="A155" s="204"/>
      <c r="B155" s="205"/>
      <c r="C155" s="208" t="s">
        <v>595</v>
      </c>
      <c r="D155" s="209"/>
      <c r="E155" s="210" t="n">
        <v>48</v>
      </c>
      <c r="F155" s="202"/>
      <c r="G155" s="202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64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" hidden="false" customHeight="false" outlineLevel="1" collapsed="false">
      <c r="A156" s="194" t="n">
        <v>54</v>
      </c>
      <c r="B156" s="195" t="s">
        <v>488</v>
      </c>
      <c r="C156" s="196" t="s">
        <v>489</v>
      </c>
      <c r="D156" s="197" t="s">
        <v>239</v>
      </c>
      <c r="E156" s="198" t="n">
        <v>96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200" t="s">
        <v>222</v>
      </c>
      <c r="S156" s="200" t="s">
        <v>156</v>
      </c>
      <c r="T156" s="201" t="s">
        <v>223</v>
      </c>
      <c r="U156" s="202" t="n">
        <v>0.037</v>
      </c>
      <c r="V156" s="202" t="n">
        <f aca="false">ROUND(E156*U156,2)</f>
        <v>3.55</v>
      </c>
      <c r="W156" s="202"/>
      <c r="X156" s="202" t="s">
        <v>198</v>
      </c>
      <c r="Y156" s="202" t="s">
        <v>159</v>
      </c>
      <c r="Z156" s="203"/>
      <c r="AA156" s="203"/>
      <c r="AB156" s="203"/>
      <c r="AC156" s="203"/>
      <c r="AD156" s="203"/>
      <c r="AE156" s="203"/>
      <c r="AF156" s="203"/>
      <c r="AG156" s="203" t="s">
        <v>224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" hidden="false" customHeight="true" outlineLevel="2" collapsed="false">
      <c r="A157" s="204"/>
      <c r="B157" s="205"/>
      <c r="C157" s="229" t="s">
        <v>490</v>
      </c>
      <c r="D157" s="229"/>
      <c r="E157" s="229"/>
      <c r="F157" s="229"/>
      <c r="G157" s="229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226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" hidden="false" customHeight="false" outlineLevel="2" collapsed="false">
      <c r="A158" s="204"/>
      <c r="B158" s="205"/>
      <c r="C158" s="208" t="s">
        <v>609</v>
      </c>
      <c r="D158" s="209"/>
      <c r="E158" s="210" t="n">
        <v>48</v>
      </c>
      <c r="F158" s="202"/>
      <c r="G158" s="202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64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" hidden="false" customHeight="false" outlineLevel="3" collapsed="false">
      <c r="A159" s="204"/>
      <c r="B159" s="205"/>
      <c r="C159" s="208" t="s">
        <v>610</v>
      </c>
      <c r="D159" s="209"/>
      <c r="E159" s="210" t="n">
        <v>48</v>
      </c>
      <c r="F159" s="202"/>
      <c r="G159" s="202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64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" hidden="false" customHeight="false" outlineLevel="1" collapsed="false">
      <c r="A160" s="194" t="n">
        <v>55</v>
      </c>
      <c r="B160" s="195" t="s">
        <v>504</v>
      </c>
      <c r="C160" s="196" t="s">
        <v>505</v>
      </c>
      <c r="D160" s="197" t="s">
        <v>435</v>
      </c>
      <c r="E160" s="198" t="n">
        <v>39.14</v>
      </c>
      <c r="F160" s="199"/>
      <c r="G160" s="200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198" t="n">
        <v>0.06</v>
      </c>
      <c r="O160" s="198" t="n">
        <f aca="false">ROUND(E160*N160,2)</f>
        <v>2.35</v>
      </c>
      <c r="P160" s="198" t="n">
        <v>0</v>
      </c>
      <c r="Q160" s="198" t="n">
        <f aca="false">ROUND(E160*P160,2)</f>
        <v>0</v>
      </c>
      <c r="R160" s="200" t="s">
        <v>321</v>
      </c>
      <c r="S160" s="200" t="s">
        <v>156</v>
      </c>
      <c r="T160" s="201" t="s">
        <v>223</v>
      </c>
      <c r="U160" s="202" t="n">
        <v>0</v>
      </c>
      <c r="V160" s="202" t="n">
        <f aca="false">ROUND(E160*U160,2)</f>
        <v>0</v>
      </c>
      <c r="W160" s="202"/>
      <c r="X160" s="202" t="s">
        <v>323</v>
      </c>
      <c r="Y160" s="202" t="s">
        <v>159</v>
      </c>
      <c r="Z160" s="203"/>
      <c r="AA160" s="203"/>
      <c r="AB160" s="203"/>
      <c r="AC160" s="203"/>
      <c r="AD160" s="203"/>
      <c r="AE160" s="203"/>
      <c r="AF160" s="203"/>
      <c r="AG160" s="203" t="s">
        <v>324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" hidden="false" customHeight="false" outlineLevel="2" collapsed="false">
      <c r="A161" s="204"/>
      <c r="B161" s="205"/>
      <c r="C161" s="208" t="s">
        <v>611</v>
      </c>
      <c r="D161" s="209"/>
      <c r="E161" s="210" t="n">
        <v>39.14</v>
      </c>
      <c r="F161" s="202"/>
      <c r="G161" s="202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64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" hidden="false" customHeight="false" outlineLevel="1" collapsed="false">
      <c r="A162" s="194" t="n">
        <v>56</v>
      </c>
      <c r="B162" s="195" t="s">
        <v>508</v>
      </c>
      <c r="C162" s="196" t="s">
        <v>509</v>
      </c>
      <c r="D162" s="197" t="s">
        <v>435</v>
      </c>
      <c r="E162" s="198" t="n">
        <v>37.08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198" t="n">
        <v>0.08</v>
      </c>
      <c r="O162" s="198" t="n">
        <f aca="false">ROUND(E162*N162,2)</f>
        <v>2.97</v>
      </c>
      <c r="P162" s="198" t="n">
        <v>0</v>
      </c>
      <c r="Q162" s="198" t="n">
        <f aca="false">ROUND(E162*P162,2)</f>
        <v>0</v>
      </c>
      <c r="R162" s="200" t="s">
        <v>321</v>
      </c>
      <c r="S162" s="200" t="s">
        <v>156</v>
      </c>
      <c r="T162" s="201" t="s">
        <v>223</v>
      </c>
      <c r="U162" s="202" t="n">
        <v>0</v>
      </c>
      <c r="V162" s="202" t="n">
        <f aca="false">ROUND(E162*U162,2)</f>
        <v>0</v>
      </c>
      <c r="W162" s="202"/>
      <c r="X162" s="202" t="s">
        <v>323</v>
      </c>
      <c r="Y162" s="202" t="s">
        <v>159</v>
      </c>
      <c r="Z162" s="203"/>
      <c r="AA162" s="203"/>
      <c r="AB162" s="203"/>
      <c r="AC162" s="203"/>
      <c r="AD162" s="203"/>
      <c r="AE162" s="203"/>
      <c r="AF162" s="203"/>
      <c r="AG162" s="203" t="s">
        <v>324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" hidden="false" customHeight="false" outlineLevel="2" collapsed="false">
      <c r="A163" s="204"/>
      <c r="B163" s="205"/>
      <c r="C163" s="230" t="s">
        <v>407</v>
      </c>
      <c r="D163" s="231"/>
      <c r="E163" s="232"/>
      <c r="F163" s="202"/>
      <c r="G163" s="202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64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" hidden="false" customHeight="false" outlineLevel="3" collapsed="false">
      <c r="A164" s="204"/>
      <c r="B164" s="205"/>
      <c r="C164" s="230" t="s">
        <v>612</v>
      </c>
      <c r="D164" s="231"/>
      <c r="E164" s="232" t="n">
        <v>48</v>
      </c>
      <c r="F164" s="202"/>
      <c r="G164" s="202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64</v>
      </c>
      <c r="AH164" s="203" t="n">
        <v>2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" hidden="false" customHeight="false" outlineLevel="3" collapsed="false">
      <c r="A165" s="204"/>
      <c r="B165" s="205"/>
      <c r="C165" s="230" t="s">
        <v>613</v>
      </c>
      <c r="D165" s="231"/>
      <c r="E165" s="232" t="n">
        <v>-12</v>
      </c>
      <c r="F165" s="202"/>
      <c r="G165" s="202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164</v>
      </c>
      <c r="AH165" s="203" t="n">
        <v>2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" hidden="false" customHeight="false" outlineLevel="3" collapsed="false">
      <c r="A166" s="204"/>
      <c r="B166" s="205"/>
      <c r="C166" s="230" t="s">
        <v>414</v>
      </c>
      <c r="D166" s="231"/>
      <c r="E166" s="232"/>
      <c r="F166" s="202"/>
      <c r="G166" s="202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64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" hidden="false" customHeight="false" outlineLevel="3" collapsed="false">
      <c r="A167" s="204"/>
      <c r="B167" s="205"/>
      <c r="C167" s="208" t="s">
        <v>614</v>
      </c>
      <c r="D167" s="209"/>
      <c r="E167" s="210" t="n">
        <v>37.08</v>
      </c>
      <c r="F167" s="202"/>
      <c r="G167" s="202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64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9.5" hidden="false" customHeight="false" outlineLevel="1" collapsed="false">
      <c r="A168" s="194" t="n">
        <v>57</v>
      </c>
      <c r="B168" s="195" t="s">
        <v>514</v>
      </c>
      <c r="C168" s="196" t="s">
        <v>515</v>
      </c>
      <c r="D168" s="197" t="s">
        <v>435</v>
      </c>
      <c r="E168" s="198" t="n">
        <v>22.66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198" t="n">
        <v>0.052</v>
      </c>
      <c r="O168" s="198" t="n">
        <f aca="false">ROUND(E168*N168,2)</f>
        <v>1.18</v>
      </c>
      <c r="P168" s="198" t="n">
        <v>0</v>
      </c>
      <c r="Q168" s="198" t="n">
        <f aca="false">ROUND(E168*P168,2)</f>
        <v>0</v>
      </c>
      <c r="R168" s="200" t="s">
        <v>321</v>
      </c>
      <c r="S168" s="200" t="s">
        <v>156</v>
      </c>
      <c r="T168" s="201" t="s">
        <v>223</v>
      </c>
      <c r="U168" s="202" t="n">
        <v>0</v>
      </c>
      <c r="V168" s="202" t="n">
        <f aca="false">ROUND(E168*U168,2)</f>
        <v>0</v>
      </c>
      <c r="W168" s="202"/>
      <c r="X168" s="202" t="s">
        <v>323</v>
      </c>
      <c r="Y168" s="202" t="s">
        <v>159</v>
      </c>
      <c r="Z168" s="203"/>
      <c r="AA168" s="203"/>
      <c r="AB168" s="203"/>
      <c r="AC168" s="203"/>
      <c r="AD168" s="203"/>
      <c r="AE168" s="203"/>
      <c r="AF168" s="203"/>
      <c r="AG168" s="203" t="s">
        <v>324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" hidden="false" customHeight="false" outlineLevel="2" collapsed="false">
      <c r="A169" s="204"/>
      <c r="B169" s="205"/>
      <c r="C169" s="230" t="s">
        <v>407</v>
      </c>
      <c r="D169" s="231"/>
      <c r="E169" s="232"/>
      <c r="F169" s="202"/>
      <c r="G169" s="202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64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" hidden="false" customHeight="false" outlineLevel="3" collapsed="false">
      <c r="A170" s="204"/>
      <c r="B170" s="205"/>
      <c r="C170" s="230" t="s">
        <v>615</v>
      </c>
      <c r="D170" s="231"/>
      <c r="E170" s="232" t="n">
        <v>12</v>
      </c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64</v>
      </c>
      <c r="AH170" s="203" t="n">
        <v>2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" hidden="false" customHeight="false" outlineLevel="3" collapsed="false">
      <c r="A171" s="204"/>
      <c r="B171" s="205"/>
      <c r="C171" s="230" t="s">
        <v>616</v>
      </c>
      <c r="D171" s="231"/>
      <c r="E171" s="232" t="n">
        <v>10</v>
      </c>
      <c r="F171" s="202"/>
      <c r="G171" s="202"/>
      <c r="H171" s="202"/>
      <c r="I171" s="202"/>
      <c r="J171" s="202"/>
      <c r="K171" s="202"/>
      <c r="L171" s="202"/>
      <c r="M171" s="202"/>
      <c r="N171" s="207"/>
      <c r="O171" s="207"/>
      <c r="P171" s="207"/>
      <c r="Q171" s="207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64</v>
      </c>
      <c r="AH171" s="203" t="n">
        <v>2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" hidden="false" customHeight="false" outlineLevel="3" collapsed="false">
      <c r="A172" s="204"/>
      <c r="B172" s="205"/>
      <c r="C172" s="230" t="s">
        <v>414</v>
      </c>
      <c r="D172" s="231"/>
      <c r="E172" s="232"/>
      <c r="F172" s="202"/>
      <c r="G172" s="202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64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" hidden="false" customHeight="false" outlineLevel="3" collapsed="false">
      <c r="A173" s="204"/>
      <c r="B173" s="205"/>
      <c r="C173" s="208" t="s">
        <v>617</v>
      </c>
      <c r="D173" s="209"/>
      <c r="E173" s="210" t="n">
        <v>22.66</v>
      </c>
      <c r="F173" s="202"/>
      <c r="G173" s="202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64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9.5" hidden="false" customHeight="false" outlineLevel="1" collapsed="false">
      <c r="A174" s="194" t="n">
        <v>58</v>
      </c>
      <c r="B174" s="195" t="s">
        <v>519</v>
      </c>
      <c r="C174" s="196" t="s">
        <v>520</v>
      </c>
      <c r="D174" s="197" t="s">
        <v>435</v>
      </c>
      <c r="E174" s="198" t="n">
        <v>1.03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198" t="n">
        <v>0.069</v>
      </c>
      <c r="O174" s="198" t="n">
        <f aca="false">ROUND(E174*N174,2)</f>
        <v>0.07</v>
      </c>
      <c r="P174" s="198" t="n">
        <v>0</v>
      </c>
      <c r="Q174" s="198" t="n">
        <f aca="false">ROUND(E174*P174,2)</f>
        <v>0</v>
      </c>
      <c r="R174" s="200" t="s">
        <v>321</v>
      </c>
      <c r="S174" s="200" t="s">
        <v>156</v>
      </c>
      <c r="T174" s="201" t="s">
        <v>223</v>
      </c>
      <c r="U174" s="202" t="n">
        <v>0</v>
      </c>
      <c r="V174" s="202" t="n">
        <f aca="false">ROUND(E174*U174,2)</f>
        <v>0</v>
      </c>
      <c r="W174" s="202"/>
      <c r="X174" s="202" t="s">
        <v>323</v>
      </c>
      <c r="Y174" s="202" t="s">
        <v>159</v>
      </c>
      <c r="Z174" s="203"/>
      <c r="AA174" s="203"/>
      <c r="AB174" s="203"/>
      <c r="AC174" s="203"/>
      <c r="AD174" s="203"/>
      <c r="AE174" s="203"/>
      <c r="AF174" s="203"/>
      <c r="AG174" s="203" t="s">
        <v>324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" hidden="false" customHeight="false" outlineLevel="2" collapsed="false">
      <c r="A175" s="204"/>
      <c r="B175" s="205"/>
      <c r="C175" s="208" t="s">
        <v>618</v>
      </c>
      <c r="D175" s="209"/>
      <c r="E175" s="210" t="n">
        <v>1.03</v>
      </c>
      <c r="F175" s="202"/>
      <c r="G175" s="202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64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9.5" hidden="false" customHeight="false" outlineLevel="1" collapsed="false">
      <c r="A176" s="194" t="n">
        <v>59</v>
      </c>
      <c r="B176" s="195" t="s">
        <v>522</v>
      </c>
      <c r="C176" s="196" t="s">
        <v>523</v>
      </c>
      <c r="D176" s="197" t="s">
        <v>435</v>
      </c>
      <c r="E176" s="198" t="n">
        <v>2.06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198" t="n">
        <v>0.069</v>
      </c>
      <c r="O176" s="198" t="n">
        <f aca="false">ROUND(E176*N176,2)</f>
        <v>0.14</v>
      </c>
      <c r="P176" s="198" t="n">
        <v>0</v>
      </c>
      <c r="Q176" s="198" t="n">
        <f aca="false">ROUND(E176*P176,2)</f>
        <v>0</v>
      </c>
      <c r="R176" s="200" t="s">
        <v>321</v>
      </c>
      <c r="S176" s="200" t="s">
        <v>156</v>
      </c>
      <c r="T176" s="201" t="s">
        <v>223</v>
      </c>
      <c r="U176" s="202" t="n">
        <v>0</v>
      </c>
      <c r="V176" s="202" t="n">
        <f aca="false">ROUND(E176*U176,2)</f>
        <v>0</v>
      </c>
      <c r="W176" s="202"/>
      <c r="X176" s="202" t="s">
        <v>323</v>
      </c>
      <c r="Y176" s="202" t="s">
        <v>159</v>
      </c>
      <c r="Z176" s="203"/>
      <c r="AA176" s="203"/>
      <c r="AB176" s="203"/>
      <c r="AC176" s="203"/>
      <c r="AD176" s="203"/>
      <c r="AE176" s="203"/>
      <c r="AF176" s="203"/>
      <c r="AG176" s="203" t="s">
        <v>324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" hidden="false" customHeight="false" outlineLevel="2" collapsed="false">
      <c r="A177" s="204"/>
      <c r="B177" s="205"/>
      <c r="C177" s="208" t="s">
        <v>619</v>
      </c>
      <c r="D177" s="209"/>
      <c r="E177" s="210" t="n">
        <v>2.06</v>
      </c>
      <c r="F177" s="202"/>
      <c r="G177" s="202"/>
      <c r="H177" s="202"/>
      <c r="I177" s="202"/>
      <c r="J177" s="202"/>
      <c r="K177" s="202"/>
      <c r="L177" s="202"/>
      <c r="M177" s="202"/>
      <c r="N177" s="207"/>
      <c r="O177" s="207"/>
      <c r="P177" s="207"/>
      <c r="Q177" s="207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164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0" collapsed="false">
      <c r="A178" s="186" t="s">
        <v>151</v>
      </c>
      <c r="B178" s="187" t="s">
        <v>107</v>
      </c>
      <c r="C178" s="188" t="s">
        <v>108</v>
      </c>
      <c r="D178" s="189"/>
      <c r="E178" s="190"/>
      <c r="F178" s="191"/>
      <c r="G178" s="191" t="n">
        <f aca="false">SUMIF(AG179:AG184,"&lt;&gt;NOR",G179:G184)</f>
        <v>0</v>
      </c>
      <c r="H178" s="191"/>
      <c r="I178" s="191" t="n">
        <f aca="false">SUM(I179:I184)</f>
        <v>0</v>
      </c>
      <c r="J178" s="191"/>
      <c r="K178" s="191" t="n">
        <f aca="false">SUM(K179:K184)</f>
        <v>0</v>
      </c>
      <c r="L178" s="191"/>
      <c r="M178" s="191" t="n">
        <f aca="false">SUM(M179:M184)</f>
        <v>0</v>
      </c>
      <c r="N178" s="190"/>
      <c r="O178" s="190" t="n">
        <f aca="false">SUM(O179:O184)</f>
        <v>0</v>
      </c>
      <c r="P178" s="190"/>
      <c r="Q178" s="190" t="n">
        <f aca="false">SUM(Q179:Q184)</f>
        <v>0</v>
      </c>
      <c r="R178" s="191"/>
      <c r="S178" s="191"/>
      <c r="T178" s="192"/>
      <c r="U178" s="193"/>
      <c r="V178" s="193" t="n">
        <f aca="false">SUM(V179:V184)</f>
        <v>0</v>
      </c>
      <c r="W178" s="193"/>
      <c r="X178" s="193"/>
      <c r="Y178" s="193"/>
      <c r="AG178" s="0" t="s">
        <v>152</v>
      </c>
    </row>
    <row r="179" customFormat="false" ht="12" hidden="false" customHeight="false" outlineLevel="1" collapsed="false">
      <c r="A179" s="194" t="n">
        <v>60</v>
      </c>
      <c r="B179" s="195" t="s">
        <v>528</v>
      </c>
      <c r="C179" s="196" t="s">
        <v>529</v>
      </c>
      <c r="D179" s="197" t="s">
        <v>320</v>
      </c>
      <c r="E179" s="198" t="n">
        <v>11.4816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198" t="n">
        <v>0</v>
      </c>
      <c r="O179" s="198" t="n">
        <f aca="false">ROUND(E179*N179,2)</f>
        <v>0</v>
      </c>
      <c r="P179" s="198" t="n">
        <v>0</v>
      </c>
      <c r="Q179" s="198" t="n">
        <f aca="false">ROUND(E179*P179,2)</f>
        <v>0</v>
      </c>
      <c r="R179" s="200" t="s">
        <v>530</v>
      </c>
      <c r="S179" s="200" t="s">
        <v>223</v>
      </c>
      <c r="T179" s="201" t="s">
        <v>223</v>
      </c>
      <c r="U179" s="202" t="n">
        <v>0</v>
      </c>
      <c r="V179" s="202" t="n">
        <f aca="false">ROUND(E179*U179,2)</f>
        <v>0</v>
      </c>
      <c r="W179" s="202"/>
      <c r="X179" s="202" t="s">
        <v>198</v>
      </c>
      <c r="Y179" s="202" t="s">
        <v>159</v>
      </c>
      <c r="Z179" s="203"/>
      <c r="AA179" s="203"/>
      <c r="AB179" s="203"/>
      <c r="AC179" s="203"/>
      <c r="AD179" s="203"/>
      <c r="AE179" s="203"/>
      <c r="AF179" s="203"/>
      <c r="AG179" s="203" t="s">
        <v>224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" hidden="false" customHeight="false" outlineLevel="2" collapsed="false">
      <c r="A180" s="204"/>
      <c r="B180" s="205"/>
      <c r="C180" s="208" t="s">
        <v>531</v>
      </c>
      <c r="D180" s="209"/>
      <c r="E180" s="210" t="n">
        <v>11.4816</v>
      </c>
      <c r="F180" s="202"/>
      <c r="G180" s="202"/>
      <c r="H180" s="202"/>
      <c r="I180" s="202"/>
      <c r="J180" s="202"/>
      <c r="K180" s="202"/>
      <c r="L180" s="202"/>
      <c r="M180" s="202"/>
      <c r="N180" s="207"/>
      <c r="O180" s="207"/>
      <c r="P180" s="207"/>
      <c r="Q180" s="207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164</v>
      </c>
      <c r="AH180" s="203" t="n">
        <v>7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" hidden="false" customHeight="false" outlineLevel="1" collapsed="false">
      <c r="A181" s="194" t="n">
        <v>61</v>
      </c>
      <c r="B181" s="195" t="s">
        <v>534</v>
      </c>
      <c r="C181" s="196" t="s">
        <v>535</v>
      </c>
      <c r="D181" s="197" t="s">
        <v>320</v>
      </c>
      <c r="E181" s="198" t="n">
        <v>54.912</v>
      </c>
      <c r="F181" s="199"/>
      <c r="G181" s="200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21</v>
      </c>
      <c r="M181" s="200" t="n">
        <f aca="false">G181*(1+L181/100)</f>
        <v>0</v>
      </c>
      <c r="N181" s="198" t="n">
        <v>0</v>
      </c>
      <c r="O181" s="198" t="n">
        <f aca="false">ROUND(E181*N181,2)</f>
        <v>0</v>
      </c>
      <c r="P181" s="198" t="n">
        <v>0</v>
      </c>
      <c r="Q181" s="198" t="n">
        <f aca="false">ROUND(E181*P181,2)</f>
        <v>0</v>
      </c>
      <c r="R181" s="200" t="s">
        <v>530</v>
      </c>
      <c r="S181" s="200" t="s">
        <v>156</v>
      </c>
      <c r="T181" s="201" t="s">
        <v>223</v>
      </c>
      <c r="U181" s="202" t="n">
        <v>0</v>
      </c>
      <c r="V181" s="202" t="n">
        <f aca="false">ROUND(E181*U181,2)</f>
        <v>0</v>
      </c>
      <c r="W181" s="202"/>
      <c r="X181" s="202" t="s">
        <v>198</v>
      </c>
      <c r="Y181" s="202" t="s">
        <v>159</v>
      </c>
      <c r="Z181" s="203"/>
      <c r="AA181" s="203"/>
      <c r="AB181" s="203"/>
      <c r="AC181" s="203"/>
      <c r="AD181" s="203"/>
      <c r="AE181" s="203"/>
      <c r="AF181" s="203"/>
      <c r="AG181" s="203" t="s">
        <v>224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" hidden="false" customHeight="false" outlineLevel="2" collapsed="false">
      <c r="A182" s="204"/>
      <c r="B182" s="205"/>
      <c r="C182" s="208" t="s">
        <v>620</v>
      </c>
      <c r="D182" s="209"/>
      <c r="E182" s="210" t="n">
        <v>54.912</v>
      </c>
      <c r="F182" s="202"/>
      <c r="G182" s="202"/>
      <c r="H182" s="202"/>
      <c r="I182" s="202"/>
      <c r="J182" s="202"/>
      <c r="K182" s="202"/>
      <c r="L182" s="202"/>
      <c r="M182" s="202"/>
      <c r="N182" s="207"/>
      <c r="O182" s="207"/>
      <c r="P182" s="207"/>
      <c r="Q182" s="207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164</v>
      </c>
      <c r="AH182" s="203" t="n">
        <v>7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9.5" hidden="false" customHeight="false" outlineLevel="1" collapsed="false">
      <c r="A183" s="194" t="n">
        <v>62</v>
      </c>
      <c r="B183" s="195" t="s">
        <v>537</v>
      </c>
      <c r="C183" s="196" t="s">
        <v>538</v>
      </c>
      <c r="D183" s="197" t="s">
        <v>320</v>
      </c>
      <c r="E183" s="198" t="n">
        <v>7.92</v>
      </c>
      <c r="F183" s="199"/>
      <c r="G183" s="200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0</v>
      </c>
      <c r="Q183" s="198" t="n">
        <f aca="false">ROUND(E183*P183,2)</f>
        <v>0</v>
      </c>
      <c r="R183" s="200" t="s">
        <v>530</v>
      </c>
      <c r="S183" s="200" t="s">
        <v>156</v>
      </c>
      <c r="T183" s="201" t="s">
        <v>223</v>
      </c>
      <c r="U183" s="202" t="n">
        <v>0</v>
      </c>
      <c r="V183" s="202" t="n">
        <f aca="false">ROUND(E183*U183,2)</f>
        <v>0</v>
      </c>
      <c r="W183" s="202"/>
      <c r="X183" s="202" t="s">
        <v>198</v>
      </c>
      <c r="Y183" s="202" t="s">
        <v>159</v>
      </c>
      <c r="Z183" s="203"/>
      <c r="AA183" s="203"/>
      <c r="AB183" s="203"/>
      <c r="AC183" s="203"/>
      <c r="AD183" s="203"/>
      <c r="AE183" s="203"/>
      <c r="AF183" s="203"/>
      <c r="AG183" s="203" t="s">
        <v>224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" hidden="false" customHeight="false" outlineLevel="2" collapsed="false">
      <c r="A184" s="204"/>
      <c r="B184" s="205"/>
      <c r="C184" s="208" t="s">
        <v>621</v>
      </c>
      <c r="D184" s="209"/>
      <c r="E184" s="210" t="n">
        <v>7.92</v>
      </c>
      <c r="F184" s="202"/>
      <c r="G184" s="202"/>
      <c r="H184" s="202"/>
      <c r="I184" s="202"/>
      <c r="J184" s="202"/>
      <c r="K184" s="202"/>
      <c r="L184" s="202"/>
      <c r="M184" s="202"/>
      <c r="N184" s="207"/>
      <c r="O184" s="207"/>
      <c r="P184" s="207"/>
      <c r="Q184" s="207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164</v>
      </c>
      <c r="AH184" s="203" t="n">
        <v>7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0" collapsed="false">
      <c r="A185" s="186" t="s">
        <v>151</v>
      </c>
      <c r="B185" s="187" t="s">
        <v>109</v>
      </c>
      <c r="C185" s="188" t="s">
        <v>110</v>
      </c>
      <c r="D185" s="189"/>
      <c r="E185" s="190"/>
      <c r="F185" s="191"/>
      <c r="G185" s="191" t="n">
        <f aca="false">SUMIF(AG186:AG191,"&lt;&gt;NOR",G186:G191)</f>
        <v>0</v>
      </c>
      <c r="H185" s="191"/>
      <c r="I185" s="191" t="n">
        <f aca="false">SUM(I186:I191)</f>
        <v>0</v>
      </c>
      <c r="J185" s="191"/>
      <c r="K185" s="191" t="n">
        <f aca="false">SUM(K186:K191)</f>
        <v>0</v>
      </c>
      <c r="L185" s="191"/>
      <c r="M185" s="191" t="n">
        <f aca="false">SUM(M186:M191)</f>
        <v>0</v>
      </c>
      <c r="N185" s="190"/>
      <c r="O185" s="190" t="n">
        <f aca="false">SUM(O186:O191)</f>
        <v>0</v>
      </c>
      <c r="P185" s="190"/>
      <c r="Q185" s="190" t="n">
        <f aca="false">SUM(Q186:Q191)</f>
        <v>0</v>
      </c>
      <c r="R185" s="191"/>
      <c r="S185" s="191"/>
      <c r="T185" s="192"/>
      <c r="U185" s="193"/>
      <c r="V185" s="193" t="n">
        <f aca="false">SUM(V186:V191)</f>
        <v>51.36</v>
      </c>
      <c r="W185" s="193"/>
      <c r="X185" s="193"/>
      <c r="Y185" s="193"/>
      <c r="AG185" s="0" t="s">
        <v>152</v>
      </c>
    </row>
    <row r="186" customFormat="false" ht="12" hidden="false" customHeight="false" outlineLevel="1" collapsed="false">
      <c r="A186" s="194" t="n">
        <v>63</v>
      </c>
      <c r="B186" s="195" t="s">
        <v>540</v>
      </c>
      <c r="C186" s="196" t="s">
        <v>541</v>
      </c>
      <c r="D186" s="197" t="s">
        <v>320</v>
      </c>
      <c r="E186" s="198" t="n">
        <v>131.69284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198" t="n">
        <v>0</v>
      </c>
      <c r="O186" s="198" t="n">
        <f aca="false">ROUND(E186*N186,2)</f>
        <v>0</v>
      </c>
      <c r="P186" s="198" t="n">
        <v>0</v>
      </c>
      <c r="Q186" s="198" t="n">
        <f aca="false">ROUND(E186*P186,2)</f>
        <v>0</v>
      </c>
      <c r="R186" s="200" t="s">
        <v>222</v>
      </c>
      <c r="S186" s="200" t="s">
        <v>156</v>
      </c>
      <c r="T186" s="201" t="s">
        <v>223</v>
      </c>
      <c r="U186" s="202" t="n">
        <v>0.39</v>
      </c>
      <c r="V186" s="202" t="n">
        <f aca="false">ROUND(E186*U186,2)</f>
        <v>51.36</v>
      </c>
      <c r="W186" s="202"/>
      <c r="X186" s="202" t="s">
        <v>542</v>
      </c>
      <c r="Y186" s="202" t="s">
        <v>159</v>
      </c>
      <c r="Z186" s="203"/>
      <c r="AA186" s="203"/>
      <c r="AB186" s="203"/>
      <c r="AC186" s="203"/>
      <c r="AD186" s="203"/>
      <c r="AE186" s="203"/>
      <c r="AF186" s="203"/>
      <c r="AG186" s="203" t="s">
        <v>543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" hidden="false" customHeight="true" outlineLevel="2" collapsed="false">
      <c r="A187" s="204"/>
      <c r="B187" s="205"/>
      <c r="C187" s="229" t="s">
        <v>544</v>
      </c>
      <c r="D187" s="229"/>
      <c r="E187" s="229"/>
      <c r="F187" s="229"/>
      <c r="G187" s="229"/>
      <c r="H187" s="202"/>
      <c r="I187" s="202"/>
      <c r="J187" s="202"/>
      <c r="K187" s="202"/>
      <c r="L187" s="202"/>
      <c r="M187" s="202"/>
      <c r="N187" s="207"/>
      <c r="O187" s="207"/>
      <c r="P187" s="207"/>
      <c r="Q187" s="207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226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" hidden="false" customHeight="false" outlineLevel="2" collapsed="false">
      <c r="A188" s="204"/>
      <c r="B188" s="205"/>
      <c r="C188" s="208" t="s">
        <v>545</v>
      </c>
      <c r="D188" s="209"/>
      <c r="E188" s="210"/>
      <c r="F188" s="202"/>
      <c r="G188" s="202"/>
      <c r="H188" s="202"/>
      <c r="I188" s="202"/>
      <c r="J188" s="202"/>
      <c r="K188" s="202"/>
      <c r="L188" s="202"/>
      <c r="M188" s="202"/>
      <c r="N188" s="207"/>
      <c r="O188" s="207"/>
      <c r="P188" s="207"/>
      <c r="Q188" s="207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164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9.5" hidden="false" customHeight="false" outlineLevel="3" collapsed="false">
      <c r="A189" s="204"/>
      <c r="B189" s="205"/>
      <c r="C189" s="208" t="s">
        <v>622</v>
      </c>
      <c r="D189" s="209"/>
      <c r="E189" s="210"/>
      <c r="F189" s="202"/>
      <c r="G189" s="202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164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" hidden="false" customHeight="false" outlineLevel="3" collapsed="false">
      <c r="A190" s="204"/>
      <c r="B190" s="205"/>
      <c r="C190" s="208" t="s">
        <v>623</v>
      </c>
      <c r="D190" s="209"/>
      <c r="E190" s="210"/>
      <c r="F190" s="202"/>
      <c r="G190" s="202"/>
      <c r="H190" s="202"/>
      <c r="I190" s="202"/>
      <c r="J190" s="202"/>
      <c r="K190" s="202"/>
      <c r="L190" s="202"/>
      <c r="M190" s="202"/>
      <c r="N190" s="207"/>
      <c r="O190" s="207"/>
      <c r="P190" s="207"/>
      <c r="Q190" s="207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164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" hidden="false" customHeight="false" outlineLevel="3" collapsed="false">
      <c r="A191" s="204"/>
      <c r="B191" s="205"/>
      <c r="C191" s="208" t="s">
        <v>624</v>
      </c>
      <c r="D191" s="209"/>
      <c r="E191" s="210" t="n">
        <v>131.69284</v>
      </c>
      <c r="F191" s="202"/>
      <c r="G191" s="202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164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0" collapsed="false">
      <c r="A192" s="186" t="s">
        <v>151</v>
      </c>
      <c r="B192" s="187" t="s">
        <v>113</v>
      </c>
      <c r="C192" s="188" t="s">
        <v>108</v>
      </c>
      <c r="D192" s="189"/>
      <c r="E192" s="190"/>
      <c r="F192" s="191"/>
      <c r="G192" s="191" t="n">
        <f aca="false">SUMIF(AG193:AG201,"&lt;&gt;NOR",G193:G201)</f>
        <v>0</v>
      </c>
      <c r="H192" s="191"/>
      <c r="I192" s="191" t="n">
        <f aca="false">SUM(I193:I201)</f>
        <v>0</v>
      </c>
      <c r="J192" s="191"/>
      <c r="K192" s="191" t="n">
        <f aca="false">SUM(K193:K201)</f>
        <v>0</v>
      </c>
      <c r="L192" s="191"/>
      <c r="M192" s="191" t="n">
        <f aca="false">SUM(M193:M201)</f>
        <v>0</v>
      </c>
      <c r="N192" s="190"/>
      <c r="O192" s="190" t="n">
        <f aca="false">SUM(O193:O201)</f>
        <v>0</v>
      </c>
      <c r="P192" s="190"/>
      <c r="Q192" s="190" t="n">
        <f aca="false">SUM(Q193:Q201)</f>
        <v>0</v>
      </c>
      <c r="R192" s="191"/>
      <c r="S192" s="191"/>
      <c r="T192" s="192"/>
      <c r="U192" s="193"/>
      <c r="V192" s="193" t="n">
        <f aca="false">SUM(V193:V201)</f>
        <v>7.92</v>
      </c>
      <c r="W192" s="193"/>
      <c r="X192" s="193"/>
      <c r="Y192" s="193"/>
      <c r="AG192" s="0" t="s">
        <v>152</v>
      </c>
    </row>
    <row r="193" customFormat="false" ht="19.5" hidden="false" customHeight="false" outlineLevel="1" collapsed="false">
      <c r="A193" s="194" t="n">
        <v>64</v>
      </c>
      <c r="B193" s="195" t="s">
        <v>549</v>
      </c>
      <c r="C193" s="196" t="s">
        <v>550</v>
      </c>
      <c r="D193" s="197" t="s">
        <v>320</v>
      </c>
      <c r="E193" s="198" t="n">
        <v>62.832</v>
      </c>
      <c r="F193" s="199"/>
      <c r="G193" s="200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198" t="n">
        <v>0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200" t="s">
        <v>222</v>
      </c>
      <c r="S193" s="200" t="s">
        <v>156</v>
      </c>
      <c r="T193" s="201" t="s">
        <v>223</v>
      </c>
      <c r="U193" s="202" t="n">
        <v>0</v>
      </c>
      <c r="V193" s="202" t="n">
        <f aca="false">ROUND(E193*U193,2)</f>
        <v>0</v>
      </c>
      <c r="W193" s="202"/>
      <c r="X193" s="202" t="s">
        <v>198</v>
      </c>
      <c r="Y193" s="202" t="s">
        <v>159</v>
      </c>
      <c r="Z193" s="203"/>
      <c r="AA193" s="203"/>
      <c r="AB193" s="203"/>
      <c r="AC193" s="203"/>
      <c r="AD193" s="203"/>
      <c r="AE193" s="203"/>
      <c r="AF193" s="203"/>
      <c r="AG193" s="203" t="s">
        <v>551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" hidden="false" customHeight="false" outlineLevel="2" collapsed="false">
      <c r="A194" s="204"/>
      <c r="B194" s="205"/>
      <c r="C194" s="208" t="s">
        <v>620</v>
      </c>
      <c r="D194" s="209"/>
      <c r="E194" s="210" t="n">
        <v>54.912</v>
      </c>
      <c r="F194" s="202"/>
      <c r="G194" s="202"/>
      <c r="H194" s="202"/>
      <c r="I194" s="202"/>
      <c r="J194" s="202"/>
      <c r="K194" s="202"/>
      <c r="L194" s="202"/>
      <c r="M194" s="202"/>
      <c r="N194" s="207"/>
      <c r="O194" s="207"/>
      <c r="P194" s="207"/>
      <c r="Q194" s="207"/>
      <c r="R194" s="202"/>
      <c r="S194" s="202"/>
      <c r="T194" s="202"/>
      <c r="U194" s="202"/>
      <c r="V194" s="202"/>
      <c r="W194" s="202"/>
      <c r="X194" s="202"/>
      <c r="Y194" s="202"/>
      <c r="Z194" s="203"/>
      <c r="AA194" s="203"/>
      <c r="AB194" s="203"/>
      <c r="AC194" s="203"/>
      <c r="AD194" s="203"/>
      <c r="AE194" s="203"/>
      <c r="AF194" s="203"/>
      <c r="AG194" s="203" t="s">
        <v>164</v>
      </c>
      <c r="AH194" s="203" t="n">
        <v>7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" hidden="false" customHeight="false" outlineLevel="3" collapsed="false">
      <c r="A195" s="204"/>
      <c r="B195" s="205"/>
      <c r="C195" s="208" t="s">
        <v>621</v>
      </c>
      <c r="D195" s="209"/>
      <c r="E195" s="210" t="n">
        <v>7.92</v>
      </c>
      <c r="F195" s="202"/>
      <c r="G195" s="202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164</v>
      </c>
      <c r="AH195" s="203" t="n">
        <v>7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" hidden="false" customHeight="false" outlineLevel="1" collapsed="false">
      <c r="A196" s="194" t="n">
        <v>65</v>
      </c>
      <c r="B196" s="195" t="s">
        <v>552</v>
      </c>
      <c r="C196" s="196" t="s">
        <v>553</v>
      </c>
      <c r="D196" s="197" t="s">
        <v>320</v>
      </c>
      <c r="E196" s="198" t="n">
        <v>1193.808</v>
      </c>
      <c r="F196" s="199"/>
      <c r="G196" s="200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198" t="n">
        <v>0</v>
      </c>
      <c r="O196" s="198" t="n">
        <f aca="false">ROUND(E196*N196,2)</f>
        <v>0</v>
      </c>
      <c r="P196" s="198" t="n">
        <v>0</v>
      </c>
      <c r="Q196" s="198" t="n">
        <f aca="false">ROUND(E196*P196,2)</f>
        <v>0</v>
      </c>
      <c r="R196" s="200" t="s">
        <v>222</v>
      </c>
      <c r="S196" s="200" t="s">
        <v>156</v>
      </c>
      <c r="T196" s="201" t="s">
        <v>223</v>
      </c>
      <c r="U196" s="202" t="n">
        <v>0</v>
      </c>
      <c r="V196" s="202" t="n">
        <f aca="false">ROUND(E196*U196,2)</f>
        <v>0</v>
      </c>
      <c r="W196" s="202"/>
      <c r="X196" s="202" t="s">
        <v>198</v>
      </c>
      <c r="Y196" s="202" t="s">
        <v>159</v>
      </c>
      <c r="Z196" s="203"/>
      <c r="AA196" s="203"/>
      <c r="AB196" s="203"/>
      <c r="AC196" s="203"/>
      <c r="AD196" s="203"/>
      <c r="AE196" s="203"/>
      <c r="AF196" s="203"/>
      <c r="AG196" s="203" t="s">
        <v>551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" hidden="false" customHeight="false" outlineLevel="2" collapsed="false">
      <c r="A197" s="204"/>
      <c r="B197" s="205"/>
      <c r="C197" s="208" t="s">
        <v>625</v>
      </c>
      <c r="D197" s="209"/>
      <c r="E197" s="210" t="n">
        <v>1193.808</v>
      </c>
      <c r="F197" s="202"/>
      <c r="G197" s="202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164</v>
      </c>
      <c r="AH197" s="203" t="n">
        <v>5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9.5" hidden="false" customHeight="false" outlineLevel="1" collapsed="false">
      <c r="A198" s="194" t="n">
        <v>66</v>
      </c>
      <c r="B198" s="195" t="s">
        <v>555</v>
      </c>
      <c r="C198" s="196" t="s">
        <v>556</v>
      </c>
      <c r="D198" s="197" t="s">
        <v>320</v>
      </c>
      <c r="E198" s="198" t="n">
        <v>11.4816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200" t="s">
        <v>222</v>
      </c>
      <c r="S198" s="200" t="s">
        <v>156</v>
      </c>
      <c r="T198" s="201" t="s">
        <v>223</v>
      </c>
      <c r="U198" s="202" t="n">
        <v>0.69</v>
      </c>
      <c r="V198" s="202" t="n">
        <f aca="false">ROUND(E198*U198,2)</f>
        <v>7.92</v>
      </c>
      <c r="W198" s="202"/>
      <c r="X198" s="202" t="s">
        <v>198</v>
      </c>
      <c r="Y198" s="202" t="s">
        <v>159</v>
      </c>
      <c r="Z198" s="203"/>
      <c r="AA198" s="203"/>
      <c r="AB198" s="203"/>
      <c r="AC198" s="203"/>
      <c r="AD198" s="203"/>
      <c r="AE198" s="203"/>
      <c r="AF198" s="203"/>
      <c r="AG198" s="203" t="s">
        <v>224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" hidden="false" customHeight="false" outlineLevel="2" collapsed="false">
      <c r="A199" s="204"/>
      <c r="B199" s="205"/>
      <c r="C199" s="208" t="s">
        <v>531</v>
      </c>
      <c r="D199" s="209"/>
      <c r="E199" s="210" t="n">
        <v>11.4816</v>
      </c>
      <c r="F199" s="202"/>
      <c r="G199" s="202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64</v>
      </c>
      <c r="AH199" s="203" t="n">
        <v>7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9.5" hidden="false" customHeight="false" outlineLevel="1" collapsed="false">
      <c r="A200" s="194" t="n">
        <v>67</v>
      </c>
      <c r="B200" s="195" t="s">
        <v>557</v>
      </c>
      <c r="C200" s="196" t="s">
        <v>558</v>
      </c>
      <c r="D200" s="197" t="s">
        <v>320</v>
      </c>
      <c r="E200" s="198" t="n">
        <v>34.4448</v>
      </c>
      <c r="F200" s="199"/>
      <c r="G200" s="200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21</v>
      </c>
      <c r="M200" s="200" t="n">
        <f aca="false">G200*(1+L200/100)</f>
        <v>0</v>
      </c>
      <c r="N200" s="198" t="n">
        <v>0</v>
      </c>
      <c r="O200" s="198" t="n">
        <f aca="false">ROUND(E200*N200,2)</f>
        <v>0</v>
      </c>
      <c r="P200" s="198" t="n">
        <v>0</v>
      </c>
      <c r="Q200" s="198" t="n">
        <f aca="false">ROUND(E200*P200,2)</f>
        <v>0</v>
      </c>
      <c r="R200" s="200" t="s">
        <v>222</v>
      </c>
      <c r="S200" s="200" t="s">
        <v>156</v>
      </c>
      <c r="T200" s="201" t="s">
        <v>223</v>
      </c>
      <c r="U200" s="202" t="n">
        <v>0</v>
      </c>
      <c r="V200" s="202" t="n">
        <f aca="false">ROUND(E200*U200,2)</f>
        <v>0</v>
      </c>
      <c r="W200" s="202"/>
      <c r="X200" s="202" t="s">
        <v>198</v>
      </c>
      <c r="Y200" s="202" t="s">
        <v>159</v>
      </c>
      <c r="Z200" s="203"/>
      <c r="AA200" s="203"/>
      <c r="AB200" s="203"/>
      <c r="AC200" s="203"/>
      <c r="AD200" s="203"/>
      <c r="AE200" s="203"/>
      <c r="AF200" s="203"/>
      <c r="AG200" s="203" t="s">
        <v>224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" hidden="false" customHeight="false" outlineLevel="2" collapsed="false">
      <c r="A201" s="204"/>
      <c r="B201" s="205"/>
      <c r="C201" s="208" t="s">
        <v>626</v>
      </c>
      <c r="D201" s="209"/>
      <c r="E201" s="210" t="n">
        <v>34.4448</v>
      </c>
      <c r="F201" s="202"/>
      <c r="G201" s="202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64</v>
      </c>
      <c r="AH201" s="203" t="n">
        <v>5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" hidden="false" customHeight="false" outlineLevel="0" collapsed="false">
      <c r="A202" s="163"/>
      <c r="B202" s="169"/>
      <c r="C202" s="213"/>
      <c r="D202" s="171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AE202" s="0" t="n">
        <v>15</v>
      </c>
      <c r="AF202" s="0" t="n">
        <v>21</v>
      </c>
      <c r="AG202" s="0" t="s">
        <v>137</v>
      </c>
    </row>
    <row r="203" customFormat="false" ht="12.75" hidden="false" customHeight="false" outlineLevel="0" collapsed="false">
      <c r="A203" s="214"/>
      <c r="B203" s="215" t="s">
        <v>25</v>
      </c>
      <c r="C203" s="216"/>
      <c r="D203" s="217"/>
      <c r="E203" s="218"/>
      <c r="F203" s="218"/>
      <c r="G203" s="219" t="n">
        <f aca="false">G8+G73+G87+G91+G129+G144+G178+G185+G192</f>
        <v>0</v>
      </c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AE203" s="0" t="n">
        <f aca="false">SUMIF(L7:L201,AE202,G7:G201)</f>
        <v>0</v>
      </c>
      <c r="AF203" s="0" t="n">
        <f aca="false">SUMIF(L7:L201,AF202,G7:G201)</f>
        <v>0</v>
      </c>
      <c r="AG203" s="0" t="s">
        <v>172</v>
      </c>
    </row>
    <row r="204" customFormat="false" ht="12" hidden="false" customHeight="false" outlineLevel="0" collapsed="false">
      <c r="C204" s="220"/>
      <c r="D204" s="111"/>
      <c r="AG204" s="0" t="s">
        <v>173</v>
      </c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  <row r="1186" customFormat="false" ht="12" hidden="false" customHeight="false" outlineLevel="0" collapsed="false">
      <c r="D1186" s="111"/>
    </row>
    <row r="1187" customFormat="false" ht="12" hidden="false" customHeight="false" outlineLevel="0" collapsed="false">
      <c r="D1187" s="111"/>
    </row>
    <row r="1188" customFormat="false" ht="12" hidden="false" customHeight="false" outlineLevel="0" collapsed="false">
      <c r="D1188" s="111"/>
    </row>
    <row r="1189" customFormat="false" ht="12" hidden="false" customHeight="false" outlineLevel="0" collapsed="false">
      <c r="D1189" s="111"/>
    </row>
    <row r="1190" customFormat="false" ht="12" hidden="false" customHeight="false" outlineLevel="0" collapsed="false">
      <c r="D1190" s="111"/>
    </row>
    <row r="1191" customFormat="false" ht="12" hidden="false" customHeight="false" outlineLevel="0" collapsed="false">
      <c r="D1191" s="111"/>
    </row>
    <row r="1192" customFormat="false" ht="12" hidden="false" customHeight="false" outlineLevel="0" collapsed="false">
      <c r="D1192" s="111"/>
    </row>
    <row r="1193" customFormat="false" ht="12" hidden="false" customHeight="false" outlineLevel="0" collapsed="false">
      <c r="D1193" s="111"/>
    </row>
    <row r="1194" customFormat="false" ht="12" hidden="false" customHeight="false" outlineLevel="0" collapsed="false">
      <c r="D1194" s="111"/>
    </row>
    <row r="1195" customFormat="false" ht="12" hidden="false" customHeight="false" outlineLevel="0" collapsed="false">
      <c r="D1195" s="111"/>
    </row>
    <row r="1196" customFormat="false" ht="12" hidden="false" customHeight="false" outlineLevel="0" collapsed="false">
      <c r="D1196" s="111"/>
    </row>
    <row r="1197" customFormat="false" ht="12" hidden="false" customHeight="false" outlineLevel="0" collapsed="false">
      <c r="D1197" s="111"/>
    </row>
    <row r="1198" customFormat="false" ht="12" hidden="false" customHeight="false" outlineLevel="0" collapsed="false">
      <c r="D1198" s="111"/>
    </row>
    <row r="1199" customFormat="false" ht="12" hidden="false" customHeight="false" outlineLevel="0" collapsed="false">
      <c r="D1199" s="111"/>
    </row>
    <row r="1200" customFormat="false" ht="12" hidden="false" customHeight="false" outlineLevel="0" collapsed="false">
      <c r="D1200" s="111"/>
    </row>
    <row r="1201" customFormat="false" ht="12" hidden="false" customHeight="false" outlineLevel="0" collapsed="false">
      <c r="D1201" s="111"/>
    </row>
    <row r="1202" customFormat="false" ht="12" hidden="false" customHeight="false" outlineLevel="0" collapsed="false">
      <c r="D1202" s="111"/>
    </row>
    <row r="1203" customFormat="false" ht="12" hidden="false" customHeight="false" outlineLevel="0" collapsed="false">
      <c r="D1203" s="111"/>
    </row>
  </sheetData>
  <sheetProtection algorithmName="SHA-512" hashValue="Eng8CZcaZLY89CoySAW/C49KtrCFr7cmeXESjp9HH7raYd8RyscYJPo8e5JrbEkCgIVPMLnDTFmvvvfMmrC1gg==" saltValue="bah1vuTnbA8WTFo0kaFcVA==" spinCount="100000" sheet="true" formatRows="false"/>
  <mergeCells count="37">
    <mergeCell ref="A1:G1"/>
    <mergeCell ref="C2:G2"/>
    <mergeCell ref="C3:G3"/>
    <mergeCell ref="C4:G4"/>
    <mergeCell ref="C10:G10"/>
    <mergeCell ref="C15:G15"/>
    <mergeCell ref="C18:G18"/>
    <mergeCell ref="C21:G21"/>
    <mergeCell ref="C24:G24"/>
    <mergeCell ref="C27:G27"/>
    <mergeCell ref="C30:G30"/>
    <mergeCell ref="C33:G33"/>
    <mergeCell ref="C36:G36"/>
    <mergeCell ref="C39:G39"/>
    <mergeCell ref="C42:G42"/>
    <mergeCell ref="C45:G45"/>
    <mergeCell ref="C48:G48"/>
    <mergeCell ref="C54:G54"/>
    <mergeCell ref="C57:G57"/>
    <mergeCell ref="C61:G61"/>
    <mergeCell ref="C64:G64"/>
    <mergeCell ref="C67:G67"/>
    <mergeCell ref="C75:G75"/>
    <mergeCell ref="C78:G78"/>
    <mergeCell ref="C81:G81"/>
    <mergeCell ref="C89:G89"/>
    <mergeCell ref="C93:G93"/>
    <mergeCell ref="C99:G99"/>
    <mergeCell ref="C106:G106"/>
    <mergeCell ref="C109:G109"/>
    <mergeCell ref="C114:G114"/>
    <mergeCell ref="C131:G131"/>
    <mergeCell ref="C134:G134"/>
    <mergeCell ref="C146:G146"/>
    <mergeCell ref="C154:G154"/>
    <mergeCell ref="C157:G157"/>
    <mergeCell ref="C187:G1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2" width="12.45"/>
    <col collapsed="false" customWidth="true" hidden="false" outlineLevel="0" max="3" min="3" style="172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3" t="s">
        <v>218</v>
      </c>
      <c r="B1" s="173"/>
      <c r="C1" s="173"/>
      <c r="D1" s="173"/>
      <c r="E1" s="173"/>
      <c r="F1" s="173"/>
      <c r="G1" s="173"/>
      <c r="AG1" s="0" t="s">
        <v>120</v>
      </c>
    </row>
    <row r="2" customFormat="false" ht="24.75" hidden="false" customHeight="true" outlineLevel="0" collapsed="false">
      <c r="A2" s="174" t="s">
        <v>11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21</v>
      </c>
    </row>
    <row r="3" customFormat="false" ht="24.75" hidden="false" customHeight="true" outlineLevel="0" collapsed="false">
      <c r="A3" s="174" t="s">
        <v>117</v>
      </c>
      <c r="B3" s="167" t="s">
        <v>62</v>
      </c>
      <c r="C3" s="175" t="s">
        <v>63</v>
      </c>
      <c r="D3" s="175"/>
      <c r="E3" s="175"/>
      <c r="F3" s="175"/>
      <c r="G3" s="175"/>
      <c r="AC3" s="172" t="s">
        <v>121</v>
      </c>
      <c r="AG3" s="0" t="s">
        <v>125</v>
      </c>
    </row>
    <row r="4" customFormat="false" ht="24.75" hidden="false" customHeight="true" outlineLevel="0" collapsed="false">
      <c r="A4" s="176" t="s">
        <v>118</v>
      </c>
      <c r="B4" s="177" t="s">
        <v>59</v>
      </c>
      <c r="C4" s="178" t="s">
        <v>66</v>
      </c>
      <c r="D4" s="178"/>
      <c r="E4" s="178"/>
      <c r="F4" s="178"/>
      <c r="G4" s="178"/>
      <c r="AG4" s="0" t="s">
        <v>126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79" t="s">
        <v>127</v>
      </c>
      <c r="B6" s="180" t="s">
        <v>128</v>
      </c>
      <c r="C6" s="180" t="s">
        <v>129</v>
      </c>
      <c r="D6" s="181" t="s">
        <v>130</v>
      </c>
      <c r="E6" s="179" t="s">
        <v>131</v>
      </c>
      <c r="F6" s="182" t="s">
        <v>132</v>
      </c>
      <c r="G6" s="179" t="s">
        <v>25</v>
      </c>
      <c r="H6" s="183" t="s">
        <v>133</v>
      </c>
      <c r="I6" s="183" t="s">
        <v>134</v>
      </c>
      <c r="J6" s="183" t="s">
        <v>135</v>
      </c>
      <c r="K6" s="183" t="s">
        <v>136</v>
      </c>
      <c r="L6" s="183" t="s">
        <v>137</v>
      </c>
      <c r="M6" s="183" t="s">
        <v>138</v>
      </c>
      <c r="N6" s="183" t="s">
        <v>139</v>
      </c>
      <c r="O6" s="183" t="s">
        <v>140</v>
      </c>
      <c r="P6" s="183" t="s">
        <v>141</v>
      </c>
      <c r="Q6" s="183" t="s">
        <v>142</v>
      </c>
      <c r="R6" s="183" t="s">
        <v>143</v>
      </c>
      <c r="S6" s="183" t="s">
        <v>144</v>
      </c>
      <c r="T6" s="183" t="s">
        <v>145</v>
      </c>
      <c r="U6" s="183" t="s">
        <v>146</v>
      </c>
      <c r="V6" s="183" t="s">
        <v>147</v>
      </c>
      <c r="W6" s="183" t="s">
        <v>148</v>
      </c>
      <c r="X6" s="183" t="s">
        <v>149</v>
      </c>
      <c r="Y6" s="183" t="s">
        <v>150</v>
      </c>
    </row>
    <row r="7" customFormat="false" ht="12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1</v>
      </c>
      <c r="B8" s="187" t="s">
        <v>55</v>
      </c>
      <c r="C8" s="188" t="s">
        <v>96</v>
      </c>
      <c r="D8" s="189"/>
      <c r="E8" s="190"/>
      <c r="F8" s="191"/>
      <c r="G8" s="191" t="n">
        <f aca="false">SUMIF(AG9:AG28,"&lt;&gt;NOR",G9:G28)</f>
        <v>0</v>
      </c>
      <c r="H8" s="191"/>
      <c r="I8" s="191" t="n">
        <f aca="false">SUM(I9:I28)</f>
        <v>0</v>
      </c>
      <c r="J8" s="191"/>
      <c r="K8" s="191" t="n">
        <f aca="false">SUM(K9:K28)</f>
        <v>0</v>
      </c>
      <c r="L8" s="191"/>
      <c r="M8" s="191" t="n">
        <f aca="false">SUM(M9:M28)</f>
        <v>0</v>
      </c>
      <c r="N8" s="190"/>
      <c r="O8" s="190" t="n">
        <f aca="false">SUM(O9:O28)</f>
        <v>0</v>
      </c>
      <c r="P8" s="190"/>
      <c r="Q8" s="190" t="n">
        <f aca="false">SUM(Q9:Q28)</f>
        <v>127.68</v>
      </c>
      <c r="R8" s="191"/>
      <c r="S8" s="191"/>
      <c r="T8" s="192"/>
      <c r="U8" s="193"/>
      <c r="V8" s="193" t="n">
        <f aca="false">SUM(V9:V28)</f>
        <v>44.78</v>
      </c>
      <c r="W8" s="193"/>
      <c r="X8" s="193"/>
      <c r="Y8" s="193"/>
      <c r="AG8" s="0" t="s">
        <v>152</v>
      </c>
    </row>
    <row r="9" customFormat="false" ht="19.5" hidden="false" customHeight="false" outlineLevel="1" collapsed="false">
      <c r="A9" s="194" t="n">
        <v>1</v>
      </c>
      <c r="B9" s="195" t="s">
        <v>627</v>
      </c>
      <c r="C9" s="196" t="s">
        <v>628</v>
      </c>
      <c r="D9" s="197" t="s">
        <v>221</v>
      </c>
      <c r="E9" s="198" t="n">
        <v>180.6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44</v>
      </c>
      <c r="Q9" s="198" t="n">
        <f aca="false">ROUND(E9*P9,2)</f>
        <v>79.46</v>
      </c>
      <c r="R9" s="200" t="s">
        <v>222</v>
      </c>
      <c r="S9" s="200" t="s">
        <v>156</v>
      </c>
      <c r="T9" s="201" t="s">
        <v>223</v>
      </c>
      <c r="U9" s="202" t="n">
        <v>0.048</v>
      </c>
      <c r="V9" s="202" t="n">
        <f aca="false">ROUND(E9*U9,2)</f>
        <v>8.67</v>
      </c>
      <c r="W9" s="202"/>
      <c r="X9" s="202" t="s">
        <v>198</v>
      </c>
      <c r="Y9" s="202" t="s">
        <v>159</v>
      </c>
      <c r="Z9" s="203"/>
      <c r="AA9" s="203"/>
      <c r="AB9" s="203"/>
      <c r="AC9" s="203"/>
      <c r="AD9" s="203"/>
      <c r="AE9" s="203"/>
      <c r="AF9" s="203"/>
      <c r="AG9" s="203" t="s">
        <v>22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" hidden="false" customHeight="false" outlineLevel="2" collapsed="false">
      <c r="A10" s="204"/>
      <c r="B10" s="205"/>
      <c r="C10" s="208" t="s">
        <v>629</v>
      </c>
      <c r="D10" s="209"/>
      <c r="E10" s="210" t="n">
        <v>120.6</v>
      </c>
      <c r="F10" s="202"/>
      <c r="G10" s="202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6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" hidden="false" customHeight="false" outlineLevel="3" collapsed="false">
      <c r="A11" s="204"/>
      <c r="B11" s="205"/>
      <c r="C11" s="208" t="s">
        <v>630</v>
      </c>
      <c r="D11" s="209"/>
      <c r="E11" s="210" t="n">
        <v>60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64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9.5" hidden="false" customHeight="false" outlineLevel="1" collapsed="false">
      <c r="A12" s="194" t="n">
        <v>2</v>
      </c>
      <c r="B12" s="195" t="s">
        <v>631</v>
      </c>
      <c r="C12" s="196" t="s">
        <v>632</v>
      </c>
      <c r="D12" s="197" t="s">
        <v>221</v>
      </c>
      <c r="E12" s="198" t="n">
        <v>91.12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.33</v>
      </c>
      <c r="Q12" s="198" t="n">
        <f aca="false">ROUND(E12*P12,2)</f>
        <v>30.07</v>
      </c>
      <c r="R12" s="200" t="s">
        <v>222</v>
      </c>
      <c r="S12" s="200" t="s">
        <v>156</v>
      </c>
      <c r="T12" s="201" t="s">
        <v>223</v>
      </c>
      <c r="U12" s="202" t="n">
        <v>0.06</v>
      </c>
      <c r="V12" s="202" t="n">
        <f aca="false">ROUND(E12*U12,2)</f>
        <v>5.47</v>
      </c>
      <c r="W12" s="202"/>
      <c r="X12" s="202" t="s">
        <v>198</v>
      </c>
      <c r="Y12" s="202" t="s">
        <v>159</v>
      </c>
      <c r="Z12" s="203"/>
      <c r="AA12" s="203"/>
      <c r="AB12" s="203"/>
      <c r="AC12" s="203"/>
      <c r="AD12" s="203"/>
      <c r="AE12" s="203"/>
      <c r="AF12" s="203"/>
      <c r="AG12" s="203" t="s">
        <v>22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" hidden="false" customHeight="false" outlineLevel="2" collapsed="false">
      <c r="A13" s="204"/>
      <c r="B13" s="205"/>
      <c r="C13" s="208" t="s">
        <v>633</v>
      </c>
      <c r="D13" s="209"/>
      <c r="E13" s="210" t="n">
        <v>91.12</v>
      </c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64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9.5" hidden="false" customHeight="false" outlineLevel="1" collapsed="false">
      <c r="A14" s="194" t="n">
        <v>3</v>
      </c>
      <c r="B14" s="195" t="s">
        <v>232</v>
      </c>
      <c r="C14" s="196" t="s">
        <v>233</v>
      </c>
      <c r="D14" s="197" t="s">
        <v>221</v>
      </c>
      <c r="E14" s="198" t="n">
        <v>165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.11</v>
      </c>
      <c r="Q14" s="198" t="n">
        <f aca="false">ROUND(E14*P14,2)</f>
        <v>18.15</v>
      </c>
      <c r="R14" s="200" t="s">
        <v>222</v>
      </c>
      <c r="S14" s="200" t="s">
        <v>156</v>
      </c>
      <c r="T14" s="201" t="s">
        <v>223</v>
      </c>
      <c r="U14" s="202" t="n">
        <v>0.08</v>
      </c>
      <c r="V14" s="202" t="n">
        <f aca="false">ROUND(E14*U14,2)</f>
        <v>13.2</v>
      </c>
      <c r="W14" s="202"/>
      <c r="X14" s="202" t="s">
        <v>198</v>
      </c>
      <c r="Y14" s="202" t="s">
        <v>159</v>
      </c>
      <c r="Z14" s="203"/>
      <c r="AA14" s="203"/>
      <c r="AB14" s="203"/>
      <c r="AC14" s="203"/>
      <c r="AD14" s="203"/>
      <c r="AE14" s="203"/>
      <c r="AF14" s="203"/>
      <c r="AG14" s="203" t="s">
        <v>224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0.25" hidden="false" customHeight="true" outlineLevel="2" collapsed="false">
      <c r="A15" s="204"/>
      <c r="B15" s="205"/>
      <c r="C15" s="229" t="s">
        <v>234</v>
      </c>
      <c r="D15" s="229"/>
      <c r="E15" s="229"/>
      <c r="F15" s="229"/>
      <c r="G15" s="229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22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12" t="str">
        <f aca="false">C15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5" s="203"/>
      <c r="BC15" s="203"/>
      <c r="BD15" s="203"/>
      <c r="BE15" s="203"/>
      <c r="BF15" s="203"/>
      <c r="BG15" s="203"/>
      <c r="BH15" s="203"/>
    </row>
    <row r="16" customFormat="false" ht="12" hidden="false" customHeight="false" outlineLevel="2" collapsed="false">
      <c r="A16" s="204"/>
      <c r="B16" s="205"/>
      <c r="C16" s="208" t="s">
        <v>634</v>
      </c>
      <c r="D16" s="209"/>
      <c r="E16" s="210" t="n">
        <v>85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6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" hidden="false" customHeight="false" outlineLevel="3" collapsed="false">
      <c r="A17" s="204"/>
      <c r="B17" s="205"/>
      <c r="C17" s="208" t="s">
        <v>635</v>
      </c>
      <c r="D17" s="209"/>
      <c r="E17" s="210" t="n">
        <v>80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64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" hidden="false" customHeight="false" outlineLevel="1" collapsed="false">
      <c r="A18" s="194" t="n">
        <v>4</v>
      </c>
      <c r="B18" s="195" t="s">
        <v>255</v>
      </c>
      <c r="C18" s="196" t="s">
        <v>256</v>
      </c>
      <c r="D18" s="197" t="s">
        <v>249</v>
      </c>
      <c r="E18" s="198" t="n">
        <v>36.18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 t="s">
        <v>250</v>
      </c>
      <c r="S18" s="200" t="s">
        <v>156</v>
      </c>
      <c r="T18" s="201" t="s">
        <v>223</v>
      </c>
      <c r="U18" s="202" t="n">
        <v>0.422</v>
      </c>
      <c r="V18" s="202" t="n">
        <f aca="false">ROUND(E18*U18,2)</f>
        <v>15.27</v>
      </c>
      <c r="W18" s="202"/>
      <c r="X18" s="202" t="s">
        <v>198</v>
      </c>
      <c r="Y18" s="202" t="s">
        <v>159</v>
      </c>
      <c r="Z18" s="203"/>
      <c r="AA18" s="203"/>
      <c r="AB18" s="203"/>
      <c r="AC18" s="203"/>
      <c r="AD18" s="203"/>
      <c r="AE18" s="203"/>
      <c r="AF18" s="203"/>
      <c r="AG18" s="203" t="s">
        <v>22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" hidden="false" customHeight="true" outlineLevel="2" collapsed="false">
      <c r="A19" s="204"/>
      <c r="B19" s="205"/>
      <c r="C19" s="229" t="s">
        <v>257</v>
      </c>
      <c r="D19" s="229"/>
      <c r="E19" s="229"/>
      <c r="F19" s="229"/>
      <c r="G19" s="229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22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12" t="str">
        <f aca="false">C19</f>
        <v>s přemístěním výkopku v příčných profilech na vzdálenost do 15 m nebo s naložením na dopravní prostředek.</v>
      </c>
      <c r="BB19" s="203"/>
      <c r="BC19" s="203"/>
      <c r="BD19" s="203"/>
      <c r="BE19" s="203"/>
      <c r="BF19" s="203"/>
      <c r="BG19" s="203"/>
      <c r="BH19" s="203"/>
    </row>
    <row r="20" customFormat="false" ht="12" hidden="false" customHeight="false" outlineLevel="2" collapsed="false">
      <c r="A20" s="204"/>
      <c r="B20" s="205"/>
      <c r="C20" s="208" t="s">
        <v>636</v>
      </c>
      <c r="D20" s="209"/>
      <c r="E20" s="210" t="n">
        <v>36.18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64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9.5" hidden="false" customHeight="false" outlineLevel="1" collapsed="false">
      <c r="A21" s="194" t="n">
        <v>5</v>
      </c>
      <c r="B21" s="195" t="s">
        <v>289</v>
      </c>
      <c r="C21" s="196" t="s">
        <v>290</v>
      </c>
      <c r="D21" s="197" t="s">
        <v>249</v>
      </c>
      <c r="E21" s="198" t="n">
        <v>36.18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 t="s">
        <v>250</v>
      </c>
      <c r="S21" s="200" t="s">
        <v>156</v>
      </c>
      <c r="T21" s="201" t="s">
        <v>223</v>
      </c>
      <c r="U21" s="202" t="n">
        <v>0</v>
      </c>
      <c r="V21" s="202" t="n">
        <f aca="false">ROUND(E21*U21,2)</f>
        <v>0</v>
      </c>
      <c r="W21" s="202"/>
      <c r="X21" s="202" t="s">
        <v>198</v>
      </c>
      <c r="Y21" s="202" t="s">
        <v>159</v>
      </c>
      <c r="Z21" s="203"/>
      <c r="AA21" s="203"/>
      <c r="AB21" s="203"/>
      <c r="AC21" s="203"/>
      <c r="AD21" s="203"/>
      <c r="AE21" s="203"/>
      <c r="AF21" s="203"/>
      <c r="AG21" s="203" t="s">
        <v>224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" hidden="false" customHeight="true" outlineLevel="2" collapsed="false">
      <c r="A22" s="204"/>
      <c r="B22" s="205"/>
      <c r="C22" s="229" t="s">
        <v>282</v>
      </c>
      <c r="D22" s="229"/>
      <c r="E22" s="229"/>
      <c r="F22" s="229"/>
      <c r="G22" s="229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226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" hidden="false" customHeight="false" outlineLevel="2" collapsed="false">
      <c r="A23" s="204"/>
      <c r="B23" s="205"/>
      <c r="C23" s="208" t="s">
        <v>637</v>
      </c>
      <c r="D23" s="209"/>
      <c r="E23" s="210" t="n">
        <v>36.18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64</v>
      </c>
      <c r="AH23" s="203" t="n">
        <v>5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" hidden="false" customHeight="false" outlineLevel="1" collapsed="false">
      <c r="A24" s="194" t="n">
        <v>6</v>
      </c>
      <c r="B24" s="195" t="s">
        <v>301</v>
      </c>
      <c r="C24" s="196" t="s">
        <v>302</v>
      </c>
      <c r="D24" s="197" t="s">
        <v>221</v>
      </c>
      <c r="E24" s="198" t="n">
        <v>120.6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 t="s">
        <v>250</v>
      </c>
      <c r="S24" s="200" t="s">
        <v>156</v>
      </c>
      <c r="T24" s="201" t="s">
        <v>223</v>
      </c>
      <c r="U24" s="202" t="n">
        <v>0.018</v>
      </c>
      <c r="V24" s="202" t="n">
        <f aca="false">ROUND(E24*U24,2)</f>
        <v>2.17</v>
      </c>
      <c r="W24" s="202"/>
      <c r="X24" s="202" t="s">
        <v>198</v>
      </c>
      <c r="Y24" s="202" t="s">
        <v>159</v>
      </c>
      <c r="Z24" s="203"/>
      <c r="AA24" s="203"/>
      <c r="AB24" s="203"/>
      <c r="AC24" s="203"/>
      <c r="AD24" s="203"/>
      <c r="AE24" s="203"/>
      <c r="AF24" s="203"/>
      <c r="AG24" s="203" t="s">
        <v>22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" hidden="false" customHeight="true" outlineLevel="2" collapsed="false">
      <c r="A25" s="204"/>
      <c r="B25" s="205"/>
      <c r="C25" s="229" t="s">
        <v>303</v>
      </c>
      <c r="D25" s="229"/>
      <c r="E25" s="229"/>
      <c r="F25" s="229"/>
      <c r="G25" s="229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22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" hidden="false" customHeight="false" outlineLevel="2" collapsed="false">
      <c r="A26" s="204"/>
      <c r="B26" s="205"/>
      <c r="C26" s="208" t="s">
        <v>629</v>
      </c>
      <c r="D26" s="209"/>
      <c r="E26" s="210" t="n">
        <v>120.6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64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" hidden="false" customHeight="false" outlineLevel="1" collapsed="false">
      <c r="A27" s="194" t="n">
        <v>7</v>
      </c>
      <c r="B27" s="195" t="s">
        <v>312</v>
      </c>
      <c r="C27" s="196" t="s">
        <v>313</v>
      </c>
      <c r="D27" s="197" t="s">
        <v>249</v>
      </c>
      <c r="E27" s="198" t="n">
        <v>36.18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 t="s">
        <v>250</v>
      </c>
      <c r="S27" s="200" t="s">
        <v>156</v>
      </c>
      <c r="T27" s="201" t="s">
        <v>223</v>
      </c>
      <c r="U27" s="202" t="n">
        <v>0</v>
      </c>
      <c r="V27" s="202" t="n">
        <f aca="false">ROUND(E27*U27,2)</f>
        <v>0</v>
      </c>
      <c r="W27" s="202"/>
      <c r="X27" s="202" t="s">
        <v>198</v>
      </c>
      <c r="Y27" s="202" t="s">
        <v>159</v>
      </c>
      <c r="Z27" s="203"/>
      <c r="AA27" s="203"/>
      <c r="AB27" s="203"/>
      <c r="AC27" s="203"/>
      <c r="AD27" s="203"/>
      <c r="AE27" s="203"/>
      <c r="AF27" s="203"/>
      <c r="AG27" s="203" t="s">
        <v>27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" hidden="false" customHeight="false" outlineLevel="2" collapsed="false">
      <c r="A28" s="204"/>
      <c r="B28" s="205"/>
      <c r="C28" s="208" t="s">
        <v>637</v>
      </c>
      <c r="D28" s="209"/>
      <c r="E28" s="210" t="n">
        <v>36.18</v>
      </c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64</v>
      </c>
      <c r="AH28" s="203" t="n">
        <v>5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86" t="s">
        <v>151</v>
      </c>
      <c r="B29" s="187" t="s">
        <v>67</v>
      </c>
      <c r="C29" s="188" t="s">
        <v>98</v>
      </c>
      <c r="D29" s="189"/>
      <c r="E29" s="190"/>
      <c r="F29" s="191"/>
      <c r="G29" s="191" t="n">
        <f aca="false">SUMIF(AG30:AG31,"&lt;&gt;NOR",G30:G31)</f>
        <v>0</v>
      </c>
      <c r="H29" s="191"/>
      <c r="I29" s="191" t="n">
        <f aca="false">SUM(I30:I31)</f>
        <v>0</v>
      </c>
      <c r="J29" s="191"/>
      <c r="K29" s="191" t="n">
        <f aca="false">SUM(K30:K31)</f>
        <v>0</v>
      </c>
      <c r="L29" s="191"/>
      <c r="M29" s="191" t="n">
        <f aca="false">SUM(M30:M31)</f>
        <v>0</v>
      </c>
      <c r="N29" s="190"/>
      <c r="O29" s="190" t="n">
        <f aca="false">SUM(O30:O31)</f>
        <v>0.07</v>
      </c>
      <c r="P29" s="190"/>
      <c r="Q29" s="190" t="n">
        <f aca="false">SUM(Q30:Q31)</f>
        <v>0</v>
      </c>
      <c r="R29" s="191"/>
      <c r="S29" s="191"/>
      <c r="T29" s="192"/>
      <c r="U29" s="193"/>
      <c r="V29" s="193" t="n">
        <f aca="false">SUM(V30:V31)</f>
        <v>3.92</v>
      </c>
      <c r="W29" s="193"/>
      <c r="X29" s="193"/>
      <c r="Y29" s="193"/>
      <c r="AG29" s="0" t="s">
        <v>152</v>
      </c>
    </row>
    <row r="30" customFormat="false" ht="19.5" hidden="false" customHeight="false" outlineLevel="1" collapsed="false">
      <c r="A30" s="194" t="n">
        <v>8</v>
      </c>
      <c r="B30" s="195" t="s">
        <v>638</v>
      </c>
      <c r="C30" s="196" t="s">
        <v>639</v>
      </c>
      <c r="D30" s="197" t="s">
        <v>239</v>
      </c>
      <c r="E30" s="198" t="n">
        <v>135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.0005</v>
      </c>
      <c r="O30" s="198" t="n">
        <f aca="false">ROUND(E30*N30,2)</f>
        <v>0.07</v>
      </c>
      <c r="P30" s="198" t="n">
        <v>0</v>
      </c>
      <c r="Q30" s="198" t="n">
        <f aca="false">ROUND(E30*P30,2)</f>
        <v>0</v>
      </c>
      <c r="R30" s="200" t="s">
        <v>640</v>
      </c>
      <c r="S30" s="200" t="s">
        <v>156</v>
      </c>
      <c r="T30" s="201" t="s">
        <v>223</v>
      </c>
      <c r="U30" s="202" t="n">
        <v>0.029</v>
      </c>
      <c r="V30" s="202" t="n">
        <f aca="false">ROUND(E30*U30,2)</f>
        <v>3.92</v>
      </c>
      <c r="W30" s="202"/>
      <c r="X30" s="202" t="s">
        <v>198</v>
      </c>
      <c r="Y30" s="202" t="s">
        <v>159</v>
      </c>
      <c r="Z30" s="203"/>
      <c r="AA30" s="203"/>
      <c r="AB30" s="203"/>
      <c r="AC30" s="203"/>
      <c r="AD30" s="203"/>
      <c r="AE30" s="203"/>
      <c r="AF30" s="203"/>
      <c r="AG30" s="203" t="s">
        <v>224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" hidden="false" customHeight="false" outlineLevel="2" collapsed="false">
      <c r="A31" s="204"/>
      <c r="B31" s="205"/>
      <c r="C31" s="208" t="s">
        <v>641</v>
      </c>
      <c r="D31" s="209"/>
      <c r="E31" s="210" t="n">
        <v>135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64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6" t="s">
        <v>151</v>
      </c>
      <c r="B32" s="187" t="s">
        <v>99</v>
      </c>
      <c r="C32" s="188" t="s">
        <v>100</v>
      </c>
      <c r="D32" s="189"/>
      <c r="E32" s="190"/>
      <c r="F32" s="191"/>
      <c r="G32" s="191" t="n">
        <f aca="false">SUMIF(AG33:AG64,"&lt;&gt;NOR",G33:G64)</f>
        <v>0</v>
      </c>
      <c r="H32" s="191"/>
      <c r="I32" s="191" t="n">
        <f aca="false">SUM(I33:I64)</f>
        <v>0</v>
      </c>
      <c r="J32" s="191"/>
      <c r="K32" s="191" t="n">
        <f aca="false">SUM(K33:K64)</f>
        <v>0</v>
      </c>
      <c r="L32" s="191"/>
      <c r="M32" s="191" t="n">
        <f aca="false">SUM(M33:M64)</f>
        <v>0</v>
      </c>
      <c r="N32" s="190"/>
      <c r="O32" s="190" t="n">
        <f aca="false">SUM(O33:O64)</f>
        <v>225.43</v>
      </c>
      <c r="P32" s="190"/>
      <c r="Q32" s="190" t="n">
        <f aca="false">SUM(Q33:Q64)</f>
        <v>0</v>
      </c>
      <c r="R32" s="191"/>
      <c r="S32" s="191"/>
      <c r="T32" s="192"/>
      <c r="U32" s="193"/>
      <c r="V32" s="193" t="n">
        <f aca="false">SUM(V33:V64)</f>
        <v>77.32</v>
      </c>
      <c r="W32" s="193"/>
      <c r="X32" s="193"/>
      <c r="Y32" s="193"/>
      <c r="AG32" s="0" t="s">
        <v>152</v>
      </c>
    </row>
    <row r="33" customFormat="false" ht="12" hidden="false" customHeight="false" outlineLevel="1" collapsed="false">
      <c r="A33" s="194" t="n">
        <v>9</v>
      </c>
      <c r="B33" s="195" t="s">
        <v>355</v>
      </c>
      <c r="C33" s="196" t="s">
        <v>356</v>
      </c>
      <c r="D33" s="197" t="s">
        <v>221</v>
      </c>
      <c r="E33" s="198" t="n">
        <v>120.6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.645</v>
      </c>
      <c r="O33" s="198" t="n">
        <f aca="false">ROUND(E33*N33,2)</f>
        <v>77.79</v>
      </c>
      <c r="P33" s="198" t="n">
        <v>0</v>
      </c>
      <c r="Q33" s="198" t="n">
        <f aca="false">ROUND(E33*P33,2)</f>
        <v>0</v>
      </c>
      <c r="R33" s="200" t="s">
        <v>222</v>
      </c>
      <c r="S33" s="200" t="s">
        <v>156</v>
      </c>
      <c r="T33" s="201" t="s">
        <v>223</v>
      </c>
      <c r="U33" s="202" t="n">
        <v>0.024</v>
      </c>
      <c r="V33" s="202" t="n">
        <f aca="false">ROUND(E33*U33,2)</f>
        <v>2.89</v>
      </c>
      <c r="W33" s="202"/>
      <c r="X33" s="202" t="s">
        <v>198</v>
      </c>
      <c r="Y33" s="202" t="s">
        <v>159</v>
      </c>
      <c r="Z33" s="203"/>
      <c r="AA33" s="203"/>
      <c r="AB33" s="203"/>
      <c r="AC33" s="203"/>
      <c r="AD33" s="203"/>
      <c r="AE33" s="203"/>
      <c r="AF33" s="203"/>
      <c r="AG33" s="203" t="s">
        <v>224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" hidden="false" customHeight="true" outlineLevel="2" collapsed="false">
      <c r="A34" s="204"/>
      <c r="B34" s="205"/>
      <c r="C34" s="229" t="s">
        <v>357</v>
      </c>
      <c r="D34" s="229"/>
      <c r="E34" s="229"/>
      <c r="F34" s="229"/>
      <c r="G34" s="229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226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" hidden="false" customHeight="false" outlineLevel="2" collapsed="false">
      <c r="A35" s="204"/>
      <c r="B35" s="205"/>
      <c r="C35" s="208" t="s">
        <v>629</v>
      </c>
      <c r="D35" s="209"/>
      <c r="E35" s="210" t="n">
        <v>120.6</v>
      </c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64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" hidden="false" customHeight="false" outlineLevel="1" collapsed="false">
      <c r="A36" s="194" t="n">
        <v>10</v>
      </c>
      <c r="B36" s="195" t="s">
        <v>359</v>
      </c>
      <c r="C36" s="196" t="s">
        <v>360</v>
      </c>
      <c r="D36" s="197" t="s">
        <v>221</v>
      </c>
      <c r="E36" s="198" t="n">
        <v>60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.36834</v>
      </c>
      <c r="O36" s="198" t="n">
        <f aca="false">ROUND(E36*N36,2)</f>
        <v>22.1</v>
      </c>
      <c r="P36" s="198" t="n">
        <v>0</v>
      </c>
      <c r="Q36" s="198" t="n">
        <f aca="false">ROUND(E36*P36,2)</f>
        <v>0</v>
      </c>
      <c r="R36" s="200" t="s">
        <v>222</v>
      </c>
      <c r="S36" s="200" t="s">
        <v>156</v>
      </c>
      <c r="T36" s="201" t="s">
        <v>223</v>
      </c>
      <c r="U36" s="202" t="n">
        <v>0.055</v>
      </c>
      <c r="V36" s="202" t="n">
        <f aca="false">ROUND(E36*U36,2)</f>
        <v>3.3</v>
      </c>
      <c r="W36" s="202"/>
      <c r="X36" s="202" t="s">
        <v>198</v>
      </c>
      <c r="Y36" s="202" t="s">
        <v>159</v>
      </c>
      <c r="Z36" s="203"/>
      <c r="AA36" s="203"/>
      <c r="AB36" s="203"/>
      <c r="AC36" s="203"/>
      <c r="AD36" s="203"/>
      <c r="AE36" s="203"/>
      <c r="AF36" s="203"/>
      <c r="AG36" s="203" t="s">
        <v>224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" hidden="false" customHeight="true" outlineLevel="2" collapsed="false">
      <c r="A37" s="204"/>
      <c r="B37" s="205"/>
      <c r="C37" s="229" t="s">
        <v>361</v>
      </c>
      <c r="D37" s="229"/>
      <c r="E37" s="229"/>
      <c r="F37" s="229"/>
      <c r="G37" s="229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226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12" t="str">
        <f aca="false">C37</f>
        <v>kamenivo hrubé drcené vel. 32 - 63 mm s výplňovým kamenivem (vibrovaný štěrk), s rozprostřením, vlhčením a zhutněním</v>
      </c>
      <c r="BB37" s="203"/>
      <c r="BC37" s="203"/>
      <c r="BD37" s="203"/>
      <c r="BE37" s="203"/>
      <c r="BF37" s="203"/>
      <c r="BG37" s="203"/>
      <c r="BH37" s="203"/>
    </row>
    <row r="38" customFormat="false" ht="12" hidden="false" customHeight="false" outlineLevel="2" collapsed="false">
      <c r="A38" s="204"/>
      <c r="B38" s="205"/>
      <c r="C38" s="208" t="s">
        <v>642</v>
      </c>
      <c r="D38" s="209"/>
      <c r="E38" s="210" t="n">
        <v>60</v>
      </c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64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" hidden="false" customHeight="false" outlineLevel="1" collapsed="false">
      <c r="A39" s="194" t="n">
        <v>11</v>
      </c>
      <c r="B39" s="195" t="s">
        <v>643</v>
      </c>
      <c r="C39" s="196" t="s">
        <v>644</v>
      </c>
      <c r="D39" s="197" t="s">
        <v>221</v>
      </c>
      <c r="E39" s="198" t="n">
        <v>40.2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.378</v>
      </c>
      <c r="O39" s="198" t="n">
        <f aca="false">ROUND(E39*N39,2)</f>
        <v>15.2</v>
      </c>
      <c r="P39" s="198" t="n">
        <v>0</v>
      </c>
      <c r="Q39" s="198" t="n">
        <f aca="false">ROUND(E39*P39,2)</f>
        <v>0</v>
      </c>
      <c r="R39" s="200" t="s">
        <v>222</v>
      </c>
      <c r="S39" s="200" t="s">
        <v>156</v>
      </c>
      <c r="T39" s="201" t="s">
        <v>223</v>
      </c>
      <c r="U39" s="202" t="n">
        <v>0.026</v>
      </c>
      <c r="V39" s="202" t="n">
        <f aca="false">ROUND(E39*U39,2)</f>
        <v>1.05</v>
      </c>
      <c r="W39" s="202"/>
      <c r="X39" s="202" t="s">
        <v>198</v>
      </c>
      <c r="Y39" s="202" t="s">
        <v>159</v>
      </c>
      <c r="Z39" s="203"/>
      <c r="AA39" s="203"/>
      <c r="AB39" s="203"/>
      <c r="AC39" s="203"/>
      <c r="AD39" s="203"/>
      <c r="AE39" s="203"/>
      <c r="AF39" s="203"/>
      <c r="AG39" s="203" t="s">
        <v>224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" hidden="false" customHeight="false" outlineLevel="2" collapsed="false">
      <c r="A40" s="204"/>
      <c r="B40" s="205"/>
      <c r="C40" s="208" t="s">
        <v>645</v>
      </c>
      <c r="D40" s="209"/>
      <c r="E40" s="210" t="n">
        <v>40.2</v>
      </c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64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" hidden="false" customHeight="false" outlineLevel="1" collapsed="false">
      <c r="A41" s="194" t="n">
        <v>12</v>
      </c>
      <c r="B41" s="195" t="s">
        <v>646</v>
      </c>
      <c r="C41" s="196" t="s">
        <v>647</v>
      </c>
      <c r="D41" s="197" t="s">
        <v>221</v>
      </c>
      <c r="E41" s="198" t="n">
        <v>120.6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.441</v>
      </c>
      <c r="O41" s="198" t="n">
        <f aca="false">ROUND(E41*N41,2)</f>
        <v>53.18</v>
      </c>
      <c r="P41" s="198" t="n">
        <v>0</v>
      </c>
      <c r="Q41" s="198" t="n">
        <f aca="false">ROUND(E41*P41,2)</f>
        <v>0</v>
      </c>
      <c r="R41" s="200" t="s">
        <v>222</v>
      </c>
      <c r="S41" s="200" t="s">
        <v>156</v>
      </c>
      <c r="T41" s="201" t="s">
        <v>223</v>
      </c>
      <c r="U41" s="202" t="n">
        <v>0.029</v>
      </c>
      <c r="V41" s="202" t="n">
        <f aca="false">ROUND(E41*U41,2)</f>
        <v>3.5</v>
      </c>
      <c r="W41" s="202"/>
      <c r="X41" s="202" t="s">
        <v>198</v>
      </c>
      <c r="Y41" s="202" t="s">
        <v>159</v>
      </c>
      <c r="Z41" s="203"/>
      <c r="AA41" s="203"/>
      <c r="AB41" s="203"/>
      <c r="AC41" s="203"/>
      <c r="AD41" s="203"/>
      <c r="AE41" s="203"/>
      <c r="AF41" s="203"/>
      <c r="AG41" s="203" t="s">
        <v>22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" hidden="false" customHeight="false" outlineLevel="2" collapsed="false">
      <c r="A42" s="204"/>
      <c r="B42" s="205"/>
      <c r="C42" s="208" t="s">
        <v>648</v>
      </c>
      <c r="D42" s="209"/>
      <c r="E42" s="210" t="n">
        <v>120.6</v>
      </c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64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" hidden="false" customHeight="false" outlineLevel="1" collapsed="false">
      <c r="A43" s="194" t="n">
        <v>13</v>
      </c>
      <c r="B43" s="195" t="s">
        <v>368</v>
      </c>
      <c r="C43" s="196" t="s">
        <v>369</v>
      </c>
      <c r="D43" s="197" t="s">
        <v>221</v>
      </c>
      <c r="E43" s="198" t="n">
        <v>60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198" t="n">
        <v>0.38314</v>
      </c>
      <c r="O43" s="198" t="n">
        <f aca="false">ROUND(E43*N43,2)</f>
        <v>22.99</v>
      </c>
      <c r="P43" s="198" t="n">
        <v>0</v>
      </c>
      <c r="Q43" s="198" t="n">
        <f aca="false">ROUND(E43*P43,2)</f>
        <v>0</v>
      </c>
      <c r="R43" s="200" t="s">
        <v>222</v>
      </c>
      <c r="S43" s="200" t="s">
        <v>156</v>
      </c>
      <c r="T43" s="201" t="s">
        <v>223</v>
      </c>
      <c r="U43" s="202" t="n">
        <v>0.026</v>
      </c>
      <c r="V43" s="202" t="n">
        <f aca="false">ROUND(E43*U43,2)</f>
        <v>1.56</v>
      </c>
      <c r="W43" s="202"/>
      <c r="X43" s="202" t="s">
        <v>198</v>
      </c>
      <c r="Y43" s="202" t="s">
        <v>159</v>
      </c>
      <c r="Z43" s="203"/>
      <c r="AA43" s="203"/>
      <c r="AB43" s="203"/>
      <c r="AC43" s="203"/>
      <c r="AD43" s="203"/>
      <c r="AE43" s="203"/>
      <c r="AF43" s="203"/>
      <c r="AG43" s="203" t="s">
        <v>224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" hidden="false" customHeight="true" outlineLevel="2" collapsed="false">
      <c r="A44" s="204"/>
      <c r="B44" s="205"/>
      <c r="C44" s="229" t="s">
        <v>370</v>
      </c>
      <c r="D44" s="229"/>
      <c r="E44" s="229"/>
      <c r="F44" s="229"/>
      <c r="G44" s="229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226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" hidden="false" customHeight="false" outlineLevel="2" collapsed="false">
      <c r="A45" s="204"/>
      <c r="B45" s="205"/>
      <c r="C45" s="208" t="s">
        <v>642</v>
      </c>
      <c r="D45" s="209"/>
      <c r="E45" s="210" t="n">
        <v>60</v>
      </c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64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" hidden="false" customHeight="false" outlineLevel="1" collapsed="false">
      <c r="A46" s="194" t="n">
        <v>14</v>
      </c>
      <c r="B46" s="195" t="s">
        <v>372</v>
      </c>
      <c r="C46" s="196" t="s">
        <v>649</v>
      </c>
      <c r="D46" s="197" t="s">
        <v>221</v>
      </c>
      <c r="E46" s="198" t="n">
        <v>67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.00601</v>
      </c>
      <c r="O46" s="198" t="n">
        <f aca="false">ROUND(E46*N46,2)</f>
        <v>0.4</v>
      </c>
      <c r="P46" s="198" t="n">
        <v>0</v>
      </c>
      <c r="Q46" s="198" t="n">
        <f aca="false">ROUND(E46*P46,2)</f>
        <v>0</v>
      </c>
      <c r="R46" s="200" t="s">
        <v>222</v>
      </c>
      <c r="S46" s="200" t="s">
        <v>374</v>
      </c>
      <c r="T46" s="201" t="s">
        <v>374</v>
      </c>
      <c r="U46" s="202" t="n">
        <v>0.004</v>
      </c>
      <c r="V46" s="202" t="n">
        <f aca="false">ROUND(E46*U46,2)</f>
        <v>0.27</v>
      </c>
      <c r="W46" s="202"/>
      <c r="X46" s="202" t="s">
        <v>198</v>
      </c>
      <c r="Y46" s="202" t="s">
        <v>159</v>
      </c>
      <c r="Z46" s="203"/>
      <c r="AA46" s="203"/>
      <c r="AB46" s="203"/>
      <c r="AC46" s="203"/>
      <c r="AD46" s="203"/>
      <c r="AE46" s="203"/>
      <c r="AF46" s="203"/>
      <c r="AG46" s="203" t="s">
        <v>22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" hidden="false" customHeight="false" outlineLevel="2" collapsed="false">
      <c r="A47" s="204"/>
      <c r="B47" s="205"/>
      <c r="C47" s="208" t="s">
        <v>650</v>
      </c>
      <c r="D47" s="209"/>
      <c r="E47" s="210" t="n">
        <v>67</v>
      </c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64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" hidden="false" customHeight="false" outlineLevel="1" collapsed="false">
      <c r="A48" s="194" t="n">
        <v>15</v>
      </c>
      <c r="B48" s="195" t="s">
        <v>375</v>
      </c>
      <c r="C48" s="196" t="s">
        <v>651</v>
      </c>
      <c r="D48" s="197" t="s">
        <v>221</v>
      </c>
      <c r="E48" s="198" t="n">
        <v>74.25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.0005</v>
      </c>
      <c r="O48" s="198" t="n">
        <f aca="false">ROUND(E48*N48,2)</f>
        <v>0.04</v>
      </c>
      <c r="P48" s="198" t="n">
        <v>0</v>
      </c>
      <c r="Q48" s="198" t="n">
        <f aca="false">ROUND(E48*P48,2)</f>
        <v>0</v>
      </c>
      <c r="R48" s="200" t="s">
        <v>222</v>
      </c>
      <c r="S48" s="200" t="s">
        <v>374</v>
      </c>
      <c r="T48" s="201" t="s">
        <v>374</v>
      </c>
      <c r="U48" s="202" t="n">
        <v>0.002</v>
      </c>
      <c r="V48" s="202" t="n">
        <f aca="false">ROUND(E48*U48,2)</f>
        <v>0.15</v>
      </c>
      <c r="W48" s="202"/>
      <c r="X48" s="202" t="s">
        <v>198</v>
      </c>
      <c r="Y48" s="202" t="s">
        <v>159</v>
      </c>
      <c r="Z48" s="203"/>
      <c r="AA48" s="203"/>
      <c r="AB48" s="203"/>
      <c r="AC48" s="203"/>
      <c r="AD48" s="203"/>
      <c r="AE48" s="203"/>
      <c r="AF48" s="203"/>
      <c r="AG48" s="203" t="s">
        <v>224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" hidden="false" customHeight="true" outlineLevel="2" collapsed="false">
      <c r="A49" s="204"/>
      <c r="B49" s="205"/>
      <c r="C49" s="229" t="s">
        <v>377</v>
      </c>
      <c r="D49" s="229"/>
      <c r="E49" s="229"/>
      <c r="F49" s="229"/>
      <c r="G49" s="229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226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" hidden="false" customHeight="false" outlineLevel="2" collapsed="false">
      <c r="A50" s="204"/>
      <c r="B50" s="205"/>
      <c r="C50" s="208" t="s">
        <v>652</v>
      </c>
      <c r="D50" s="209"/>
      <c r="E50" s="210" t="n">
        <v>74.25</v>
      </c>
      <c r="F50" s="202"/>
      <c r="G50" s="202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64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9.5" hidden="false" customHeight="false" outlineLevel="1" collapsed="false">
      <c r="A51" s="194" t="n">
        <v>16</v>
      </c>
      <c r="B51" s="195" t="s">
        <v>379</v>
      </c>
      <c r="C51" s="196" t="s">
        <v>380</v>
      </c>
      <c r="D51" s="197" t="s">
        <v>221</v>
      </c>
      <c r="E51" s="198" t="n">
        <v>74.25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198" t="n">
        <v>0.12715</v>
      </c>
      <c r="O51" s="198" t="n">
        <f aca="false">ROUND(E51*N51,2)</f>
        <v>9.44</v>
      </c>
      <c r="P51" s="198" t="n">
        <v>0</v>
      </c>
      <c r="Q51" s="198" t="n">
        <f aca="false">ROUND(E51*P51,2)</f>
        <v>0</v>
      </c>
      <c r="R51" s="200" t="s">
        <v>222</v>
      </c>
      <c r="S51" s="200" t="s">
        <v>156</v>
      </c>
      <c r="T51" s="201" t="s">
        <v>223</v>
      </c>
      <c r="U51" s="202" t="n">
        <v>0.072</v>
      </c>
      <c r="V51" s="202" t="n">
        <f aca="false">ROUND(E51*U51,2)</f>
        <v>5.35</v>
      </c>
      <c r="W51" s="202"/>
      <c r="X51" s="202" t="s">
        <v>198</v>
      </c>
      <c r="Y51" s="202" t="s">
        <v>159</v>
      </c>
      <c r="Z51" s="203"/>
      <c r="AA51" s="203"/>
      <c r="AB51" s="203"/>
      <c r="AC51" s="203"/>
      <c r="AD51" s="203"/>
      <c r="AE51" s="203"/>
      <c r="AF51" s="203"/>
      <c r="AG51" s="203" t="s">
        <v>224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" hidden="false" customHeight="false" outlineLevel="2" collapsed="false">
      <c r="A52" s="204"/>
      <c r="B52" s="205"/>
      <c r="C52" s="208" t="s">
        <v>653</v>
      </c>
      <c r="D52" s="209"/>
      <c r="E52" s="210" t="n">
        <v>74.25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64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9.5" hidden="false" customHeight="false" outlineLevel="1" collapsed="false">
      <c r="A53" s="194" t="n">
        <v>17</v>
      </c>
      <c r="B53" s="195" t="s">
        <v>383</v>
      </c>
      <c r="C53" s="196" t="s">
        <v>384</v>
      </c>
      <c r="D53" s="197" t="s">
        <v>221</v>
      </c>
      <c r="E53" s="198" t="n">
        <v>67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.12966</v>
      </c>
      <c r="O53" s="198" t="n">
        <f aca="false">ROUND(E53*N53,2)</f>
        <v>8.69</v>
      </c>
      <c r="P53" s="198" t="n">
        <v>0</v>
      </c>
      <c r="Q53" s="198" t="n">
        <f aca="false">ROUND(E53*P53,2)</f>
        <v>0</v>
      </c>
      <c r="R53" s="200" t="s">
        <v>222</v>
      </c>
      <c r="S53" s="200" t="s">
        <v>156</v>
      </c>
      <c r="T53" s="201" t="s">
        <v>223</v>
      </c>
      <c r="U53" s="202" t="n">
        <v>0.02</v>
      </c>
      <c r="V53" s="202" t="n">
        <f aca="false">ROUND(E53*U53,2)</f>
        <v>1.34</v>
      </c>
      <c r="W53" s="202"/>
      <c r="X53" s="202" t="s">
        <v>198</v>
      </c>
      <c r="Y53" s="202" t="s">
        <v>159</v>
      </c>
      <c r="Z53" s="203"/>
      <c r="AA53" s="203"/>
      <c r="AB53" s="203"/>
      <c r="AC53" s="203"/>
      <c r="AD53" s="203"/>
      <c r="AE53" s="203"/>
      <c r="AF53" s="203"/>
      <c r="AG53" s="203" t="s">
        <v>224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" hidden="false" customHeight="false" outlineLevel="2" collapsed="false">
      <c r="A54" s="204"/>
      <c r="B54" s="205"/>
      <c r="C54" s="208" t="s">
        <v>654</v>
      </c>
      <c r="D54" s="209"/>
      <c r="E54" s="210" t="n">
        <v>67</v>
      </c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64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" hidden="false" customHeight="false" outlineLevel="1" collapsed="false">
      <c r="A55" s="194" t="n">
        <v>18</v>
      </c>
      <c r="B55" s="195" t="s">
        <v>392</v>
      </c>
      <c r="C55" s="196" t="s">
        <v>393</v>
      </c>
      <c r="D55" s="197" t="s">
        <v>221</v>
      </c>
      <c r="E55" s="198" t="n">
        <v>60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.0739</v>
      </c>
      <c r="O55" s="198" t="n">
        <f aca="false">ROUND(E55*N55,2)</f>
        <v>4.43</v>
      </c>
      <c r="P55" s="198" t="n">
        <v>0</v>
      </c>
      <c r="Q55" s="198" t="n">
        <f aca="false">ROUND(E55*P55,2)</f>
        <v>0</v>
      </c>
      <c r="R55" s="200" t="s">
        <v>222</v>
      </c>
      <c r="S55" s="200" t="s">
        <v>156</v>
      </c>
      <c r="T55" s="201" t="s">
        <v>223</v>
      </c>
      <c r="U55" s="202" t="n">
        <v>0.48</v>
      </c>
      <c r="V55" s="202" t="n">
        <f aca="false">ROUND(E55*U55,2)</f>
        <v>28.8</v>
      </c>
      <c r="W55" s="202"/>
      <c r="X55" s="202" t="s">
        <v>198</v>
      </c>
      <c r="Y55" s="202" t="s">
        <v>159</v>
      </c>
      <c r="Z55" s="203"/>
      <c r="AA55" s="203"/>
      <c r="AB55" s="203"/>
      <c r="AC55" s="203"/>
      <c r="AD55" s="203"/>
      <c r="AE55" s="203"/>
      <c r="AF55" s="203"/>
      <c r="AG55" s="203" t="s">
        <v>22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0.25" hidden="false" customHeight="true" outlineLevel="2" collapsed="false">
      <c r="A56" s="204"/>
      <c r="B56" s="205"/>
      <c r="C56" s="229" t="s">
        <v>387</v>
      </c>
      <c r="D56" s="229"/>
      <c r="E56" s="229"/>
      <c r="F56" s="229"/>
      <c r="G56" s="229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226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12" t="str">
        <f aca="false">C56</f>
        <v>s provedením lože z kameniva drceného, s vyplněním spár, s dvojitým hutněním a se smetením přebytečného materiálu na krajnici. S dodáním hmot pro lože a výplň spár.</v>
      </c>
      <c r="BB56" s="203"/>
      <c r="BC56" s="203"/>
      <c r="BD56" s="203"/>
      <c r="BE56" s="203"/>
      <c r="BF56" s="203"/>
      <c r="BG56" s="203"/>
      <c r="BH56" s="203"/>
    </row>
    <row r="57" customFormat="false" ht="12" hidden="false" customHeight="false" outlineLevel="2" collapsed="false">
      <c r="A57" s="204"/>
      <c r="B57" s="205"/>
      <c r="C57" s="208" t="s">
        <v>642</v>
      </c>
      <c r="D57" s="209"/>
      <c r="E57" s="210" t="n">
        <v>60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64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" hidden="false" customHeight="false" outlineLevel="1" collapsed="false">
      <c r="A58" s="194" t="n">
        <v>19</v>
      </c>
      <c r="B58" s="195" t="s">
        <v>398</v>
      </c>
      <c r="C58" s="196" t="s">
        <v>399</v>
      </c>
      <c r="D58" s="197" t="s">
        <v>239</v>
      </c>
      <c r="E58" s="198" t="n">
        <v>52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198" t="n">
        <v>0.00036</v>
      </c>
      <c r="O58" s="198" t="n">
        <f aca="false">ROUND(E58*N58,2)</f>
        <v>0.02</v>
      </c>
      <c r="P58" s="198" t="n">
        <v>0</v>
      </c>
      <c r="Q58" s="198" t="n">
        <f aca="false">ROUND(E58*P58,2)</f>
        <v>0</v>
      </c>
      <c r="R58" s="200" t="s">
        <v>222</v>
      </c>
      <c r="S58" s="200" t="s">
        <v>156</v>
      </c>
      <c r="T58" s="201" t="s">
        <v>223</v>
      </c>
      <c r="U58" s="202" t="n">
        <v>0.43</v>
      </c>
      <c r="V58" s="202" t="n">
        <f aca="false">ROUND(E58*U58,2)</f>
        <v>22.36</v>
      </c>
      <c r="W58" s="202"/>
      <c r="X58" s="202" t="s">
        <v>198</v>
      </c>
      <c r="Y58" s="202" t="s">
        <v>159</v>
      </c>
      <c r="Z58" s="203"/>
      <c r="AA58" s="203"/>
      <c r="AB58" s="203"/>
      <c r="AC58" s="203"/>
      <c r="AD58" s="203"/>
      <c r="AE58" s="203"/>
      <c r="AF58" s="203"/>
      <c r="AG58" s="203" t="s">
        <v>224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" hidden="false" customHeight="false" outlineLevel="2" collapsed="false">
      <c r="A59" s="204"/>
      <c r="B59" s="205"/>
      <c r="C59" s="208" t="s">
        <v>655</v>
      </c>
      <c r="D59" s="209"/>
      <c r="E59" s="210" t="n">
        <v>52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64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" hidden="false" customHeight="false" outlineLevel="1" collapsed="false">
      <c r="A60" s="194" t="n">
        <v>20</v>
      </c>
      <c r="B60" s="195" t="s">
        <v>401</v>
      </c>
      <c r="C60" s="196" t="s">
        <v>402</v>
      </c>
      <c r="D60" s="197" t="s">
        <v>239</v>
      </c>
      <c r="E60" s="198" t="n">
        <v>135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.0036</v>
      </c>
      <c r="O60" s="198" t="n">
        <f aca="false">ROUND(E60*N60,2)</f>
        <v>0.49</v>
      </c>
      <c r="P60" s="198" t="n">
        <v>0</v>
      </c>
      <c r="Q60" s="198" t="n">
        <f aca="false">ROUND(E60*P60,2)</f>
        <v>0</v>
      </c>
      <c r="R60" s="200" t="s">
        <v>222</v>
      </c>
      <c r="S60" s="200" t="s">
        <v>156</v>
      </c>
      <c r="T60" s="201" t="s">
        <v>223</v>
      </c>
      <c r="U60" s="202" t="n">
        <v>0.05</v>
      </c>
      <c r="V60" s="202" t="n">
        <f aca="false">ROUND(E60*U60,2)</f>
        <v>6.75</v>
      </c>
      <c r="W60" s="202"/>
      <c r="X60" s="202" t="s">
        <v>198</v>
      </c>
      <c r="Y60" s="202" t="s">
        <v>159</v>
      </c>
      <c r="Z60" s="203"/>
      <c r="AA60" s="203"/>
      <c r="AB60" s="203"/>
      <c r="AC60" s="203"/>
      <c r="AD60" s="203"/>
      <c r="AE60" s="203"/>
      <c r="AF60" s="203"/>
      <c r="AG60" s="203" t="s">
        <v>224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" hidden="false" customHeight="true" outlineLevel="2" collapsed="false">
      <c r="A61" s="204"/>
      <c r="B61" s="205"/>
      <c r="C61" s="229" t="s">
        <v>403</v>
      </c>
      <c r="D61" s="229"/>
      <c r="E61" s="229"/>
      <c r="F61" s="229"/>
      <c r="G61" s="229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226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" hidden="false" customHeight="false" outlineLevel="2" collapsed="false">
      <c r="A62" s="204"/>
      <c r="B62" s="205"/>
      <c r="C62" s="208" t="s">
        <v>641</v>
      </c>
      <c r="D62" s="209"/>
      <c r="E62" s="210" t="n">
        <v>135</v>
      </c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64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" hidden="false" customHeight="false" outlineLevel="1" collapsed="false">
      <c r="A63" s="194" t="n">
        <v>21</v>
      </c>
      <c r="B63" s="195" t="s">
        <v>426</v>
      </c>
      <c r="C63" s="196" t="s">
        <v>427</v>
      </c>
      <c r="D63" s="197" t="s">
        <v>221</v>
      </c>
      <c r="E63" s="198" t="n">
        <v>61.8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198" t="n">
        <v>0.17245</v>
      </c>
      <c r="O63" s="198" t="n">
        <f aca="false">ROUND(E63*N63,2)</f>
        <v>10.66</v>
      </c>
      <c r="P63" s="198" t="n">
        <v>0</v>
      </c>
      <c r="Q63" s="198" t="n">
        <f aca="false">ROUND(E63*P63,2)</f>
        <v>0</v>
      </c>
      <c r="R63" s="200" t="s">
        <v>321</v>
      </c>
      <c r="S63" s="200" t="s">
        <v>156</v>
      </c>
      <c r="T63" s="201" t="s">
        <v>223</v>
      </c>
      <c r="U63" s="202" t="n">
        <v>0</v>
      </c>
      <c r="V63" s="202" t="n">
        <f aca="false">ROUND(E63*U63,2)</f>
        <v>0</v>
      </c>
      <c r="W63" s="202"/>
      <c r="X63" s="202" t="s">
        <v>323</v>
      </c>
      <c r="Y63" s="202" t="s">
        <v>159</v>
      </c>
      <c r="Z63" s="203"/>
      <c r="AA63" s="203"/>
      <c r="AB63" s="203"/>
      <c r="AC63" s="203"/>
      <c r="AD63" s="203"/>
      <c r="AE63" s="203"/>
      <c r="AF63" s="203"/>
      <c r="AG63" s="203" t="s">
        <v>324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" hidden="false" customHeight="false" outlineLevel="2" collapsed="false">
      <c r="A64" s="204"/>
      <c r="B64" s="205"/>
      <c r="C64" s="208" t="s">
        <v>656</v>
      </c>
      <c r="D64" s="209"/>
      <c r="E64" s="210" t="n">
        <v>61.8</v>
      </c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64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0" collapsed="false">
      <c r="A65" s="186" t="s">
        <v>151</v>
      </c>
      <c r="B65" s="187" t="s">
        <v>103</v>
      </c>
      <c r="C65" s="188" t="s">
        <v>104</v>
      </c>
      <c r="D65" s="189"/>
      <c r="E65" s="190"/>
      <c r="F65" s="191"/>
      <c r="G65" s="191" t="n">
        <f aca="false">SUMIF(AG66:AG92,"&lt;&gt;NOR",G66:G92)</f>
        <v>0</v>
      </c>
      <c r="H65" s="191"/>
      <c r="I65" s="191" t="n">
        <f aca="false">SUM(I66:I92)</f>
        <v>0</v>
      </c>
      <c r="J65" s="191"/>
      <c r="K65" s="191" t="n">
        <f aca="false">SUM(K66:K92)</f>
        <v>0</v>
      </c>
      <c r="L65" s="191"/>
      <c r="M65" s="191" t="n">
        <f aca="false">SUM(M66:M92)</f>
        <v>0</v>
      </c>
      <c r="N65" s="190"/>
      <c r="O65" s="190" t="n">
        <f aca="false">SUM(O66:O92)</f>
        <v>84.37</v>
      </c>
      <c r="P65" s="190"/>
      <c r="Q65" s="190" t="n">
        <f aca="false">SUM(Q66:Q92)</f>
        <v>0</v>
      </c>
      <c r="R65" s="191"/>
      <c r="S65" s="191"/>
      <c r="T65" s="192"/>
      <c r="U65" s="193"/>
      <c r="V65" s="193" t="n">
        <f aca="false">SUM(V66:V92)</f>
        <v>123.61</v>
      </c>
      <c r="W65" s="193"/>
      <c r="X65" s="193"/>
      <c r="Y65" s="193"/>
      <c r="AG65" s="0" t="s">
        <v>152</v>
      </c>
    </row>
    <row r="66" customFormat="false" ht="19.5" hidden="false" customHeight="false" outlineLevel="1" collapsed="false">
      <c r="A66" s="194" t="n">
        <v>22</v>
      </c>
      <c r="B66" s="195" t="s">
        <v>474</v>
      </c>
      <c r="C66" s="196" t="s">
        <v>657</v>
      </c>
      <c r="D66" s="197" t="s">
        <v>239</v>
      </c>
      <c r="E66" s="198" t="n">
        <v>176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198" t="n">
        <v>0.188</v>
      </c>
      <c r="O66" s="198" t="n">
        <f aca="false">ROUND(E66*N66,2)</f>
        <v>33.09</v>
      </c>
      <c r="P66" s="198" t="n">
        <v>0</v>
      </c>
      <c r="Q66" s="198" t="n">
        <f aca="false">ROUND(E66*P66,2)</f>
        <v>0</v>
      </c>
      <c r="R66" s="200" t="s">
        <v>222</v>
      </c>
      <c r="S66" s="200" t="s">
        <v>156</v>
      </c>
      <c r="T66" s="201" t="s">
        <v>223</v>
      </c>
      <c r="U66" s="202" t="n">
        <v>0.272</v>
      </c>
      <c r="V66" s="202" t="n">
        <f aca="false">ROUND(E66*U66,2)</f>
        <v>47.87</v>
      </c>
      <c r="W66" s="202"/>
      <c r="X66" s="202" t="s">
        <v>198</v>
      </c>
      <c r="Y66" s="202" t="s">
        <v>159</v>
      </c>
      <c r="Z66" s="203"/>
      <c r="AA66" s="203"/>
      <c r="AB66" s="203"/>
      <c r="AC66" s="203"/>
      <c r="AD66" s="203"/>
      <c r="AE66" s="203"/>
      <c r="AF66" s="203"/>
      <c r="AG66" s="203" t="s">
        <v>224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" hidden="false" customHeight="true" outlineLevel="2" collapsed="false">
      <c r="A67" s="204"/>
      <c r="B67" s="205"/>
      <c r="C67" s="229" t="s">
        <v>476</v>
      </c>
      <c r="D67" s="229"/>
      <c r="E67" s="229"/>
      <c r="F67" s="229"/>
      <c r="G67" s="229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226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" hidden="false" customHeight="false" outlineLevel="2" collapsed="false">
      <c r="A68" s="204"/>
      <c r="B68" s="205"/>
      <c r="C68" s="208" t="s">
        <v>658</v>
      </c>
      <c r="D68" s="209"/>
      <c r="E68" s="210" t="n">
        <v>134</v>
      </c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64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" hidden="false" customHeight="false" outlineLevel="3" collapsed="false">
      <c r="A69" s="204"/>
      <c r="B69" s="205"/>
      <c r="C69" s="208" t="s">
        <v>659</v>
      </c>
      <c r="D69" s="209"/>
      <c r="E69" s="210" t="n">
        <v>21</v>
      </c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64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" hidden="false" customHeight="false" outlineLevel="3" collapsed="false">
      <c r="A70" s="204"/>
      <c r="B70" s="205"/>
      <c r="C70" s="208" t="s">
        <v>660</v>
      </c>
      <c r="D70" s="209"/>
      <c r="E70" s="210" t="n">
        <v>21</v>
      </c>
      <c r="F70" s="202"/>
      <c r="G70" s="202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64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9.5" hidden="false" customHeight="false" outlineLevel="1" collapsed="false">
      <c r="A71" s="194" t="n">
        <v>23</v>
      </c>
      <c r="B71" s="195" t="s">
        <v>481</v>
      </c>
      <c r="C71" s="196" t="s">
        <v>482</v>
      </c>
      <c r="D71" s="197" t="s">
        <v>239</v>
      </c>
      <c r="E71" s="198" t="n">
        <v>134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198" t="n">
        <v>0.2835</v>
      </c>
      <c r="O71" s="198" t="n">
        <f aca="false">ROUND(E71*N71,2)</f>
        <v>37.99</v>
      </c>
      <c r="P71" s="198" t="n">
        <v>0</v>
      </c>
      <c r="Q71" s="198" t="n">
        <f aca="false">ROUND(E71*P71,2)</f>
        <v>0</v>
      </c>
      <c r="R71" s="200" t="s">
        <v>222</v>
      </c>
      <c r="S71" s="200" t="s">
        <v>156</v>
      </c>
      <c r="T71" s="201" t="s">
        <v>223</v>
      </c>
      <c r="U71" s="202" t="n">
        <v>0.4</v>
      </c>
      <c r="V71" s="202" t="n">
        <f aca="false">ROUND(E71*U71,2)</f>
        <v>53.6</v>
      </c>
      <c r="W71" s="202"/>
      <c r="X71" s="202" t="s">
        <v>198</v>
      </c>
      <c r="Y71" s="202" t="s">
        <v>159</v>
      </c>
      <c r="Z71" s="203"/>
      <c r="AA71" s="203"/>
      <c r="AB71" s="203"/>
      <c r="AC71" s="203"/>
      <c r="AD71" s="203"/>
      <c r="AE71" s="203"/>
      <c r="AF71" s="203"/>
      <c r="AG71" s="203" t="s">
        <v>224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" hidden="false" customHeight="false" outlineLevel="2" collapsed="false">
      <c r="A72" s="204"/>
      <c r="B72" s="205"/>
      <c r="C72" s="208" t="s">
        <v>378</v>
      </c>
      <c r="D72" s="209"/>
      <c r="E72" s="210" t="n">
        <v>134</v>
      </c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64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" hidden="false" customHeight="false" outlineLevel="1" collapsed="false">
      <c r="A73" s="194" t="n">
        <v>24</v>
      </c>
      <c r="B73" s="195" t="s">
        <v>484</v>
      </c>
      <c r="C73" s="196" t="s">
        <v>485</v>
      </c>
      <c r="D73" s="197" t="s">
        <v>239</v>
      </c>
      <c r="E73" s="198" t="n">
        <v>135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200" t="s">
        <v>222</v>
      </c>
      <c r="S73" s="200" t="s">
        <v>156</v>
      </c>
      <c r="T73" s="201" t="s">
        <v>223</v>
      </c>
      <c r="U73" s="202" t="n">
        <v>0.09</v>
      </c>
      <c r="V73" s="202" t="n">
        <f aca="false">ROUND(E73*U73,2)</f>
        <v>12.15</v>
      </c>
      <c r="W73" s="202"/>
      <c r="X73" s="202" t="s">
        <v>198</v>
      </c>
      <c r="Y73" s="202" t="s">
        <v>159</v>
      </c>
      <c r="Z73" s="203"/>
      <c r="AA73" s="203"/>
      <c r="AB73" s="203"/>
      <c r="AC73" s="203"/>
      <c r="AD73" s="203"/>
      <c r="AE73" s="203"/>
      <c r="AF73" s="203"/>
      <c r="AG73" s="203" t="s">
        <v>224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" hidden="false" customHeight="true" outlineLevel="2" collapsed="false">
      <c r="A74" s="204"/>
      <c r="B74" s="205"/>
      <c r="C74" s="229" t="s">
        <v>486</v>
      </c>
      <c r="D74" s="229"/>
      <c r="E74" s="229"/>
      <c r="F74" s="229"/>
      <c r="G74" s="229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226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" hidden="false" customHeight="false" outlineLevel="2" collapsed="false">
      <c r="A75" s="204"/>
      <c r="B75" s="205"/>
      <c r="C75" s="208" t="s">
        <v>641</v>
      </c>
      <c r="D75" s="209"/>
      <c r="E75" s="210" t="n">
        <v>135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64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" hidden="false" customHeight="false" outlineLevel="1" collapsed="false">
      <c r="A76" s="194" t="n">
        <v>25</v>
      </c>
      <c r="B76" s="195" t="s">
        <v>488</v>
      </c>
      <c r="C76" s="196" t="s">
        <v>489</v>
      </c>
      <c r="D76" s="197" t="s">
        <v>239</v>
      </c>
      <c r="E76" s="198" t="n">
        <v>270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200" t="s">
        <v>222</v>
      </c>
      <c r="S76" s="200" t="s">
        <v>156</v>
      </c>
      <c r="T76" s="201" t="s">
        <v>223</v>
      </c>
      <c r="U76" s="202" t="n">
        <v>0.037</v>
      </c>
      <c r="V76" s="202" t="n">
        <f aca="false">ROUND(E76*U76,2)</f>
        <v>9.99</v>
      </c>
      <c r="W76" s="202"/>
      <c r="X76" s="202" t="s">
        <v>198</v>
      </c>
      <c r="Y76" s="202" t="s">
        <v>159</v>
      </c>
      <c r="Z76" s="203"/>
      <c r="AA76" s="203"/>
      <c r="AB76" s="203"/>
      <c r="AC76" s="203"/>
      <c r="AD76" s="203"/>
      <c r="AE76" s="203"/>
      <c r="AF76" s="203"/>
      <c r="AG76" s="203" t="s">
        <v>224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" hidden="false" customHeight="true" outlineLevel="2" collapsed="false">
      <c r="A77" s="204"/>
      <c r="B77" s="205"/>
      <c r="C77" s="229" t="s">
        <v>490</v>
      </c>
      <c r="D77" s="229"/>
      <c r="E77" s="229"/>
      <c r="F77" s="229"/>
      <c r="G77" s="229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226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" hidden="false" customHeight="false" outlineLevel="2" collapsed="false">
      <c r="A78" s="204"/>
      <c r="B78" s="205"/>
      <c r="C78" s="208" t="s">
        <v>661</v>
      </c>
      <c r="D78" s="209"/>
      <c r="E78" s="210" t="n">
        <v>135</v>
      </c>
      <c r="F78" s="202"/>
      <c r="G78" s="202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64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" hidden="false" customHeight="false" outlineLevel="3" collapsed="false">
      <c r="A79" s="204"/>
      <c r="B79" s="205"/>
      <c r="C79" s="208" t="s">
        <v>662</v>
      </c>
      <c r="D79" s="209"/>
      <c r="E79" s="210" t="n">
        <v>135</v>
      </c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64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" hidden="false" customHeight="false" outlineLevel="1" collapsed="false">
      <c r="A80" s="194" t="n">
        <v>26</v>
      </c>
      <c r="B80" s="195" t="s">
        <v>504</v>
      </c>
      <c r="C80" s="196" t="s">
        <v>505</v>
      </c>
      <c r="D80" s="197" t="s">
        <v>435</v>
      </c>
      <c r="E80" s="198" t="n">
        <v>44.1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198" t="n">
        <v>0.06</v>
      </c>
      <c r="O80" s="198" t="n">
        <f aca="false">ROUND(E80*N80,2)</f>
        <v>2.65</v>
      </c>
      <c r="P80" s="198" t="n">
        <v>0</v>
      </c>
      <c r="Q80" s="198" t="n">
        <f aca="false">ROUND(E80*P80,2)</f>
        <v>0</v>
      </c>
      <c r="R80" s="200" t="s">
        <v>321</v>
      </c>
      <c r="S80" s="200" t="s">
        <v>156</v>
      </c>
      <c r="T80" s="201" t="s">
        <v>223</v>
      </c>
      <c r="U80" s="202" t="n">
        <v>0</v>
      </c>
      <c r="V80" s="202" t="n">
        <f aca="false">ROUND(E80*U80,2)</f>
        <v>0</v>
      </c>
      <c r="W80" s="202"/>
      <c r="X80" s="202" t="s">
        <v>323</v>
      </c>
      <c r="Y80" s="202" t="s">
        <v>159</v>
      </c>
      <c r="Z80" s="203"/>
      <c r="AA80" s="203"/>
      <c r="AB80" s="203"/>
      <c r="AC80" s="203"/>
      <c r="AD80" s="203"/>
      <c r="AE80" s="203"/>
      <c r="AF80" s="203"/>
      <c r="AG80" s="203" t="s">
        <v>324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" hidden="false" customHeight="false" outlineLevel="2" collapsed="false">
      <c r="A81" s="204"/>
      <c r="B81" s="205"/>
      <c r="C81" s="208" t="s">
        <v>663</v>
      </c>
      <c r="D81" s="209"/>
      <c r="E81" s="210" t="n">
        <v>22.05</v>
      </c>
      <c r="F81" s="202"/>
      <c r="G81" s="202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64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" hidden="false" customHeight="false" outlineLevel="3" collapsed="false">
      <c r="A82" s="204"/>
      <c r="B82" s="205"/>
      <c r="C82" s="208" t="s">
        <v>664</v>
      </c>
      <c r="D82" s="209"/>
      <c r="E82" s="210" t="n">
        <v>22.05</v>
      </c>
      <c r="F82" s="202"/>
      <c r="G82" s="202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64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9.5" hidden="false" customHeight="false" outlineLevel="1" collapsed="false">
      <c r="A83" s="194" t="n">
        <v>27</v>
      </c>
      <c r="B83" s="195" t="s">
        <v>665</v>
      </c>
      <c r="C83" s="196" t="s">
        <v>523</v>
      </c>
      <c r="D83" s="197" t="s">
        <v>435</v>
      </c>
      <c r="E83" s="198" t="n">
        <v>5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198" t="n">
        <v>0.067</v>
      </c>
      <c r="O83" s="198" t="n">
        <f aca="false">ROUND(E83*N83,2)</f>
        <v>0.34</v>
      </c>
      <c r="P83" s="198" t="n">
        <v>0</v>
      </c>
      <c r="Q83" s="198" t="n">
        <f aca="false">ROUND(E83*P83,2)</f>
        <v>0</v>
      </c>
      <c r="R83" s="200" t="s">
        <v>321</v>
      </c>
      <c r="S83" s="200" t="s">
        <v>156</v>
      </c>
      <c r="T83" s="201" t="s">
        <v>223</v>
      </c>
      <c r="U83" s="202" t="n">
        <v>0</v>
      </c>
      <c r="V83" s="202" t="n">
        <f aca="false">ROUND(E83*U83,2)</f>
        <v>0</v>
      </c>
      <c r="W83" s="202"/>
      <c r="X83" s="202" t="s">
        <v>323</v>
      </c>
      <c r="Y83" s="202" t="s">
        <v>159</v>
      </c>
      <c r="Z83" s="203"/>
      <c r="AA83" s="203"/>
      <c r="AB83" s="203"/>
      <c r="AC83" s="203"/>
      <c r="AD83" s="203"/>
      <c r="AE83" s="203"/>
      <c r="AF83" s="203"/>
      <c r="AG83" s="203" t="s">
        <v>324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" hidden="false" customHeight="false" outlineLevel="2" collapsed="false">
      <c r="A84" s="204"/>
      <c r="B84" s="205"/>
      <c r="C84" s="208" t="s">
        <v>99</v>
      </c>
      <c r="D84" s="209"/>
      <c r="E84" s="210" t="n">
        <v>5</v>
      </c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64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9.5" hidden="false" customHeight="false" outlineLevel="1" collapsed="false">
      <c r="A85" s="194" t="n">
        <v>28</v>
      </c>
      <c r="B85" s="195" t="s">
        <v>666</v>
      </c>
      <c r="C85" s="196" t="s">
        <v>520</v>
      </c>
      <c r="D85" s="197" t="s">
        <v>435</v>
      </c>
      <c r="E85" s="198" t="n">
        <v>5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198" t="n">
        <v>0.067</v>
      </c>
      <c r="O85" s="198" t="n">
        <f aca="false">ROUND(E85*N85,2)</f>
        <v>0.34</v>
      </c>
      <c r="P85" s="198" t="n">
        <v>0</v>
      </c>
      <c r="Q85" s="198" t="n">
        <f aca="false">ROUND(E85*P85,2)</f>
        <v>0</v>
      </c>
      <c r="R85" s="200" t="s">
        <v>321</v>
      </c>
      <c r="S85" s="200" t="s">
        <v>156</v>
      </c>
      <c r="T85" s="201" t="s">
        <v>223</v>
      </c>
      <c r="U85" s="202" t="n">
        <v>0</v>
      </c>
      <c r="V85" s="202" t="n">
        <f aca="false">ROUND(E85*U85,2)</f>
        <v>0</v>
      </c>
      <c r="W85" s="202"/>
      <c r="X85" s="202" t="s">
        <v>323</v>
      </c>
      <c r="Y85" s="202" t="s">
        <v>159</v>
      </c>
      <c r="Z85" s="203"/>
      <c r="AA85" s="203"/>
      <c r="AB85" s="203"/>
      <c r="AC85" s="203"/>
      <c r="AD85" s="203"/>
      <c r="AE85" s="203"/>
      <c r="AF85" s="203"/>
      <c r="AG85" s="203" t="s">
        <v>324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" hidden="false" customHeight="false" outlineLevel="2" collapsed="false">
      <c r="A86" s="204"/>
      <c r="B86" s="205"/>
      <c r="C86" s="208" t="s">
        <v>99</v>
      </c>
      <c r="D86" s="209"/>
      <c r="E86" s="210" t="n">
        <v>5</v>
      </c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64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" hidden="false" customHeight="false" outlineLevel="1" collapsed="false">
      <c r="A87" s="194" t="n">
        <v>29</v>
      </c>
      <c r="B87" s="195" t="s">
        <v>508</v>
      </c>
      <c r="C87" s="196" t="s">
        <v>509</v>
      </c>
      <c r="D87" s="197" t="s">
        <v>435</v>
      </c>
      <c r="E87" s="198" t="n">
        <v>106.7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198" t="n">
        <v>0.08</v>
      </c>
      <c r="O87" s="198" t="n">
        <f aca="false">ROUND(E87*N87,2)</f>
        <v>8.54</v>
      </c>
      <c r="P87" s="198" t="n">
        <v>0</v>
      </c>
      <c r="Q87" s="198" t="n">
        <f aca="false">ROUND(E87*P87,2)</f>
        <v>0</v>
      </c>
      <c r="R87" s="200" t="s">
        <v>321</v>
      </c>
      <c r="S87" s="200" t="s">
        <v>156</v>
      </c>
      <c r="T87" s="201" t="s">
        <v>223</v>
      </c>
      <c r="U87" s="202" t="n">
        <v>0</v>
      </c>
      <c r="V87" s="202" t="n">
        <f aca="false">ROUND(E87*U87,2)</f>
        <v>0</v>
      </c>
      <c r="W87" s="202"/>
      <c r="X87" s="202" t="s">
        <v>323</v>
      </c>
      <c r="Y87" s="202" t="s">
        <v>159</v>
      </c>
      <c r="Z87" s="203"/>
      <c r="AA87" s="203"/>
      <c r="AB87" s="203"/>
      <c r="AC87" s="203"/>
      <c r="AD87" s="203"/>
      <c r="AE87" s="203"/>
      <c r="AF87" s="203"/>
      <c r="AG87" s="203" t="s">
        <v>324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" hidden="false" customHeight="false" outlineLevel="2" collapsed="false">
      <c r="A88" s="204"/>
      <c r="B88" s="205"/>
      <c r="C88" s="208" t="s">
        <v>667</v>
      </c>
      <c r="D88" s="209"/>
      <c r="E88" s="210" t="n">
        <v>140.7</v>
      </c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64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" hidden="false" customHeight="false" outlineLevel="3" collapsed="false">
      <c r="A89" s="204"/>
      <c r="B89" s="205"/>
      <c r="C89" s="208" t="s">
        <v>668</v>
      </c>
      <c r="D89" s="209"/>
      <c r="E89" s="210" t="n">
        <v>-26</v>
      </c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64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" hidden="false" customHeight="false" outlineLevel="3" collapsed="false">
      <c r="A90" s="204"/>
      <c r="B90" s="205"/>
      <c r="C90" s="208" t="s">
        <v>669</v>
      </c>
      <c r="D90" s="209"/>
      <c r="E90" s="210" t="n">
        <v>-8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64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9.5" hidden="false" customHeight="false" outlineLevel="1" collapsed="false">
      <c r="A91" s="194" t="n">
        <v>30</v>
      </c>
      <c r="B91" s="195" t="s">
        <v>514</v>
      </c>
      <c r="C91" s="196" t="s">
        <v>515</v>
      </c>
      <c r="D91" s="197" t="s">
        <v>435</v>
      </c>
      <c r="E91" s="198" t="n">
        <v>27.3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198" t="n">
        <v>0.052</v>
      </c>
      <c r="O91" s="198" t="n">
        <f aca="false">ROUND(E91*N91,2)</f>
        <v>1.42</v>
      </c>
      <c r="P91" s="198" t="n">
        <v>0</v>
      </c>
      <c r="Q91" s="198" t="n">
        <f aca="false">ROUND(E91*P91,2)</f>
        <v>0</v>
      </c>
      <c r="R91" s="200" t="s">
        <v>321</v>
      </c>
      <c r="S91" s="200" t="s">
        <v>156</v>
      </c>
      <c r="T91" s="201" t="s">
        <v>223</v>
      </c>
      <c r="U91" s="202" t="n">
        <v>0</v>
      </c>
      <c r="V91" s="202" t="n">
        <f aca="false">ROUND(E91*U91,2)</f>
        <v>0</v>
      </c>
      <c r="W91" s="202"/>
      <c r="X91" s="202" t="s">
        <v>323</v>
      </c>
      <c r="Y91" s="202" t="s">
        <v>159</v>
      </c>
      <c r="Z91" s="203"/>
      <c r="AA91" s="203"/>
      <c r="AB91" s="203"/>
      <c r="AC91" s="203"/>
      <c r="AD91" s="203"/>
      <c r="AE91" s="203"/>
      <c r="AF91" s="203"/>
      <c r="AG91" s="203" t="s">
        <v>324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" hidden="false" customHeight="false" outlineLevel="2" collapsed="false">
      <c r="A92" s="204"/>
      <c r="B92" s="205"/>
      <c r="C92" s="208" t="s">
        <v>670</v>
      </c>
      <c r="D92" s="209"/>
      <c r="E92" s="210" t="n">
        <v>27.3</v>
      </c>
      <c r="F92" s="202"/>
      <c r="G92" s="202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64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0" collapsed="false">
      <c r="A93" s="186" t="s">
        <v>151</v>
      </c>
      <c r="B93" s="187" t="s">
        <v>107</v>
      </c>
      <c r="C93" s="188" t="s">
        <v>108</v>
      </c>
      <c r="D93" s="189"/>
      <c r="E93" s="190"/>
      <c r="F93" s="191"/>
      <c r="G93" s="191" t="n">
        <f aca="false">SUMIF(AG94:AG95,"&lt;&gt;NOR",G94:G95)</f>
        <v>0</v>
      </c>
      <c r="H93" s="191"/>
      <c r="I93" s="191" t="n">
        <f aca="false">SUM(I94:I95)</f>
        <v>0</v>
      </c>
      <c r="J93" s="191"/>
      <c r="K93" s="191" t="n">
        <f aca="false">SUM(K94:K95)</f>
        <v>0</v>
      </c>
      <c r="L93" s="191"/>
      <c r="M93" s="191" t="n">
        <f aca="false">SUM(M94:M95)</f>
        <v>0</v>
      </c>
      <c r="N93" s="190"/>
      <c r="O93" s="190" t="n">
        <f aca="false">SUM(O94:O95)</f>
        <v>0</v>
      </c>
      <c r="P93" s="190"/>
      <c r="Q93" s="190" t="n">
        <f aca="false">SUM(Q94:Q95)</f>
        <v>0</v>
      </c>
      <c r="R93" s="191"/>
      <c r="S93" s="191"/>
      <c r="T93" s="192"/>
      <c r="U93" s="193"/>
      <c r="V93" s="193" t="n">
        <f aca="false">SUM(V94:V95)</f>
        <v>0</v>
      </c>
      <c r="W93" s="193"/>
      <c r="X93" s="193"/>
      <c r="Y93" s="193"/>
      <c r="AG93" s="0" t="s">
        <v>152</v>
      </c>
    </row>
    <row r="94" customFormat="false" ht="19.5" hidden="false" customHeight="false" outlineLevel="1" collapsed="false">
      <c r="A94" s="194" t="n">
        <v>31</v>
      </c>
      <c r="B94" s="195" t="s">
        <v>537</v>
      </c>
      <c r="C94" s="196" t="s">
        <v>671</v>
      </c>
      <c r="D94" s="197" t="s">
        <v>320</v>
      </c>
      <c r="E94" s="198" t="n">
        <v>18.15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200" t="s">
        <v>530</v>
      </c>
      <c r="S94" s="200" t="s">
        <v>156</v>
      </c>
      <c r="T94" s="201" t="s">
        <v>223</v>
      </c>
      <c r="U94" s="202" t="n">
        <v>0</v>
      </c>
      <c r="V94" s="202" t="n">
        <f aca="false">ROUND(E94*U94,2)</f>
        <v>0</v>
      </c>
      <c r="W94" s="202"/>
      <c r="X94" s="202" t="s">
        <v>198</v>
      </c>
      <c r="Y94" s="202" t="s">
        <v>159</v>
      </c>
      <c r="Z94" s="203"/>
      <c r="AA94" s="203"/>
      <c r="AB94" s="203"/>
      <c r="AC94" s="203"/>
      <c r="AD94" s="203"/>
      <c r="AE94" s="203"/>
      <c r="AF94" s="203"/>
      <c r="AG94" s="203" t="s">
        <v>224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" hidden="false" customHeight="false" outlineLevel="2" collapsed="false">
      <c r="A95" s="204"/>
      <c r="B95" s="205"/>
      <c r="C95" s="208" t="s">
        <v>672</v>
      </c>
      <c r="D95" s="209"/>
      <c r="E95" s="210" t="n">
        <v>18.15</v>
      </c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64</v>
      </c>
      <c r="AH95" s="203" t="n">
        <v>7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0" collapsed="false">
      <c r="A96" s="186" t="s">
        <v>151</v>
      </c>
      <c r="B96" s="187" t="s">
        <v>109</v>
      </c>
      <c r="C96" s="188" t="s">
        <v>110</v>
      </c>
      <c r="D96" s="189"/>
      <c r="E96" s="190"/>
      <c r="F96" s="191"/>
      <c r="G96" s="191" t="n">
        <f aca="false">SUMIF(AG97:AG101,"&lt;&gt;NOR",G97:G101)</f>
        <v>0</v>
      </c>
      <c r="H96" s="191"/>
      <c r="I96" s="191" t="n">
        <f aca="false">SUM(I97:I101)</f>
        <v>0</v>
      </c>
      <c r="J96" s="191"/>
      <c r="K96" s="191" t="n">
        <f aca="false">SUM(K97:K101)</f>
        <v>0</v>
      </c>
      <c r="L96" s="191"/>
      <c r="M96" s="191" t="n">
        <f aca="false">SUM(M97:M101)</f>
        <v>0</v>
      </c>
      <c r="N96" s="190"/>
      <c r="O96" s="190" t="n">
        <f aca="false">SUM(O97:O101)</f>
        <v>0</v>
      </c>
      <c r="P96" s="190"/>
      <c r="Q96" s="190" t="n">
        <f aca="false">SUM(Q97:Q101)</f>
        <v>0</v>
      </c>
      <c r="R96" s="191"/>
      <c r="S96" s="191"/>
      <c r="T96" s="192"/>
      <c r="U96" s="193"/>
      <c r="V96" s="193" t="n">
        <f aca="false">SUM(V97:V101)</f>
        <v>120.84</v>
      </c>
      <c r="W96" s="193"/>
      <c r="X96" s="193"/>
      <c r="Y96" s="193"/>
      <c r="AG96" s="0" t="s">
        <v>152</v>
      </c>
    </row>
    <row r="97" customFormat="false" ht="12" hidden="false" customHeight="false" outlineLevel="1" collapsed="false">
      <c r="A97" s="194" t="n">
        <v>32</v>
      </c>
      <c r="B97" s="195" t="s">
        <v>540</v>
      </c>
      <c r="C97" s="196" t="s">
        <v>541</v>
      </c>
      <c r="D97" s="197" t="s">
        <v>320</v>
      </c>
      <c r="E97" s="198" t="n">
        <v>309.83613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200" t="s">
        <v>222</v>
      </c>
      <c r="S97" s="200" t="s">
        <v>156</v>
      </c>
      <c r="T97" s="201" t="s">
        <v>223</v>
      </c>
      <c r="U97" s="202" t="n">
        <v>0.39</v>
      </c>
      <c r="V97" s="202" t="n">
        <f aca="false">ROUND(E97*U97,2)</f>
        <v>120.84</v>
      </c>
      <c r="W97" s="202"/>
      <c r="X97" s="202" t="s">
        <v>542</v>
      </c>
      <c r="Y97" s="202" t="s">
        <v>159</v>
      </c>
      <c r="Z97" s="203"/>
      <c r="AA97" s="203"/>
      <c r="AB97" s="203"/>
      <c r="AC97" s="203"/>
      <c r="AD97" s="203"/>
      <c r="AE97" s="203"/>
      <c r="AF97" s="203"/>
      <c r="AG97" s="203" t="s">
        <v>543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" hidden="false" customHeight="true" outlineLevel="2" collapsed="false">
      <c r="A98" s="204"/>
      <c r="B98" s="205"/>
      <c r="C98" s="229" t="s">
        <v>544</v>
      </c>
      <c r="D98" s="229"/>
      <c r="E98" s="229"/>
      <c r="F98" s="229"/>
      <c r="G98" s="229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226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" hidden="false" customHeight="false" outlineLevel="2" collapsed="false">
      <c r="A99" s="204"/>
      <c r="B99" s="205"/>
      <c r="C99" s="208" t="s">
        <v>545</v>
      </c>
      <c r="D99" s="209"/>
      <c r="E99" s="210"/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64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" hidden="false" customHeight="false" outlineLevel="3" collapsed="false">
      <c r="A100" s="204"/>
      <c r="B100" s="205"/>
      <c r="C100" s="208" t="s">
        <v>673</v>
      </c>
      <c r="D100" s="209"/>
      <c r="E100" s="210"/>
      <c r="F100" s="202"/>
      <c r="G100" s="202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64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" hidden="false" customHeight="false" outlineLevel="3" collapsed="false">
      <c r="A101" s="204"/>
      <c r="B101" s="205"/>
      <c r="C101" s="208" t="s">
        <v>674</v>
      </c>
      <c r="D101" s="209"/>
      <c r="E101" s="210" t="n">
        <v>309.83613</v>
      </c>
      <c r="F101" s="202"/>
      <c r="G101" s="202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64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0" collapsed="false">
      <c r="A102" s="186" t="s">
        <v>151</v>
      </c>
      <c r="B102" s="187" t="s">
        <v>113</v>
      </c>
      <c r="C102" s="188" t="s">
        <v>108</v>
      </c>
      <c r="D102" s="189"/>
      <c r="E102" s="190"/>
      <c r="F102" s="191"/>
      <c r="G102" s="191" t="n">
        <f aca="false">SUMIF(AG103:AG111,"&lt;&gt;NOR",G103:G111)</f>
        <v>0</v>
      </c>
      <c r="H102" s="191"/>
      <c r="I102" s="191" t="n">
        <f aca="false">SUM(I103:I111)</f>
        <v>0</v>
      </c>
      <c r="J102" s="191"/>
      <c r="K102" s="191" t="n">
        <f aca="false">SUM(K103:K111)</f>
        <v>0</v>
      </c>
      <c r="L102" s="191"/>
      <c r="M102" s="191" t="n">
        <f aca="false">SUM(M103:M111)</f>
        <v>0</v>
      </c>
      <c r="N102" s="190"/>
      <c r="O102" s="190" t="n">
        <f aca="false">SUM(O103:O111)</f>
        <v>0</v>
      </c>
      <c r="P102" s="190"/>
      <c r="Q102" s="190" t="n">
        <f aca="false">SUM(Q103:Q111)</f>
        <v>0</v>
      </c>
      <c r="R102" s="191"/>
      <c r="S102" s="191"/>
      <c r="T102" s="192"/>
      <c r="U102" s="193"/>
      <c r="V102" s="193" t="n">
        <f aca="false">SUM(V103:V111)</f>
        <v>0</v>
      </c>
      <c r="W102" s="193"/>
      <c r="X102" s="193"/>
      <c r="Y102" s="193"/>
      <c r="AG102" s="0" t="s">
        <v>152</v>
      </c>
    </row>
    <row r="103" customFormat="false" ht="12" hidden="false" customHeight="false" outlineLevel="1" collapsed="false">
      <c r="A103" s="194" t="n">
        <v>33</v>
      </c>
      <c r="B103" s="195" t="s">
        <v>675</v>
      </c>
      <c r="C103" s="196" t="s">
        <v>676</v>
      </c>
      <c r="D103" s="197" t="s">
        <v>320</v>
      </c>
      <c r="E103" s="198" t="n">
        <v>109.5336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200"/>
      <c r="S103" s="200" t="s">
        <v>197</v>
      </c>
      <c r="T103" s="201" t="s">
        <v>157</v>
      </c>
      <c r="U103" s="202" t="n">
        <v>0</v>
      </c>
      <c r="V103" s="202" t="n">
        <f aca="false">ROUND(E103*U103,2)</f>
        <v>0</v>
      </c>
      <c r="W103" s="202"/>
      <c r="X103" s="202" t="s">
        <v>198</v>
      </c>
      <c r="Y103" s="202" t="s">
        <v>159</v>
      </c>
      <c r="Z103" s="203"/>
      <c r="AA103" s="203"/>
      <c r="AB103" s="203"/>
      <c r="AC103" s="203"/>
      <c r="AD103" s="203"/>
      <c r="AE103" s="203"/>
      <c r="AF103" s="203"/>
      <c r="AG103" s="203" t="s">
        <v>224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" hidden="false" customHeight="false" outlineLevel="2" collapsed="false">
      <c r="A104" s="204"/>
      <c r="B104" s="205"/>
      <c r="C104" s="208" t="s">
        <v>677</v>
      </c>
      <c r="D104" s="209"/>
      <c r="E104" s="210" t="n">
        <v>30.0696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64</v>
      </c>
      <c r="AH104" s="203" t="n">
        <v>7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" hidden="false" customHeight="false" outlineLevel="3" collapsed="false">
      <c r="A105" s="204"/>
      <c r="B105" s="205"/>
      <c r="C105" s="208" t="s">
        <v>678</v>
      </c>
      <c r="D105" s="209"/>
      <c r="E105" s="210" t="n">
        <v>79.464</v>
      </c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64</v>
      </c>
      <c r="AH105" s="203" t="n">
        <v>7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9.5" hidden="false" customHeight="false" outlineLevel="1" collapsed="false">
      <c r="A106" s="194" t="n">
        <v>34</v>
      </c>
      <c r="B106" s="195" t="s">
        <v>549</v>
      </c>
      <c r="C106" s="196" t="s">
        <v>550</v>
      </c>
      <c r="D106" s="197" t="s">
        <v>320</v>
      </c>
      <c r="E106" s="198" t="n">
        <v>127.6836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200" t="s">
        <v>222</v>
      </c>
      <c r="S106" s="200" t="s">
        <v>156</v>
      </c>
      <c r="T106" s="201" t="s">
        <v>223</v>
      </c>
      <c r="U106" s="202" t="n">
        <v>0</v>
      </c>
      <c r="V106" s="202" t="n">
        <f aca="false">ROUND(E106*U106,2)</f>
        <v>0</v>
      </c>
      <c r="W106" s="202"/>
      <c r="X106" s="202" t="s">
        <v>198</v>
      </c>
      <c r="Y106" s="202" t="s">
        <v>159</v>
      </c>
      <c r="Z106" s="203"/>
      <c r="AA106" s="203"/>
      <c r="AB106" s="203"/>
      <c r="AC106" s="203"/>
      <c r="AD106" s="203"/>
      <c r="AE106" s="203"/>
      <c r="AF106" s="203"/>
      <c r="AG106" s="203" t="s">
        <v>551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" hidden="false" customHeight="false" outlineLevel="2" collapsed="false">
      <c r="A107" s="204"/>
      <c r="B107" s="205"/>
      <c r="C107" s="208" t="s">
        <v>678</v>
      </c>
      <c r="D107" s="209"/>
      <c r="E107" s="210" t="n">
        <v>79.464</v>
      </c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64</v>
      </c>
      <c r="AH107" s="203" t="n">
        <v>7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" hidden="false" customHeight="false" outlineLevel="3" collapsed="false">
      <c r="A108" s="204"/>
      <c r="B108" s="205"/>
      <c r="C108" s="208" t="s">
        <v>677</v>
      </c>
      <c r="D108" s="209"/>
      <c r="E108" s="210" t="n">
        <v>30.0696</v>
      </c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64</v>
      </c>
      <c r="AH108" s="203" t="n">
        <v>7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" hidden="false" customHeight="false" outlineLevel="3" collapsed="false">
      <c r="A109" s="204"/>
      <c r="B109" s="205"/>
      <c r="C109" s="208" t="s">
        <v>672</v>
      </c>
      <c r="D109" s="209"/>
      <c r="E109" s="210" t="n">
        <v>18.15</v>
      </c>
      <c r="F109" s="202"/>
      <c r="G109" s="202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64</v>
      </c>
      <c r="AH109" s="203" t="n">
        <v>7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" hidden="false" customHeight="false" outlineLevel="1" collapsed="false">
      <c r="A110" s="194" t="n">
        <v>35</v>
      </c>
      <c r="B110" s="195" t="s">
        <v>552</v>
      </c>
      <c r="C110" s="196" t="s">
        <v>553</v>
      </c>
      <c r="D110" s="197" t="s">
        <v>320</v>
      </c>
      <c r="E110" s="198" t="n">
        <v>2425.9884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200" t="s">
        <v>222</v>
      </c>
      <c r="S110" s="200" t="s">
        <v>156</v>
      </c>
      <c r="T110" s="201" t="s">
        <v>223</v>
      </c>
      <c r="U110" s="202" t="n">
        <v>0</v>
      </c>
      <c r="V110" s="202" t="n">
        <f aca="false">ROUND(E110*U110,2)</f>
        <v>0</v>
      </c>
      <c r="W110" s="202"/>
      <c r="X110" s="202" t="s">
        <v>198</v>
      </c>
      <c r="Y110" s="202" t="s">
        <v>159</v>
      </c>
      <c r="Z110" s="203"/>
      <c r="AA110" s="203"/>
      <c r="AB110" s="203"/>
      <c r="AC110" s="203"/>
      <c r="AD110" s="203"/>
      <c r="AE110" s="203"/>
      <c r="AF110" s="203"/>
      <c r="AG110" s="203" t="s">
        <v>551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" hidden="false" customHeight="false" outlineLevel="2" collapsed="false">
      <c r="A111" s="204"/>
      <c r="B111" s="205"/>
      <c r="C111" s="208" t="s">
        <v>679</v>
      </c>
      <c r="D111" s="209"/>
      <c r="E111" s="210" t="n">
        <v>2425.9884</v>
      </c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64</v>
      </c>
      <c r="AH111" s="203" t="n">
        <v>5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" hidden="false" customHeight="false" outlineLevel="0" collapsed="false">
      <c r="A112" s="163"/>
      <c r="B112" s="169"/>
      <c r="C112" s="213"/>
      <c r="D112" s="171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AE112" s="0" t="n">
        <v>15</v>
      </c>
      <c r="AF112" s="0" t="n">
        <v>21</v>
      </c>
      <c r="AG112" s="0" t="s">
        <v>137</v>
      </c>
    </row>
    <row r="113" customFormat="false" ht="12.75" hidden="false" customHeight="false" outlineLevel="0" collapsed="false">
      <c r="A113" s="214"/>
      <c r="B113" s="215" t="s">
        <v>25</v>
      </c>
      <c r="C113" s="216"/>
      <c r="D113" s="217"/>
      <c r="E113" s="218"/>
      <c r="F113" s="218"/>
      <c r="G113" s="219" t="n">
        <f aca="false">G8+G29+G32+G65+G93+G96+G102</f>
        <v>0</v>
      </c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AE113" s="0" t="n">
        <f aca="false">SUMIF(L7:L111,AE112,G7:G111)</f>
        <v>0</v>
      </c>
      <c r="AF113" s="0" t="n">
        <f aca="false">SUMIF(L7:L111,AF112,G7:G111)</f>
        <v>0</v>
      </c>
      <c r="AG113" s="0" t="s">
        <v>172</v>
      </c>
    </row>
    <row r="114" customFormat="false" ht="12" hidden="false" customHeight="false" outlineLevel="0" collapsed="false">
      <c r="C114" s="220"/>
      <c r="D114" s="111"/>
      <c r="AG114" s="0" t="s">
        <v>173</v>
      </c>
    </row>
    <row r="115" customFormat="false" ht="12" hidden="false" customHeight="false" outlineLevel="0" collapsed="false">
      <c r="D115" s="111"/>
    </row>
    <row r="116" customFormat="false" ht="12" hidden="false" customHeight="false" outlineLevel="0" collapsed="false">
      <c r="D116" s="111"/>
    </row>
    <row r="117" customFormat="false" ht="12" hidden="false" customHeight="false" outlineLevel="0" collapsed="false">
      <c r="D117" s="111"/>
    </row>
    <row r="118" customFormat="false" ht="12" hidden="false" customHeight="false" outlineLevel="0" collapsed="false">
      <c r="D118" s="111"/>
    </row>
    <row r="119" customFormat="false" ht="12" hidden="false" customHeight="false" outlineLevel="0" collapsed="false">
      <c r="D119" s="111"/>
    </row>
    <row r="120" customFormat="false" ht="12" hidden="false" customHeight="false" outlineLevel="0" collapsed="false">
      <c r="D120" s="111"/>
    </row>
    <row r="121" customFormat="false" ht="12" hidden="false" customHeight="false" outlineLevel="0" collapsed="false">
      <c r="D121" s="111"/>
    </row>
    <row r="122" customFormat="false" ht="12" hidden="false" customHeight="false" outlineLevel="0" collapsed="false">
      <c r="D122" s="111"/>
    </row>
    <row r="123" customFormat="false" ht="12" hidden="false" customHeight="false" outlineLevel="0" collapsed="false">
      <c r="D123" s="111"/>
    </row>
    <row r="124" customFormat="false" ht="12" hidden="false" customHeight="false" outlineLevel="0" collapsed="false">
      <c r="D124" s="111"/>
    </row>
    <row r="125" customFormat="false" ht="12" hidden="false" customHeight="false" outlineLevel="0" collapsed="false">
      <c r="D125" s="111"/>
    </row>
    <row r="126" customFormat="false" ht="12" hidden="false" customHeight="false" outlineLevel="0" collapsed="false">
      <c r="D126" s="111"/>
    </row>
    <row r="127" customFormat="false" ht="12" hidden="false" customHeight="false" outlineLevel="0" collapsed="false">
      <c r="D127" s="111"/>
    </row>
    <row r="128" customFormat="false" ht="12" hidden="false" customHeight="false" outlineLevel="0" collapsed="false">
      <c r="D128" s="111"/>
    </row>
    <row r="129" customFormat="false" ht="12" hidden="false" customHeight="false" outlineLevel="0" collapsed="false">
      <c r="D129" s="111"/>
    </row>
    <row r="130" customFormat="false" ht="12" hidden="false" customHeight="false" outlineLevel="0" collapsed="false">
      <c r="D130" s="111"/>
    </row>
    <row r="131" customFormat="false" ht="12" hidden="false" customHeight="false" outlineLevel="0" collapsed="false">
      <c r="D131" s="111"/>
    </row>
    <row r="132" customFormat="false" ht="12" hidden="false" customHeight="false" outlineLevel="0" collapsed="false">
      <c r="D132" s="111"/>
    </row>
    <row r="133" customFormat="false" ht="12" hidden="false" customHeight="false" outlineLevel="0" collapsed="false">
      <c r="D133" s="111"/>
    </row>
    <row r="134" customFormat="false" ht="12" hidden="false" customHeight="false" outlineLevel="0" collapsed="false">
      <c r="D134" s="111"/>
    </row>
    <row r="135" customFormat="false" ht="12" hidden="false" customHeight="false" outlineLevel="0" collapsed="false">
      <c r="D135" s="111"/>
    </row>
    <row r="136" customFormat="false" ht="12" hidden="false" customHeight="false" outlineLevel="0" collapsed="false">
      <c r="D136" s="111"/>
    </row>
    <row r="137" customFormat="false" ht="12" hidden="false" customHeight="false" outlineLevel="0" collapsed="false">
      <c r="D137" s="111"/>
    </row>
    <row r="138" customFormat="false" ht="12" hidden="false" customHeight="false" outlineLevel="0" collapsed="false">
      <c r="D138" s="111"/>
    </row>
    <row r="139" customFormat="false" ht="12" hidden="false" customHeight="false" outlineLevel="0" collapsed="false">
      <c r="D139" s="111"/>
    </row>
    <row r="140" customFormat="false" ht="12" hidden="false" customHeight="false" outlineLevel="0" collapsed="false">
      <c r="D140" s="111"/>
    </row>
    <row r="141" customFormat="false" ht="12" hidden="false" customHeight="false" outlineLevel="0" collapsed="false">
      <c r="D141" s="111"/>
    </row>
    <row r="142" customFormat="false" ht="12" hidden="false" customHeight="false" outlineLevel="0" collapsed="false">
      <c r="D142" s="111"/>
    </row>
    <row r="143" customFormat="false" ht="12" hidden="false" customHeight="false" outlineLevel="0" collapsed="false">
      <c r="D143" s="111"/>
    </row>
    <row r="144" customFormat="false" ht="12" hidden="false" customHeight="false" outlineLevel="0" collapsed="false">
      <c r="D144" s="111"/>
    </row>
    <row r="145" customFormat="false" ht="12" hidden="false" customHeight="false" outlineLevel="0" collapsed="false">
      <c r="D145" s="111"/>
    </row>
    <row r="146" customFormat="false" ht="12" hidden="false" customHeight="false" outlineLevel="0" collapsed="false">
      <c r="D146" s="111"/>
    </row>
    <row r="147" customFormat="false" ht="12" hidden="false" customHeight="false" outlineLevel="0" collapsed="false">
      <c r="D147" s="111"/>
    </row>
    <row r="148" customFormat="false" ht="12" hidden="false" customHeight="false" outlineLevel="0" collapsed="false">
      <c r="D148" s="111"/>
    </row>
    <row r="149" customFormat="false" ht="12" hidden="false" customHeight="false" outlineLevel="0" collapsed="false">
      <c r="D149" s="111"/>
    </row>
    <row r="150" customFormat="false" ht="12" hidden="false" customHeight="false" outlineLevel="0" collapsed="false">
      <c r="D150" s="111"/>
    </row>
    <row r="151" customFormat="false" ht="12" hidden="false" customHeight="false" outlineLevel="0" collapsed="false">
      <c r="D151" s="111"/>
    </row>
    <row r="152" customFormat="false" ht="12" hidden="false" customHeight="false" outlineLevel="0" collapsed="false">
      <c r="D152" s="111"/>
    </row>
    <row r="153" customFormat="false" ht="12" hidden="false" customHeight="false" outlineLevel="0" collapsed="false">
      <c r="D153" s="111"/>
    </row>
    <row r="154" customFormat="false" ht="12" hidden="false" customHeight="false" outlineLevel="0" collapsed="false">
      <c r="D154" s="111"/>
    </row>
    <row r="155" customFormat="false" ht="12" hidden="false" customHeight="false" outlineLevel="0" collapsed="false">
      <c r="D155" s="111"/>
    </row>
    <row r="156" customFormat="false" ht="12" hidden="false" customHeight="false" outlineLevel="0" collapsed="false">
      <c r="D156" s="111"/>
    </row>
    <row r="157" customFormat="false" ht="12" hidden="false" customHeight="false" outlineLevel="0" collapsed="false">
      <c r="D157" s="111"/>
    </row>
    <row r="158" customFormat="false" ht="12" hidden="false" customHeight="false" outlineLevel="0" collapsed="false">
      <c r="D158" s="111"/>
    </row>
    <row r="159" customFormat="false" ht="12" hidden="false" customHeight="false" outlineLevel="0" collapsed="false">
      <c r="D159" s="111"/>
    </row>
    <row r="160" customFormat="false" ht="12" hidden="false" customHeight="false" outlineLevel="0" collapsed="false">
      <c r="D160" s="111"/>
    </row>
    <row r="161" customFormat="false" ht="12" hidden="false" customHeight="false" outlineLevel="0" collapsed="false">
      <c r="D161" s="111"/>
    </row>
    <row r="162" customFormat="false" ht="12" hidden="false" customHeight="false" outlineLevel="0" collapsed="false">
      <c r="D162" s="111"/>
    </row>
    <row r="163" customFormat="false" ht="12" hidden="false" customHeight="false" outlineLevel="0" collapsed="false">
      <c r="D163" s="111"/>
    </row>
    <row r="164" customFormat="false" ht="12" hidden="false" customHeight="false" outlineLevel="0" collapsed="false">
      <c r="D164" s="111"/>
    </row>
    <row r="165" customFormat="false" ht="12" hidden="false" customHeight="false" outlineLevel="0" collapsed="false">
      <c r="D165" s="111"/>
    </row>
    <row r="166" customFormat="false" ht="12" hidden="false" customHeight="false" outlineLevel="0" collapsed="false">
      <c r="D166" s="111"/>
    </row>
    <row r="167" customFormat="false" ht="12" hidden="false" customHeight="false" outlineLevel="0" collapsed="false">
      <c r="D167" s="111"/>
    </row>
    <row r="168" customFormat="false" ht="12" hidden="false" customHeight="false" outlineLevel="0" collapsed="false">
      <c r="D168" s="111"/>
    </row>
    <row r="169" customFormat="false" ht="12" hidden="false" customHeight="false" outlineLevel="0" collapsed="false">
      <c r="D169" s="111"/>
    </row>
    <row r="170" customFormat="false" ht="12" hidden="false" customHeight="false" outlineLevel="0" collapsed="false">
      <c r="D170" s="111"/>
    </row>
    <row r="171" customFormat="false" ht="12" hidden="false" customHeight="false" outlineLevel="0" collapsed="false">
      <c r="D171" s="111"/>
    </row>
    <row r="172" customFormat="false" ht="12" hidden="false" customHeight="false" outlineLevel="0" collapsed="false">
      <c r="D172" s="111"/>
    </row>
    <row r="173" customFormat="false" ht="12" hidden="false" customHeight="false" outlineLevel="0" collapsed="false">
      <c r="D173" s="111"/>
    </row>
    <row r="174" customFormat="false" ht="12" hidden="false" customHeight="false" outlineLevel="0" collapsed="false">
      <c r="D174" s="111"/>
    </row>
    <row r="175" customFormat="false" ht="12" hidden="false" customHeight="false" outlineLevel="0" collapsed="false">
      <c r="D175" s="111"/>
    </row>
    <row r="176" customFormat="false" ht="12" hidden="false" customHeight="false" outlineLevel="0" collapsed="false">
      <c r="D176" s="111"/>
    </row>
    <row r="177" customFormat="false" ht="12" hidden="false" customHeight="false" outlineLevel="0" collapsed="false">
      <c r="D177" s="111"/>
    </row>
    <row r="178" customFormat="false" ht="12" hidden="false" customHeight="false" outlineLevel="0" collapsed="false">
      <c r="D178" s="111"/>
    </row>
    <row r="179" customFormat="false" ht="12" hidden="false" customHeight="false" outlineLevel="0" collapsed="false">
      <c r="D179" s="111"/>
    </row>
    <row r="180" customFormat="false" ht="12" hidden="false" customHeight="false" outlineLevel="0" collapsed="false">
      <c r="D180" s="111"/>
    </row>
    <row r="181" customFormat="false" ht="12" hidden="false" customHeight="false" outlineLevel="0" collapsed="false">
      <c r="D181" s="111"/>
    </row>
    <row r="182" customFormat="false" ht="12" hidden="false" customHeight="false" outlineLevel="0" collapsed="false">
      <c r="D182" s="111"/>
    </row>
    <row r="183" customFormat="false" ht="12" hidden="false" customHeight="false" outlineLevel="0" collapsed="false">
      <c r="D183" s="111"/>
    </row>
    <row r="184" customFormat="false" ht="12" hidden="false" customHeight="false" outlineLevel="0" collapsed="false">
      <c r="D184" s="111"/>
    </row>
    <row r="185" customFormat="false" ht="12" hidden="false" customHeight="false" outlineLevel="0" collapsed="false">
      <c r="D185" s="111"/>
    </row>
    <row r="186" customFormat="false" ht="12" hidden="false" customHeight="false" outlineLevel="0" collapsed="false">
      <c r="D186" s="111"/>
    </row>
    <row r="187" customFormat="false" ht="12" hidden="false" customHeight="false" outlineLevel="0" collapsed="false">
      <c r="D187" s="111"/>
    </row>
    <row r="188" customFormat="false" ht="12" hidden="false" customHeight="false" outlineLevel="0" collapsed="false">
      <c r="D188" s="111"/>
    </row>
    <row r="189" customFormat="false" ht="12" hidden="false" customHeight="false" outlineLevel="0" collapsed="false">
      <c r="D189" s="111"/>
    </row>
    <row r="190" customFormat="false" ht="12" hidden="false" customHeight="false" outlineLevel="0" collapsed="false">
      <c r="D190" s="111"/>
    </row>
    <row r="191" customFormat="false" ht="12" hidden="false" customHeight="false" outlineLevel="0" collapsed="false">
      <c r="D191" s="111"/>
    </row>
    <row r="192" customFormat="false" ht="12" hidden="false" customHeight="false" outlineLevel="0" collapsed="false">
      <c r="D192" s="111"/>
    </row>
    <row r="193" customFormat="false" ht="12" hidden="false" customHeight="false" outlineLevel="0" collapsed="false">
      <c r="D193" s="111"/>
    </row>
    <row r="194" customFormat="false" ht="12" hidden="false" customHeight="false" outlineLevel="0" collapsed="false">
      <c r="D194" s="111"/>
    </row>
    <row r="195" customFormat="false" ht="12" hidden="false" customHeight="false" outlineLevel="0" collapsed="false">
      <c r="D195" s="111"/>
    </row>
    <row r="196" customFormat="false" ht="12" hidden="false" customHeight="false" outlineLevel="0" collapsed="false">
      <c r="D196" s="111"/>
    </row>
    <row r="197" customFormat="false" ht="12" hidden="false" customHeight="false" outlineLevel="0" collapsed="false">
      <c r="D197" s="111"/>
    </row>
    <row r="198" customFormat="false" ht="12" hidden="false" customHeight="false" outlineLevel="0" collapsed="false">
      <c r="D198" s="111"/>
    </row>
    <row r="199" customFormat="false" ht="12" hidden="false" customHeight="false" outlineLevel="0" collapsed="false">
      <c r="D199" s="111"/>
    </row>
    <row r="200" customFormat="false" ht="12" hidden="false" customHeight="false" outlineLevel="0" collapsed="false">
      <c r="D200" s="111"/>
    </row>
    <row r="201" customFormat="false" ht="12" hidden="false" customHeight="false" outlineLevel="0" collapsed="false">
      <c r="D201" s="111"/>
    </row>
    <row r="202" customFormat="false" ht="12" hidden="false" customHeight="false" outlineLevel="0" collapsed="false">
      <c r="D202" s="111"/>
    </row>
    <row r="203" customFormat="false" ht="12" hidden="false" customHeight="false" outlineLevel="0" collapsed="false">
      <c r="D203" s="111"/>
    </row>
    <row r="204" customFormat="false" ht="12" hidden="false" customHeight="false" outlineLevel="0" collapsed="false">
      <c r="D204" s="111"/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</sheetData>
  <sheetProtection algorithmName="SHA-512" hashValue="nSC3ngYrJz8kzILUGqU+X5VIcWNCx2Vf8M23ebUAop23DOMHA+Cs7JyleRvPpWRUUNGrXOq8hUl48VI8QPQuaA==" saltValue="htaYBzpx6egObGtYmtVWpw==" spinCount="100000" sheet="true" formatRows="false"/>
  <mergeCells count="18">
    <mergeCell ref="A1:G1"/>
    <mergeCell ref="C2:G2"/>
    <mergeCell ref="C3:G3"/>
    <mergeCell ref="C4:G4"/>
    <mergeCell ref="C15:G15"/>
    <mergeCell ref="C19:G19"/>
    <mergeCell ref="C22:G22"/>
    <mergeCell ref="C25:G25"/>
    <mergeCell ref="C34:G34"/>
    <mergeCell ref="C37:G37"/>
    <mergeCell ref="C44:G44"/>
    <mergeCell ref="C49:G49"/>
    <mergeCell ref="C56:G56"/>
    <mergeCell ref="C61:G61"/>
    <mergeCell ref="C67:G67"/>
    <mergeCell ref="C74:G74"/>
    <mergeCell ref="C77:G77"/>
    <mergeCell ref="C98:G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Hříbek</dc:creator>
  <dc:description/>
  <dc:language>en-US</dc:language>
  <cp:lastModifiedBy>Jan Hříbek</cp:lastModifiedBy>
  <cp:lastPrinted>2019-03-19T12:27:02Z</cp:lastPrinted>
  <dcterms:modified xsi:type="dcterms:W3CDTF">2024-03-18T07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