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Zubri006 - Parkoviště na ...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52</definedName>
    <definedName function="false" hidden="false" localSheetId="2" name="_xlnm.Print_Titles" vbProcedure="false">'Seznam figur'!$9:$9</definedName>
    <definedName function="false" hidden="false" localSheetId="1" name="_xlnm.Print_Area" vbProcedure="false">'Zubri006 - Parkoviště na ...'!$C$4:$J$76,'Zubri006 - Parkoviště na ...'!$C$82:$J$106,'Zubri006 - Parkoviště na ...'!$C$112:$K$271</definedName>
    <definedName function="false" hidden="false" localSheetId="1" name="_xlnm.Print_Titles" vbProcedure="false">'Zubri006 - Parkoviště na ...'!$122:$122</definedName>
    <definedName function="false" hidden="true" localSheetId="1" name="_xlnm._FilterDatabase" vbProcedure="false">'Zubri006 - Parkoviště na ...'!$C$122:$K$2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6" uniqueCount="443">
  <si>
    <t xml:space="preserve">Export Komplet</t>
  </si>
  <si>
    <t xml:space="preserve">2.0</t>
  </si>
  <si>
    <t xml:space="preserve">False</t>
  </si>
  <si>
    <t xml:space="preserve">{3696851f-9025-4c7f-9649-15dc2eb045a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na Sídlišti 6.května Zubří - u areálu MA</t>
  </si>
  <si>
    <t xml:space="preserve">KSO:</t>
  </si>
  <si>
    <t xml:space="preserve">CC-CZ:</t>
  </si>
  <si>
    <t xml:space="preserve">Místo:</t>
  </si>
  <si>
    <t xml:space="preserve">Zubří</t>
  </si>
  <si>
    <t xml:space="preserve">Datum:</t>
  </si>
  <si>
    <t xml:space="preserve">21. 2. 2024</t>
  </si>
  <si>
    <t xml:space="preserve">Zadavatel:</t>
  </si>
  <si>
    <t xml:space="preserve">IČ:</t>
  </si>
  <si>
    <t xml:space="preserve">Město zubř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r</t>
  </si>
  <si>
    <t xml:space="preserve">560</t>
  </si>
  <si>
    <t xml:space="preserve">2</t>
  </si>
  <si>
    <t xml:space="preserve">185,085</t>
  </si>
  <si>
    <t xml:space="preserve">KRYCÍ LIST SOUPISU PRACÍ</t>
  </si>
  <si>
    <t xml:space="preserve">k</t>
  </si>
  <si>
    <t xml:space="preserve">35,5</t>
  </si>
  <si>
    <t xml:space="preserve">sut1</t>
  </si>
  <si>
    <t xml:space="preserve">7,045</t>
  </si>
  <si>
    <t xml:space="preserve">sut</t>
  </si>
  <si>
    <t xml:space="preserve">14,55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1</t>
  </si>
  <si>
    <t xml:space="preserve">Odstranění podkladu živičného tl 50 mm strojně pl do 50 m2</t>
  </si>
  <si>
    <t xml:space="preserve">m2</t>
  </si>
  <si>
    <t xml:space="preserve">CS ÚRS 2024 01</t>
  </si>
  <si>
    <t xml:space="preserve">4</t>
  </si>
  <si>
    <t xml:space="preserve">251441359</t>
  </si>
  <si>
    <t xml:space="preserve">VV</t>
  </si>
  <si>
    <t xml:space="preserve">113154112</t>
  </si>
  <si>
    <t xml:space="preserve">Frézování živičného krytu tl 40 mm pruh š 0,5 m pl do 500 m2 bez překážek v trase</t>
  </si>
  <si>
    <t xml:space="preserve">-2123701546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760858256</t>
  </si>
  <si>
    <t xml:space="preserve">119003211</t>
  </si>
  <si>
    <t xml:space="preserve">Mobilní plotová zábrana s reflexním pásem výšky do 1,5 m pro zabezpečení výkopu zřízení</t>
  </si>
  <si>
    <t xml:space="preserve">-1318763379</t>
  </si>
  <si>
    <t xml:space="preserve">5</t>
  </si>
  <si>
    <t xml:space="preserve">119003212</t>
  </si>
  <si>
    <t xml:space="preserve">Mobilní plotová zábrana s reflexním pásem výšky do 1,5 m pro zabezpečení výkopu odstranění</t>
  </si>
  <si>
    <t xml:space="preserve">716032219</t>
  </si>
  <si>
    <t xml:space="preserve">6</t>
  </si>
  <si>
    <t xml:space="preserve">121151123</t>
  </si>
  <si>
    <t xml:space="preserve">Sejmutí ornice plochy přes 500 m2 tl vrstvy do 200 mm strojně</t>
  </si>
  <si>
    <t xml:space="preserve">1120964331</t>
  </si>
  <si>
    <t xml:space="preserve">8,0*62,65</t>
  </si>
  <si>
    <t xml:space="preserve">7,25*8,0</t>
  </si>
  <si>
    <t xml:space="preserve">Mezisoučet</t>
  </si>
  <si>
    <t xml:space="preserve">7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38222324</t>
  </si>
  <si>
    <t xml:space="preserve">u oplocení</t>
  </si>
  <si>
    <t xml:space="preserve">v*0,1</t>
  </si>
  <si>
    <t xml:space="preserve">8</t>
  </si>
  <si>
    <t xml:space="preserve">122252204</t>
  </si>
  <si>
    <t xml:space="preserve">Odkopávky a prokopávky nezapažené pro silnice a dálnice v hornině třídy těžitelnosti I objem do 500 m3 strojně</t>
  </si>
  <si>
    <t xml:space="preserve">1463945119</t>
  </si>
  <si>
    <t xml:space="preserve">parkoviště</t>
  </si>
  <si>
    <t xml:space="preserve">(5,1+0,45)*(62,65+0,45*2)*0,52</t>
  </si>
  <si>
    <t xml:space="preserve">chodník</t>
  </si>
  <si>
    <t xml:space="preserve">8,0*(7,25+0,3)*0,26</t>
  </si>
  <si>
    <t xml:space="preserve">62,65*1,5*0,26</t>
  </si>
  <si>
    <t xml:space="preserve">kačírek</t>
  </si>
  <si>
    <t xml:space="preserve">62,65*(8,0-5,1-1,5)*0,2</t>
  </si>
  <si>
    <t xml:space="preserve">-or*0,1</t>
  </si>
  <si>
    <t xml:space="preserve">Součet</t>
  </si>
  <si>
    <t xml:space="preserve">v*0,9</t>
  </si>
  <si>
    <t xml:space="preserve">9</t>
  </si>
  <si>
    <t xml:space="preserve">162651112</t>
  </si>
  <si>
    <t xml:space="preserve">Vodorovné přemístění přes 4 000 do 5000 m výkopku/sypaniny z horniny třídy těžitelnosti I skupiny 1 až 3</t>
  </si>
  <si>
    <t xml:space="preserve">-1622928375</t>
  </si>
  <si>
    <t xml:space="preserve">odvoz zeminy a ornice upřesní investor</t>
  </si>
  <si>
    <t xml:space="preserve">or*0,1</t>
  </si>
  <si>
    <t xml:space="preserve">10</t>
  </si>
  <si>
    <t xml:space="preserve">171251201</t>
  </si>
  <si>
    <t xml:space="preserve">Uložení sypaniny na skládky nebo meziskládky</t>
  </si>
  <si>
    <t xml:space="preserve">884405374</t>
  </si>
  <si>
    <t xml:space="preserve">11</t>
  </si>
  <si>
    <t xml:space="preserve">181152302</t>
  </si>
  <si>
    <t xml:space="preserve">Úprava pláně pro silnice a dálnice v zářezech se zhutněním</t>
  </si>
  <si>
    <t xml:space="preserve">-1024908231</t>
  </si>
  <si>
    <t xml:space="preserve">(5,1+0,45)*(62,65+0,45*2)</t>
  </si>
  <si>
    <t xml:space="preserve">8,0*(7,25+0,3)</t>
  </si>
  <si>
    <t xml:space="preserve">62,65*1,5</t>
  </si>
  <si>
    <t xml:space="preserve">62,65*(8,0-5,1-1,5)</t>
  </si>
  <si>
    <t xml:space="preserve">Komunikace pozemní</t>
  </si>
  <si>
    <t xml:space="preserve">564761111</t>
  </si>
  <si>
    <t xml:space="preserve">Podklad z kameniva hrubého drceného vel. 32-63 mm plochy přes 100 m2 tl 200 mm</t>
  </si>
  <si>
    <t xml:space="preserve">2029121638</t>
  </si>
  <si>
    <t xml:space="preserve">13</t>
  </si>
  <si>
    <t xml:space="preserve">564831011</t>
  </si>
  <si>
    <t xml:space="preserve">Podklad ze štěrkodrtě ŠD plochy do 100 m2 tl 100 mm</t>
  </si>
  <si>
    <t xml:space="preserve">1220162877</t>
  </si>
  <si>
    <t xml:space="preserve">pod obrubníky</t>
  </si>
  <si>
    <t xml:space="preserve">138,6*0,45</t>
  </si>
  <si>
    <t xml:space="preserve">76*0,3</t>
  </si>
  <si>
    <t xml:space="preserve">14</t>
  </si>
  <si>
    <t xml:space="preserve">564861111</t>
  </si>
  <si>
    <t xml:space="preserve">Podklad ze štěrkodrtě ŠD plochy přes 100 m2 tl 200 mm</t>
  </si>
  <si>
    <t xml:space="preserve">-836929034</t>
  </si>
  <si>
    <t xml:space="preserve">15</t>
  </si>
  <si>
    <t xml:space="preserve">1775799831</t>
  </si>
  <si>
    <t xml:space="preserve">16</t>
  </si>
  <si>
    <t xml:space="preserve">571908111</t>
  </si>
  <si>
    <t xml:space="preserve">Kryt vymývaným dekoračním kamenivem (kačírkem) tl 200 mm</t>
  </si>
  <si>
    <t xml:space="preserve">-1260964402</t>
  </si>
  <si>
    <t xml:space="preserve">88</t>
  </si>
  <si>
    <t xml:space="preserve">17</t>
  </si>
  <si>
    <t xml:space="preserve">573231111</t>
  </si>
  <si>
    <t xml:space="preserve">Postřik živičný spojovací ze silniční emulze v množství 0,70 kg/m2</t>
  </si>
  <si>
    <t xml:space="preserve">2124601165</t>
  </si>
  <si>
    <t xml:space="preserve">k*2</t>
  </si>
  <si>
    <t xml:space="preserve">18</t>
  </si>
  <si>
    <t xml:space="preserve">577134111</t>
  </si>
  <si>
    <t xml:space="preserve">Asfaltový beton vrstva obrusná ACO 11+ (ABS) tř. I tl 40 mm š do 3 m z nemodifikovaného asfaltu</t>
  </si>
  <si>
    <t xml:space="preserve">1770883612</t>
  </si>
  <si>
    <t xml:space="preserve">u silničního obrubníku</t>
  </si>
  <si>
    <t xml:space="preserve">71*0,5</t>
  </si>
  <si>
    <t xml:space="preserve">19</t>
  </si>
  <si>
    <t xml:space="preserve">577155112</t>
  </si>
  <si>
    <t xml:space="preserve">Asfaltový beton vrstva ložní ACL 16 (ABH) tl 60 mm š do 3 m z nemodifikovaného asfaltu</t>
  </si>
  <si>
    <t xml:space="preserve">2142164920</t>
  </si>
  <si>
    <t xml:space="preserve">20</t>
  </si>
  <si>
    <t xml:space="preserve">596211111</t>
  </si>
  <si>
    <t xml:space="preserve">Kladení zámkové dlažby komunikací pro pěší ručně tl 60 mm skupiny A pl přes 50 do 100 m2</t>
  </si>
  <si>
    <t xml:space="preserve">1002070480</t>
  </si>
  <si>
    <t xml:space="preserve">8,0*7,25</t>
  </si>
  <si>
    <t xml:space="preserve">152</t>
  </si>
  <si>
    <t xml:space="preserve">M</t>
  </si>
  <si>
    <t xml:space="preserve">59245018</t>
  </si>
  <si>
    <t xml:space="preserve">dlažba skladebná betonová 200x100mm tl 60mm přírodní</t>
  </si>
  <si>
    <t xml:space="preserve">1592663056</t>
  </si>
  <si>
    <t xml:space="preserve">152*1,03 'Přepočtené koeficientem množství</t>
  </si>
  <si>
    <t xml:space="preserve">22</t>
  </si>
  <si>
    <t xml:space="preserve">596212213</t>
  </si>
  <si>
    <t xml:space="preserve">Kladení zámkové dlažby pozemních komunikací ručně tl 80 mm skupiny A pl přes 300 m2</t>
  </si>
  <si>
    <t xml:space="preserve">-749038704</t>
  </si>
  <si>
    <t xml:space="preserve">5,1*62,65</t>
  </si>
  <si>
    <t xml:space="preserve">1,8*1,8*0,5</t>
  </si>
  <si>
    <t xml:space="preserve">322</t>
  </si>
  <si>
    <t xml:space="preserve">23</t>
  </si>
  <si>
    <t xml:space="preserve">59246069</t>
  </si>
  <si>
    <t xml:space="preserve">dlažba skladebná vsakovací betonová z více formátů o max. rozměrech 280x210mm tl 80mm přírodní</t>
  </si>
  <si>
    <t xml:space="preserve">-753338968</t>
  </si>
  <si>
    <t xml:space="preserve">322*1,02 'Přepočtené koeficientem množství</t>
  </si>
  <si>
    <t xml:space="preserve">24</t>
  </si>
  <si>
    <t xml:space="preserve">599141111</t>
  </si>
  <si>
    <t xml:space="preserve">Vyplnění spár mezi silničními dílci živičnou zálivkou</t>
  </si>
  <si>
    <t xml:space="preserve">1311076609</t>
  </si>
  <si>
    <t xml:space="preserve">63+8</t>
  </si>
  <si>
    <t xml:space="preserve">Trubní vedení</t>
  </si>
  <si>
    <t xml:space="preserve">25</t>
  </si>
  <si>
    <t xml:space="preserve">899133211</t>
  </si>
  <si>
    <t xml:space="preserve">Výměna (výšková úprava) vtokové mříže uliční vpusti s použitím betonových vyrovnávacích prvků</t>
  </si>
  <si>
    <t xml:space="preserve">kus</t>
  </si>
  <si>
    <t xml:space="preserve">1441000846</t>
  </si>
  <si>
    <t xml:space="preserve">26</t>
  </si>
  <si>
    <t xml:space="preserve">55242320</t>
  </si>
  <si>
    <t xml:space="preserve">mříž vtoková litinová plochá 500x500mm</t>
  </si>
  <si>
    <t xml:space="preserve">419712426</t>
  </si>
  <si>
    <t xml:space="preserve">Ostatní konstrukce a práce, bourání</t>
  </si>
  <si>
    <t xml:space="preserve">27</t>
  </si>
  <si>
    <t xml:space="preserve">914111111</t>
  </si>
  <si>
    <t xml:space="preserve">Montáž svislé dopravní značky do velikosti 1 m2 objímkami na sloupek nebo konzolu</t>
  </si>
  <si>
    <t xml:space="preserve">-346722505</t>
  </si>
  <si>
    <t xml:space="preserve">28</t>
  </si>
  <si>
    <t xml:space="preserve">40445625</t>
  </si>
  <si>
    <t xml:space="preserve">informativní značky provozní IP8, IP9, IP11-IP13 500x700mm</t>
  </si>
  <si>
    <t xml:space="preserve">816713779</t>
  </si>
  <si>
    <t xml:space="preserve">29</t>
  </si>
  <si>
    <t xml:space="preserve">RMAT0001</t>
  </si>
  <si>
    <t xml:space="preserve">značka dopravní  IP 12+O1</t>
  </si>
  <si>
    <t xml:space="preserve">-345080902</t>
  </si>
  <si>
    <t xml:space="preserve">30</t>
  </si>
  <si>
    <t xml:space="preserve">914511112</t>
  </si>
  <si>
    <t xml:space="preserve">Montáž sloupku dopravních značek délky do 3,5 m s betonovým základem a patkou D 60 mm</t>
  </si>
  <si>
    <t xml:space="preserve">1428596499</t>
  </si>
  <si>
    <t xml:space="preserve">V cenách -1112 a -1113 jsou započteny i náklady na hliníkovou patku s betonovým základem.</t>
  </si>
  <si>
    <t xml:space="preserve">31</t>
  </si>
  <si>
    <t xml:space="preserve">40445235</t>
  </si>
  <si>
    <t xml:space="preserve">sloupek pro dopravní značku Al D 60mm v 3,5m</t>
  </si>
  <si>
    <t xml:space="preserve">1520831746</t>
  </si>
  <si>
    <t xml:space="preserve">32</t>
  </si>
  <si>
    <t xml:space="preserve">40445256</t>
  </si>
  <si>
    <t xml:space="preserve">svorka upínací na sloupek dopravní značky D 60mm</t>
  </si>
  <si>
    <t xml:space="preserve">-874830287</t>
  </si>
  <si>
    <t xml:space="preserve">33</t>
  </si>
  <si>
    <t xml:space="preserve">40445253</t>
  </si>
  <si>
    <t xml:space="preserve">víčko plastové na sloupek D 60mm</t>
  </si>
  <si>
    <t xml:space="preserve">-983463740</t>
  </si>
  <si>
    <t xml:space="preserve">34</t>
  </si>
  <si>
    <t xml:space="preserve">915111112</t>
  </si>
  <si>
    <t xml:space="preserve">Vodorovné dopravní značení dělící čáry souvislé š 125 mm retroreflexní bílá barva</t>
  </si>
  <si>
    <t xml:space="preserve">425653152</t>
  </si>
  <si>
    <t xml:space="preserve">5,1*23</t>
  </si>
  <si>
    <t xml:space="preserve">35</t>
  </si>
  <si>
    <t xml:space="preserve">915131112</t>
  </si>
  <si>
    <t xml:space="preserve">Vodorovné dopravní značení přechody pro chodce, šipky, symboly retroreflexní bílá barva</t>
  </si>
  <si>
    <t xml:space="preserve">-1325458725</t>
  </si>
  <si>
    <t xml:space="preserve">invalida</t>
  </si>
  <si>
    <t xml:space="preserve">2,5*2</t>
  </si>
  <si>
    <t xml:space="preserve">36</t>
  </si>
  <si>
    <t xml:space="preserve">915611111</t>
  </si>
  <si>
    <t xml:space="preserve">Předznačení vodorovného liniového značení</t>
  </si>
  <si>
    <t xml:space="preserve">1533370682</t>
  </si>
  <si>
    <t xml:space="preserve">37</t>
  </si>
  <si>
    <t xml:space="preserve">915621111</t>
  </si>
  <si>
    <t xml:space="preserve">Předznačení vodorovného plošného značení</t>
  </si>
  <si>
    <t xml:space="preserve">-1533354068</t>
  </si>
  <si>
    <t xml:space="preserve">38</t>
  </si>
  <si>
    <t xml:space="preserve">916131213</t>
  </si>
  <si>
    <t xml:space="preserve">Osazení silničního obrubníku betonového stojatého s boční opěrou do lože z betonu prostého</t>
  </si>
  <si>
    <t xml:space="preserve">-536811352</t>
  </si>
  <si>
    <t xml:space="preserve">"nájezdový"  63</t>
  </si>
  <si>
    <t xml:space="preserve">"přechodový"   2</t>
  </si>
  <si>
    <t xml:space="preserve">"silniční"</t>
  </si>
  <si>
    <t xml:space="preserve">63+2,0+5,0-1,5+5,1</t>
  </si>
  <si>
    <t xml:space="preserve">39</t>
  </si>
  <si>
    <t xml:space="preserve">59217031</t>
  </si>
  <si>
    <t xml:space="preserve">obrubník silniční betonový 1000x150x250mm</t>
  </si>
  <si>
    <t xml:space="preserve">1894671663</t>
  </si>
  <si>
    <t xml:space="preserve">73,6*1,02 'Přepočtené koeficientem množství</t>
  </si>
  <si>
    <t xml:space="preserve">40</t>
  </si>
  <si>
    <t xml:space="preserve">59217029</t>
  </si>
  <si>
    <t xml:space="preserve">obrubník silniční betonový nájezdový 1000x150x150mm</t>
  </si>
  <si>
    <t xml:space="preserve">1297898716</t>
  </si>
  <si>
    <t xml:space="preserve">63*1,02 'Přepočtené koeficientem množství</t>
  </si>
  <si>
    <t xml:space="preserve">41</t>
  </si>
  <si>
    <t xml:space="preserve">59217030</t>
  </si>
  <si>
    <t xml:space="preserve">obrubník silniční betonový přechodový 1000x150x150-250mm</t>
  </si>
  <si>
    <t xml:space="preserve">160978059</t>
  </si>
  <si>
    <t xml:space="preserve">2*1,02 'Přepočtené koeficientem množství</t>
  </si>
  <si>
    <t xml:space="preserve">42</t>
  </si>
  <si>
    <t xml:space="preserve">916231213</t>
  </si>
  <si>
    <t xml:space="preserve">Osazení chodníkového obrubníku betonového stojatého s boční opěrou do lože z betonu prostého</t>
  </si>
  <si>
    <t xml:space="preserve">573955659</t>
  </si>
  <si>
    <t xml:space="preserve">63+8+1,5+1,5*2</t>
  </si>
  <si>
    <t xml:space="preserve">76</t>
  </si>
  <si>
    <t xml:space="preserve">43</t>
  </si>
  <si>
    <t xml:space="preserve">59217017</t>
  </si>
  <si>
    <t xml:space="preserve">obrubník betonový chodníkový 1000x100x250mm</t>
  </si>
  <si>
    <t xml:space="preserve">-507385059</t>
  </si>
  <si>
    <t xml:space="preserve">76*1,02 'Přepočtené koeficientem množství</t>
  </si>
  <si>
    <t xml:space="preserve">44</t>
  </si>
  <si>
    <t xml:space="preserve">916991121</t>
  </si>
  <si>
    <t xml:space="preserve">Lože pod obrubníky, krajníky nebo obruby z dlažebních kostek z betonu prostého</t>
  </si>
  <si>
    <t xml:space="preserve">351093515</t>
  </si>
  <si>
    <t xml:space="preserve">138,6*0,45*0,1</t>
  </si>
  <si>
    <t xml:space="preserve">76*0,3*0,1</t>
  </si>
  <si>
    <t xml:space="preserve">45</t>
  </si>
  <si>
    <t xml:space="preserve">919726122</t>
  </si>
  <si>
    <t xml:space="preserve">Geotextilie pro ochranu, separaci a filtraci netkaná měrná hm přes 200 do 300 g/m2</t>
  </si>
  <si>
    <t xml:space="preserve">188739445</t>
  </si>
  <si>
    <t xml:space="preserve">46</t>
  </si>
  <si>
    <t xml:space="preserve">919726123</t>
  </si>
  <si>
    <t xml:space="preserve">Geotextilie pro ochranu, separaci a filtraci netkaná měrná hm přes 300 do 500 g/m2</t>
  </si>
  <si>
    <t xml:space="preserve">-2086762076</t>
  </si>
  <si>
    <t xml:space="preserve">47</t>
  </si>
  <si>
    <t xml:space="preserve">919735112</t>
  </si>
  <si>
    <t xml:space="preserve">Řezání stávajícího živičného krytu hl přes 50 do 100 mm</t>
  </si>
  <si>
    <t xml:space="preserve">-1560735857</t>
  </si>
  <si>
    <t xml:space="preserve">997</t>
  </si>
  <si>
    <t xml:space="preserve">Přesun sutě</t>
  </si>
  <si>
    <t xml:space="preserve">49</t>
  </si>
  <si>
    <t xml:space="preserve">997221551</t>
  </si>
  <si>
    <t xml:space="preserve">Vodorovná doprava suti ze sypkých materiálů do 1 km</t>
  </si>
  <si>
    <t xml:space="preserve">t</t>
  </si>
  <si>
    <t xml:space="preserve">325697315</t>
  </si>
  <si>
    <t xml:space="preserve">21,6-sut</t>
  </si>
  <si>
    <t xml:space="preserve">50</t>
  </si>
  <si>
    <t xml:space="preserve">997221559</t>
  </si>
  <si>
    <t xml:space="preserve">Příplatek ZKD 1 km u vodorovné dopravy suti ze sypkých materiálů</t>
  </si>
  <si>
    <t xml:space="preserve">1492435458</t>
  </si>
  <si>
    <t xml:space="preserve">sut1*19</t>
  </si>
  <si>
    <t xml:space="preserve">51</t>
  </si>
  <si>
    <t xml:space="preserve">997221561</t>
  </si>
  <si>
    <t xml:space="preserve">Vodorovná doprava suti z kusových materiálů do 1 km</t>
  </si>
  <si>
    <t xml:space="preserve">1015668139</t>
  </si>
  <si>
    <t xml:space="preserve">52</t>
  </si>
  <si>
    <t xml:space="preserve">997221569</t>
  </si>
  <si>
    <t xml:space="preserve">Příplatek ZKD 1 km u vodorovné dopravy suti z kusových materiálů</t>
  </si>
  <si>
    <t xml:space="preserve">-921602337</t>
  </si>
  <si>
    <t xml:space="preserve">sut*19</t>
  </si>
  <si>
    <t xml:space="preserve">53</t>
  </si>
  <si>
    <t xml:space="preserve">997221611</t>
  </si>
  <si>
    <t xml:space="preserve">Nakládání suti na dopravní prostředky pro vodorovnou dopravu</t>
  </si>
  <si>
    <t xml:space="preserve">-2070248165</t>
  </si>
  <si>
    <t xml:space="preserve">54</t>
  </si>
  <si>
    <t xml:space="preserve">997221861</t>
  </si>
  <si>
    <t xml:space="preserve">Poplatek za uložení na recyklační skládce (skládkovné) stavebního odpadu z prostého betonu pod kódem 17 01 01</t>
  </si>
  <si>
    <t xml:space="preserve">-1271361951</t>
  </si>
  <si>
    <t xml:space="preserve">55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402028006</t>
  </si>
  <si>
    <t xml:space="preserve">998</t>
  </si>
  <si>
    <t xml:space="preserve">Přesun hmot</t>
  </si>
  <si>
    <t xml:space="preserve">56</t>
  </si>
  <si>
    <t xml:space="preserve">998223011</t>
  </si>
  <si>
    <t xml:space="preserve">Přesun hmot pro pozemní komunikace s krytem dlážděným</t>
  </si>
  <si>
    <t xml:space="preserve">37477390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7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669166253</t>
  </si>
  <si>
    <t xml:space="preserve">58</t>
  </si>
  <si>
    <t xml:space="preserve">012203000</t>
  </si>
  <si>
    <t xml:space="preserve">Geodetické práce při provádění stavby</t>
  </si>
  <si>
    <t xml:space="preserve">699434323</t>
  </si>
  <si>
    <t xml:space="preserve">59</t>
  </si>
  <si>
    <t xml:space="preserve">012303000</t>
  </si>
  <si>
    <t xml:space="preserve">Geodetické práce po výstavbě</t>
  </si>
  <si>
    <t xml:space="preserve">-991341913</t>
  </si>
  <si>
    <t xml:space="preserve">VRN3</t>
  </si>
  <si>
    <t xml:space="preserve">Zařízení staveniště</t>
  </si>
  <si>
    <t xml:space="preserve">60</t>
  </si>
  <si>
    <t xml:space="preserve">030001000</t>
  </si>
  <si>
    <t xml:space="preserve">2089017627</t>
  </si>
  <si>
    <t xml:space="preserve">VRN7</t>
  </si>
  <si>
    <t xml:space="preserve">Provozní vlivy</t>
  </si>
  <si>
    <t xml:space="preserve">61</t>
  </si>
  <si>
    <t xml:space="preserve">072002000</t>
  </si>
  <si>
    <t xml:space="preserve">Silniční provoz - dočasné dpravní značení</t>
  </si>
  <si>
    <t xml:space="preserve">276933844</t>
  </si>
  <si>
    <t xml:space="preserve">SEZNAM FIGUR</t>
  </si>
  <si>
    <t xml:space="preserve">Zubri006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Parkoviště na Sídlišti 6.května Zubří - u areálu M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Zubří</v>
      </c>
      <c r="AI87" s="15" t="s">
        <v>20</v>
      </c>
      <c r="AM87" s="52" t="str">
        <f aca="false">IF(AN8= "","",AN8)</f>
        <v>21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zubří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V94" s="79" t="s">
        <v>75</v>
      </c>
      <c r="BW94" s="79" t="s">
        <v>3</v>
      </c>
      <c r="BX94" s="79" t="s">
        <v>76</v>
      </c>
      <c r="CL94" s="79"/>
    </row>
    <row r="95" s="91" customFormat="true" ht="24.75" hidden="false" customHeight="true" outlineLevel="0" collapsed="false">
      <c r="A95" s="80" t="s">
        <v>77</v>
      </c>
      <c r="B95" s="81"/>
      <c r="C95" s="82"/>
      <c r="D95" s="83"/>
      <c r="E95" s="83"/>
      <c r="F95" s="83"/>
      <c r="G95" s="83"/>
      <c r="H95" s="83"/>
      <c r="I95" s="84"/>
      <c r="J95" s="83" t="s">
        <v>1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Zubri006 - Parkoviště na 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8</v>
      </c>
      <c r="AR95" s="81"/>
      <c r="AS95" s="87" t="n">
        <v>0</v>
      </c>
      <c r="AT95" s="88" t="n">
        <f aca="false">ROUND(SUM(AV95:AW95),2)</f>
        <v>0</v>
      </c>
      <c r="AU95" s="89" t="n">
        <f aca="false">'Zubri006 - Parkoviště na ...'!P123</f>
        <v>0</v>
      </c>
      <c r="AV95" s="88" t="n">
        <f aca="false">'Zubri006 - Parkoviště na ...'!J31</f>
        <v>0</v>
      </c>
      <c r="AW95" s="88" t="n">
        <f aca="false">'Zubri006 - Parkoviště na ...'!J32</f>
        <v>0</v>
      </c>
      <c r="AX95" s="88" t="n">
        <f aca="false">'Zubri006 - Parkoviště na ...'!J33</f>
        <v>0</v>
      </c>
      <c r="AY95" s="88" t="n">
        <f aca="false">'Zubri006 - Parkoviště na ...'!J34</f>
        <v>0</v>
      </c>
      <c r="AZ95" s="88" t="n">
        <f aca="false">'Zubri006 - Parkoviště na ...'!F31</f>
        <v>0</v>
      </c>
      <c r="BA95" s="88" t="n">
        <f aca="false">'Zubri006 - Parkoviště na ...'!F32</f>
        <v>0</v>
      </c>
      <c r="BB95" s="88" t="n">
        <f aca="false">'Zubri006 - Parkoviště na ...'!F33</f>
        <v>0</v>
      </c>
      <c r="BC95" s="88" t="n">
        <f aca="false">'Zubri006 - Parkoviště na ...'!F34</f>
        <v>0</v>
      </c>
      <c r="BD95" s="90" t="n">
        <f aca="false">'Zubri006 - Parkoviště na ...'!F35</f>
        <v>0</v>
      </c>
      <c r="BT95" s="92" t="s">
        <v>79</v>
      </c>
      <c r="BU95" s="92" t="s">
        <v>80</v>
      </c>
      <c r="BV95" s="92" t="s">
        <v>75</v>
      </c>
      <c r="BW95" s="92" t="s">
        <v>3</v>
      </c>
      <c r="BX95" s="92" t="s">
        <v>76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ubri006 - Parkoviště n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3" t="s">
        <v>81</v>
      </c>
      <c r="BA2" s="93"/>
      <c r="BB2" s="93"/>
      <c r="BC2" s="93" t="s">
        <v>82</v>
      </c>
      <c r="BD2" s="9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3" t="s">
        <v>45</v>
      </c>
      <c r="BA3" s="93"/>
      <c r="BB3" s="93"/>
      <c r="BC3" s="93" t="s">
        <v>84</v>
      </c>
      <c r="BD3" s="9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9</v>
      </c>
      <c r="AT4" s="3" t="s">
        <v>2</v>
      </c>
      <c r="AZ4" s="93" t="s">
        <v>86</v>
      </c>
      <c r="BA4" s="93"/>
      <c r="BB4" s="93"/>
      <c r="BC4" s="93" t="s">
        <v>87</v>
      </c>
      <c r="BD4" s="93" t="s">
        <v>83</v>
      </c>
    </row>
    <row r="5" customFormat="false" ht="6.75" hidden="false" customHeight="true" outlineLevel="0" collapsed="false">
      <c r="B5" s="6"/>
      <c r="L5" s="6"/>
      <c r="AZ5" s="93" t="s">
        <v>88</v>
      </c>
      <c r="BA5" s="93"/>
      <c r="BB5" s="93"/>
      <c r="BC5" s="93" t="s">
        <v>89</v>
      </c>
      <c r="BD5" s="93" t="s">
        <v>83</v>
      </c>
    </row>
    <row r="6" s="22" customFormat="true" ht="12" hidden="false" customHeight="true" outlineLevel="0" collapsed="false">
      <c r="B6" s="23"/>
      <c r="D6" s="15" t="s">
        <v>14</v>
      </c>
      <c r="L6" s="23"/>
      <c r="AZ6" s="93" t="s">
        <v>90</v>
      </c>
      <c r="BA6" s="93"/>
      <c r="BB6" s="93"/>
      <c r="BC6" s="93" t="s">
        <v>91</v>
      </c>
      <c r="BD6" s="93" t="s">
        <v>83</v>
      </c>
    </row>
    <row r="7" s="22" customFormat="true" ht="16.5" hidden="false" customHeight="true" outlineLevel="0" collapsed="false">
      <c r="B7" s="23"/>
      <c r="E7" s="95" t="s">
        <v>15</v>
      </c>
      <c r="F7" s="95"/>
      <c r="G7" s="95"/>
      <c r="H7" s="95"/>
      <c r="L7" s="23"/>
    </row>
    <row r="8" s="22" customFormat="true" ht="9.7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6" t="str">
        <f aca="false">'Rekapitulace stavby'!AN8</f>
        <v>21. 2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/>
      <c r="L12" s="23"/>
    </row>
    <row r="13" s="22" customFormat="true" ht="18" hidden="false" customHeight="true" outlineLevel="0" collapsed="false">
      <c r="B13" s="23"/>
      <c r="E13" s="16" t="s">
        <v>24</v>
      </c>
      <c r="I13" s="15" t="s">
        <v>25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7" t="str">
        <f aca="false">'Rekapitulace stavby'!E14</f>
        <v>Vyplň údaj</v>
      </c>
      <c r="F16" s="97"/>
      <c r="G16" s="97"/>
      <c r="H16" s="97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5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98" customFormat="true" ht="16.5" hidden="false" customHeight="true" outlineLevel="0" collapsed="false">
      <c r="B25" s="99"/>
      <c r="E25" s="20"/>
      <c r="F25" s="20"/>
      <c r="G25" s="20"/>
      <c r="H25" s="20"/>
      <c r="L25" s="99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0" t="s">
        <v>34</v>
      </c>
      <c r="J28" s="101" t="n">
        <f aca="false">ROUND(J123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2" t="s">
        <v>36</v>
      </c>
      <c r="I30" s="102" t="s">
        <v>35</v>
      </c>
      <c r="J30" s="102" t="s">
        <v>37</v>
      </c>
      <c r="L30" s="23"/>
    </row>
    <row r="31" s="22" customFormat="true" ht="14.25" hidden="false" customHeight="true" outlineLevel="0" collapsed="false">
      <c r="B31" s="23"/>
      <c r="D31" s="103" t="s">
        <v>38</v>
      </c>
      <c r="E31" s="15" t="s">
        <v>39</v>
      </c>
      <c r="F31" s="104" t="n">
        <f aca="false">ROUND((SUM(BE123:BE271)),  2)</f>
        <v>0</v>
      </c>
      <c r="I31" s="105" t="n">
        <v>0.21</v>
      </c>
      <c r="J31" s="104" t="n">
        <f aca="false">ROUND(((SUM(BE123:BE271))*I31),  2)</f>
        <v>0</v>
      </c>
      <c r="L31" s="23"/>
    </row>
    <row r="32" s="22" customFormat="true" ht="14.25" hidden="false" customHeight="true" outlineLevel="0" collapsed="false">
      <c r="B32" s="23"/>
      <c r="E32" s="15" t="s">
        <v>40</v>
      </c>
      <c r="F32" s="104" t="n">
        <f aca="false">ROUND((SUM(BF123:BF271)),  2)</f>
        <v>0</v>
      </c>
      <c r="I32" s="105" t="n">
        <v>0.12</v>
      </c>
      <c r="J32" s="104" t="n">
        <f aca="false">ROUND(((SUM(BF123:BF271))*I32),  2)</f>
        <v>0</v>
      </c>
      <c r="L32" s="23"/>
    </row>
    <row r="33" s="22" customFormat="true" ht="14.25" hidden="true" customHeight="true" outlineLevel="0" collapsed="false">
      <c r="B33" s="23"/>
      <c r="E33" s="15" t="s">
        <v>41</v>
      </c>
      <c r="F33" s="104" t="n">
        <f aca="false">ROUND((SUM(BG123:BG271)),  2)</f>
        <v>0</v>
      </c>
      <c r="I33" s="105" t="n">
        <v>0.21</v>
      </c>
      <c r="J33" s="104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4" t="n">
        <f aca="false">ROUND((SUM(BH123:BH271)),  2)</f>
        <v>0</v>
      </c>
      <c r="I34" s="105" t="n">
        <v>0.12</v>
      </c>
      <c r="J34" s="104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4" t="n">
        <f aca="false">ROUND((SUM(BI123:BI271)),  2)</f>
        <v>0</v>
      </c>
      <c r="I35" s="105" t="n">
        <v>0</v>
      </c>
      <c r="J35" s="104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6"/>
      <c r="D37" s="107" t="s">
        <v>44</v>
      </c>
      <c r="E37" s="59"/>
      <c r="F37" s="59"/>
      <c r="G37" s="108" t="s">
        <v>45</v>
      </c>
      <c r="H37" s="109" t="s">
        <v>46</v>
      </c>
      <c r="I37" s="59"/>
      <c r="J37" s="110" t="n">
        <f aca="false">SUM(J28:J35)</f>
        <v>0</v>
      </c>
      <c r="K37" s="111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2" t="s">
        <v>50</v>
      </c>
      <c r="G61" s="40" t="s">
        <v>49</v>
      </c>
      <c r="H61" s="25"/>
      <c r="I61" s="25"/>
      <c r="J61" s="113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2" t="s">
        <v>50</v>
      </c>
      <c r="G76" s="40" t="s">
        <v>49</v>
      </c>
      <c r="H76" s="25"/>
      <c r="I76" s="25"/>
      <c r="J76" s="113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5" t="s">
        <v>15</v>
      </c>
      <c r="F85" s="95"/>
      <c r="G85" s="95"/>
      <c r="H85" s="9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Zubří</v>
      </c>
      <c r="I87" s="15" t="s">
        <v>20</v>
      </c>
      <c r="J87" s="96" t="str">
        <f aca="false">IF(J10="","",J10)</f>
        <v>21. 2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2</v>
      </c>
      <c r="F89" s="16" t="str">
        <f aca="false">E13</f>
        <v>Město zubří</v>
      </c>
      <c r="I89" s="15" t="s">
        <v>28</v>
      </c>
      <c r="J89" s="114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4" t="str">
        <f aca="false">E22</f>
        <v>Fajfrová Irena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5" t="s">
        <v>93</v>
      </c>
      <c r="D92" s="106"/>
      <c r="E92" s="106"/>
      <c r="F92" s="106"/>
      <c r="G92" s="106"/>
      <c r="H92" s="106"/>
      <c r="I92" s="106"/>
      <c r="J92" s="116" t="s">
        <v>94</v>
      </c>
      <c r="K92" s="106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7" t="s">
        <v>95</v>
      </c>
      <c r="J94" s="101" t="n">
        <f aca="false">J123</f>
        <v>0</v>
      </c>
      <c r="L94" s="23"/>
      <c r="AU94" s="3" t="s">
        <v>96</v>
      </c>
    </row>
    <row r="95" s="118" customFormat="true" ht="24.75" hidden="false" customHeight="true" outlineLevel="0" collapsed="false">
      <c r="B95" s="119"/>
      <c r="D95" s="120" t="s">
        <v>97</v>
      </c>
      <c r="E95" s="121"/>
      <c r="F95" s="121"/>
      <c r="G95" s="121"/>
      <c r="H95" s="121"/>
      <c r="I95" s="121"/>
      <c r="J95" s="122" t="n">
        <f aca="false">J124</f>
        <v>0</v>
      </c>
      <c r="L95" s="119"/>
    </row>
    <row r="96" s="123" customFormat="true" ht="19.5" hidden="false" customHeight="true" outlineLevel="0" collapsed="false">
      <c r="B96" s="124"/>
      <c r="D96" s="125" t="s">
        <v>98</v>
      </c>
      <c r="E96" s="126"/>
      <c r="F96" s="126"/>
      <c r="G96" s="126"/>
      <c r="H96" s="126"/>
      <c r="I96" s="126"/>
      <c r="J96" s="127" t="n">
        <f aca="false">J125</f>
        <v>0</v>
      </c>
      <c r="L96" s="124"/>
    </row>
    <row r="97" s="123" customFormat="true" ht="19.5" hidden="false" customHeight="true" outlineLevel="0" collapsed="false">
      <c r="B97" s="124"/>
      <c r="D97" s="125" t="s">
        <v>99</v>
      </c>
      <c r="E97" s="126"/>
      <c r="F97" s="126"/>
      <c r="G97" s="126"/>
      <c r="H97" s="126"/>
      <c r="I97" s="126"/>
      <c r="J97" s="127" t="n">
        <f aca="false">J167</f>
        <v>0</v>
      </c>
      <c r="L97" s="124"/>
    </row>
    <row r="98" s="123" customFormat="true" ht="19.5" hidden="false" customHeight="true" outlineLevel="0" collapsed="false">
      <c r="B98" s="124"/>
      <c r="D98" s="125" t="s">
        <v>100</v>
      </c>
      <c r="E98" s="126"/>
      <c r="F98" s="126"/>
      <c r="G98" s="126"/>
      <c r="H98" s="126"/>
      <c r="I98" s="126"/>
      <c r="J98" s="127" t="n">
        <f aca="false">J203</f>
        <v>0</v>
      </c>
      <c r="L98" s="124"/>
    </row>
    <row r="99" s="123" customFormat="true" ht="19.5" hidden="false" customHeight="true" outlineLevel="0" collapsed="false">
      <c r="B99" s="124"/>
      <c r="D99" s="125" t="s">
        <v>101</v>
      </c>
      <c r="E99" s="126"/>
      <c r="F99" s="126"/>
      <c r="G99" s="126"/>
      <c r="H99" s="126"/>
      <c r="I99" s="126"/>
      <c r="J99" s="127" t="n">
        <f aca="false">J206</f>
        <v>0</v>
      </c>
      <c r="L99" s="124"/>
    </row>
    <row r="100" s="123" customFormat="true" ht="19.5" hidden="false" customHeight="true" outlineLevel="0" collapsed="false">
      <c r="B100" s="124"/>
      <c r="D100" s="125" t="s">
        <v>102</v>
      </c>
      <c r="E100" s="126"/>
      <c r="F100" s="126"/>
      <c r="G100" s="126"/>
      <c r="H100" s="126"/>
      <c r="I100" s="126"/>
      <c r="J100" s="127" t="n">
        <f aca="false">J247</f>
        <v>0</v>
      </c>
      <c r="L100" s="124"/>
    </row>
    <row r="101" s="123" customFormat="true" ht="19.5" hidden="false" customHeight="true" outlineLevel="0" collapsed="false">
      <c r="B101" s="124"/>
      <c r="D101" s="125" t="s">
        <v>103</v>
      </c>
      <c r="E101" s="126"/>
      <c r="F101" s="126"/>
      <c r="G101" s="126"/>
      <c r="H101" s="126"/>
      <c r="I101" s="126"/>
      <c r="J101" s="127" t="n">
        <f aca="false">J261</f>
        <v>0</v>
      </c>
      <c r="L101" s="124"/>
    </row>
    <row r="102" s="118" customFormat="true" ht="24.75" hidden="false" customHeight="true" outlineLevel="0" collapsed="false">
      <c r="B102" s="119"/>
      <c r="D102" s="120" t="s">
        <v>104</v>
      </c>
      <c r="E102" s="121"/>
      <c r="F102" s="121"/>
      <c r="G102" s="121"/>
      <c r="H102" s="121"/>
      <c r="I102" s="121"/>
      <c r="J102" s="122" t="n">
        <f aca="false">J263</f>
        <v>0</v>
      </c>
      <c r="L102" s="119"/>
    </row>
    <row r="103" s="123" customFormat="true" ht="19.5" hidden="false" customHeight="true" outlineLevel="0" collapsed="false">
      <c r="B103" s="124"/>
      <c r="D103" s="125" t="s">
        <v>105</v>
      </c>
      <c r="E103" s="126"/>
      <c r="F103" s="126"/>
      <c r="G103" s="126"/>
      <c r="H103" s="126"/>
      <c r="I103" s="126"/>
      <c r="J103" s="127" t="n">
        <f aca="false">J264</f>
        <v>0</v>
      </c>
      <c r="L103" s="124"/>
    </row>
    <row r="104" s="123" customFormat="true" ht="19.5" hidden="false" customHeight="true" outlineLevel="0" collapsed="false">
      <c r="B104" s="124"/>
      <c r="D104" s="125" t="s">
        <v>106</v>
      </c>
      <c r="E104" s="126"/>
      <c r="F104" s="126"/>
      <c r="G104" s="126"/>
      <c r="H104" s="126"/>
      <c r="I104" s="126"/>
      <c r="J104" s="127" t="n">
        <f aca="false">J268</f>
        <v>0</v>
      </c>
      <c r="L104" s="124"/>
    </row>
    <row r="105" s="123" customFormat="true" ht="19.5" hidden="false" customHeight="true" outlineLevel="0" collapsed="false">
      <c r="B105" s="124"/>
      <c r="D105" s="125" t="s">
        <v>107</v>
      </c>
      <c r="E105" s="126"/>
      <c r="F105" s="126"/>
      <c r="G105" s="126"/>
      <c r="H105" s="126"/>
      <c r="I105" s="126"/>
      <c r="J105" s="127" t="n">
        <f aca="false">J270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95" t="str">
        <f aca="false">E7</f>
        <v>Parkoviště na Sídlišti 6.května Zubří - u areálu MA</v>
      </c>
      <c r="F115" s="95"/>
      <c r="G115" s="95"/>
      <c r="H115" s="95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8</v>
      </c>
      <c r="F117" s="16" t="str">
        <f aca="false">F10</f>
        <v>Zubří</v>
      </c>
      <c r="I117" s="15" t="s">
        <v>20</v>
      </c>
      <c r="J117" s="96" t="str">
        <f aca="false">IF(J10="","",J10)</f>
        <v>21. 2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2</v>
      </c>
      <c r="F119" s="16" t="str">
        <f aca="false">E13</f>
        <v>Město zubří</v>
      </c>
      <c r="I119" s="15" t="s">
        <v>28</v>
      </c>
      <c r="J119" s="114" t="str">
        <f aca="false">E19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6="","",E16)</f>
        <v>Vyplň údaj</v>
      </c>
      <c r="I120" s="15" t="s">
        <v>31</v>
      </c>
      <c r="J120" s="114" t="str">
        <f aca="false">E22</f>
        <v>Fajfrová Irena</v>
      </c>
      <c r="L120" s="23"/>
    </row>
    <row r="121" s="22" customFormat="true" ht="9.75" hidden="false" customHeight="true" outlineLevel="0" collapsed="false">
      <c r="B121" s="23"/>
      <c r="L121" s="23"/>
    </row>
    <row r="122" s="128" customFormat="true" ht="29.25" hidden="false" customHeight="true" outlineLevel="0" collapsed="false">
      <c r="B122" s="129"/>
      <c r="C122" s="130" t="s">
        <v>109</v>
      </c>
      <c r="D122" s="131" t="s">
        <v>59</v>
      </c>
      <c r="E122" s="131" t="s">
        <v>55</v>
      </c>
      <c r="F122" s="131" t="s">
        <v>56</v>
      </c>
      <c r="G122" s="131" t="s">
        <v>110</v>
      </c>
      <c r="H122" s="131" t="s">
        <v>111</v>
      </c>
      <c r="I122" s="131" t="s">
        <v>112</v>
      </c>
      <c r="J122" s="131" t="s">
        <v>94</v>
      </c>
      <c r="K122" s="132" t="s">
        <v>113</v>
      </c>
      <c r="L122" s="129"/>
      <c r="M122" s="64"/>
      <c r="N122" s="65" t="s">
        <v>38</v>
      </c>
      <c r="O122" s="65" t="s">
        <v>114</v>
      </c>
      <c r="P122" s="65" t="s">
        <v>115</v>
      </c>
      <c r="Q122" s="65" t="s">
        <v>116</v>
      </c>
      <c r="R122" s="65" t="s">
        <v>117</v>
      </c>
      <c r="S122" s="65" t="s">
        <v>118</v>
      </c>
      <c r="T122" s="66" t="s">
        <v>119</v>
      </c>
    </row>
    <row r="123" s="22" customFormat="true" ht="22.5" hidden="false" customHeight="true" outlineLevel="0" collapsed="false">
      <c r="B123" s="23"/>
      <c r="C123" s="70" t="s">
        <v>120</v>
      </c>
      <c r="J123" s="133" t="n">
        <f aca="false">BK123</f>
        <v>0</v>
      </c>
      <c r="L123" s="23"/>
      <c r="M123" s="67"/>
      <c r="N123" s="55"/>
      <c r="O123" s="55"/>
      <c r="P123" s="134" t="n">
        <f aca="false">P124+P263</f>
        <v>0</v>
      </c>
      <c r="Q123" s="55"/>
      <c r="R123" s="134" t="n">
        <f aca="false">R124+R263</f>
        <v>598.81493898</v>
      </c>
      <c r="S123" s="55"/>
      <c r="T123" s="135" t="n">
        <f aca="false">T124+T263</f>
        <v>21.6</v>
      </c>
      <c r="AT123" s="3" t="s">
        <v>73</v>
      </c>
      <c r="AU123" s="3" t="s">
        <v>96</v>
      </c>
      <c r="BK123" s="136" t="n">
        <f aca="false">BK124+BK263</f>
        <v>0</v>
      </c>
    </row>
    <row r="124" s="137" customFormat="true" ht="25.5" hidden="false" customHeight="true" outlineLevel="0" collapsed="false">
      <c r="B124" s="138"/>
      <c r="D124" s="139" t="s">
        <v>73</v>
      </c>
      <c r="E124" s="140" t="s">
        <v>121</v>
      </c>
      <c r="F124" s="140" t="s">
        <v>122</v>
      </c>
      <c r="I124" s="141"/>
      <c r="J124" s="142" t="n">
        <f aca="false">BK124</f>
        <v>0</v>
      </c>
      <c r="L124" s="138"/>
      <c r="M124" s="143"/>
      <c r="P124" s="144" t="n">
        <f aca="false">P125+P167+P203+P206+P247+P261</f>
        <v>0</v>
      </c>
      <c r="R124" s="144" t="n">
        <f aca="false">R125+R167+R203+R206+R247+R261</f>
        <v>598.81493898</v>
      </c>
      <c r="T124" s="145" t="n">
        <f aca="false">T125+T167+T203+T206+T247+T261</f>
        <v>21.6</v>
      </c>
      <c r="AR124" s="139" t="s">
        <v>79</v>
      </c>
      <c r="AT124" s="146" t="s">
        <v>73</v>
      </c>
      <c r="AU124" s="146" t="s">
        <v>74</v>
      </c>
      <c r="AY124" s="139" t="s">
        <v>123</v>
      </c>
      <c r="BK124" s="147" t="n">
        <f aca="false">BK125+BK167+BK203+BK206+BK247+BK261</f>
        <v>0</v>
      </c>
    </row>
    <row r="125" s="137" customFormat="true" ht="22.5" hidden="false" customHeight="true" outlineLevel="0" collapsed="false">
      <c r="B125" s="138"/>
      <c r="D125" s="139" t="s">
        <v>73</v>
      </c>
      <c r="E125" s="148" t="s">
        <v>79</v>
      </c>
      <c r="F125" s="148" t="s">
        <v>124</v>
      </c>
      <c r="I125" s="141"/>
      <c r="J125" s="149" t="n">
        <f aca="false">BK125</f>
        <v>0</v>
      </c>
      <c r="L125" s="138"/>
      <c r="M125" s="143"/>
      <c r="P125" s="144" t="n">
        <f aca="false">SUM(P126:P166)</f>
        <v>0</v>
      </c>
      <c r="R125" s="144" t="n">
        <f aca="false">SUM(R126:R166)</f>
        <v>0.011565</v>
      </c>
      <c r="T125" s="145" t="n">
        <f aca="false">SUM(T126:T166)</f>
        <v>21.3</v>
      </c>
      <c r="AR125" s="139" t="s">
        <v>79</v>
      </c>
      <c r="AT125" s="146" t="s">
        <v>73</v>
      </c>
      <c r="AU125" s="146" t="s">
        <v>79</v>
      </c>
      <c r="AY125" s="139" t="s">
        <v>123</v>
      </c>
      <c r="BK125" s="147" t="n">
        <f aca="false">SUM(BK126:BK166)</f>
        <v>0</v>
      </c>
    </row>
    <row r="126" s="22" customFormat="true" ht="24" hidden="false" customHeight="true" outlineLevel="0" collapsed="false">
      <c r="B126" s="150"/>
      <c r="C126" s="151" t="s">
        <v>79</v>
      </c>
      <c r="D126" s="151" t="s">
        <v>125</v>
      </c>
      <c r="E126" s="152" t="s">
        <v>126</v>
      </c>
      <c r="F126" s="153" t="s">
        <v>127</v>
      </c>
      <c r="G126" s="154" t="s">
        <v>128</v>
      </c>
      <c r="H126" s="155" t="n">
        <v>35.5</v>
      </c>
      <c r="I126" s="156"/>
      <c r="J126" s="157" t="n">
        <f aca="false">ROUND(I126*H126,2)</f>
        <v>0</v>
      </c>
      <c r="K126" s="153" t="s">
        <v>129</v>
      </c>
      <c r="L126" s="23"/>
      <c r="M126" s="158"/>
      <c r="N126" s="159" t="s">
        <v>39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.098</v>
      </c>
      <c r="T126" s="161" t="n">
        <f aca="false">S126*H126</f>
        <v>3.479</v>
      </c>
      <c r="AR126" s="162" t="s">
        <v>130</v>
      </c>
      <c r="AT126" s="162" t="s">
        <v>125</v>
      </c>
      <c r="AU126" s="162" t="s">
        <v>83</v>
      </c>
      <c r="AY126" s="3" t="s">
        <v>12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9</v>
      </c>
      <c r="BK126" s="163" t="n">
        <f aca="false">ROUND(I126*H126,2)</f>
        <v>0</v>
      </c>
      <c r="BL126" s="3" t="s">
        <v>130</v>
      </c>
      <c r="BM126" s="162" t="s">
        <v>131</v>
      </c>
    </row>
    <row r="127" s="164" customFormat="true" ht="9.75" hidden="false" customHeight="false" outlineLevel="0" collapsed="false">
      <c r="B127" s="165"/>
      <c r="D127" s="166" t="s">
        <v>132</v>
      </c>
      <c r="E127" s="167"/>
      <c r="F127" s="168" t="s">
        <v>86</v>
      </c>
      <c r="H127" s="169" t="n">
        <v>35.5</v>
      </c>
      <c r="I127" s="170"/>
      <c r="L127" s="165"/>
      <c r="M127" s="171"/>
      <c r="T127" s="172"/>
      <c r="AT127" s="167" t="s">
        <v>132</v>
      </c>
      <c r="AU127" s="167" t="s">
        <v>83</v>
      </c>
      <c r="AV127" s="164" t="s">
        <v>83</v>
      </c>
      <c r="AW127" s="164" t="s">
        <v>30</v>
      </c>
      <c r="AX127" s="164" t="s">
        <v>79</v>
      </c>
      <c r="AY127" s="167" t="s">
        <v>123</v>
      </c>
    </row>
    <row r="128" s="22" customFormat="true" ht="24" hidden="false" customHeight="true" outlineLevel="0" collapsed="false">
      <c r="B128" s="150"/>
      <c r="C128" s="151" t="s">
        <v>83</v>
      </c>
      <c r="D128" s="151" t="s">
        <v>125</v>
      </c>
      <c r="E128" s="152" t="s">
        <v>133</v>
      </c>
      <c r="F128" s="153" t="s">
        <v>134</v>
      </c>
      <c r="G128" s="154" t="s">
        <v>128</v>
      </c>
      <c r="H128" s="155" t="n">
        <v>35.5</v>
      </c>
      <c r="I128" s="156"/>
      <c r="J128" s="157" t="n">
        <f aca="false">ROUND(I128*H128,2)</f>
        <v>0</v>
      </c>
      <c r="K128" s="153" t="s">
        <v>129</v>
      </c>
      <c r="L128" s="23"/>
      <c r="M128" s="158"/>
      <c r="N128" s="159" t="s">
        <v>39</v>
      </c>
      <c r="P128" s="160" t="n">
        <f aca="false">O128*H128</f>
        <v>0</v>
      </c>
      <c r="Q128" s="160" t="n">
        <v>3E-005</v>
      </c>
      <c r="R128" s="160" t="n">
        <f aca="false">Q128*H128</f>
        <v>0.001065</v>
      </c>
      <c r="S128" s="160" t="n">
        <v>0.092</v>
      </c>
      <c r="T128" s="161" t="n">
        <f aca="false">S128*H128</f>
        <v>3.266</v>
      </c>
      <c r="AR128" s="162" t="s">
        <v>130</v>
      </c>
      <c r="AT128" s="162" t="s">
        <v>125</v>
      </c>
      <c r="AU128" s="162" t="s">
        <v>83</v>
      </c>
      <c r="AY128" s="3" t="s">
        <v>12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9</v>
      </c>
      <c r="BK128" s="163" t="n">
        <f aca="false">ROUND(I128*H128,2)</f>
        <v>0</v>
      </c>
      <c r="BL128" s="3" t="s">
        <v>130</v>
      </c>
      <c r="BM128" s="162" t="s">
        <v>135</v>
      </c>
    </row>
    <row r="129" s="164" customFormat="true" ht="9.75" hidden="false" customHeight="false" outlineLevel="0" collapsed="false">
      <c r="B129" s="165"/>
      <c r="D129" s="166" t="s">
        <v>132</v>
      </c>
      <c r="E129" s="167"/>
      <c r="F129" s="168" t="s">
        <v>86</v>
      </c>
      <c r="H129" s="169" t="n">
        <v>35.5</v>
      </c>
      <c r="I129" s="170"/>
      <c r="L129" s="165"/>
      <c r="M129" s="171"/>
      <c r="T129" s="172"/>
      <c r="AT129" s="167" t="s">
        <v>132</v>
      </c>
      <c r="AU129" s="167" t="s">
        <v>83</v>
      </c>
      <c r="AV129" s="164" t="s">
        <v>83</v>
      </c>
      <c r="AW129" s="164" t="s">
        <v>30</v>
      </c>
      <c r="AX129" s="164" t="s">
        <v>79</v>
      </c>
      <c r="AY129" s="167" t="s">
        <v>123</v>
      </c>
    </row>
    <row r="130" s="22" customFormat="true" ht="16.5" hidden="false" customHeight="true" outlineLevel="0" collapsed="false">
      <c r="B130" s="150"/>
      <c r="C130" s="151" t="s">
        <v>136</v>
      </c>
      <c r="D130" s="151" t="s">
        <v>125</v>
      </c>
      <c r="E130" s="152" t="s">
        <v>137</v>
      </c>
      <c r="F130" s="153" t="s">
        <v>138</v>
      </c>
      <c r="G130" s="154" t="s">
        <v>139</v>
      </c>
      <c r="H130" s="155" t="n">
        <v>71</v>
      </c>
      <c r="I130" s="156"/>
      <c r="J130" s="157" t="n">
        <f aca="false">ROUND(I130*H130,2)</f>
        <v>0</v>
      </c>
      <c r="K130" s="153" t="s">
        <v>129</v>
      </c>
      <c r="L130" s="23"/>
      <c r="M130" s="158"/>
      <c r="N130" s="159" t="s">
        <v>39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.205</v>
      </c>
      <c r="T130" s="161" t="n">
        <f aca="false">S130*H130</f>
        <v>14.555</v>
      </c>
      <c r="AR130" s="162" t="s">
        <v>130</v>
      </c>
      <c r="AT130" s="162" t="s">
        <v>125</v>
      </c>
      <c r="AU130" s="162" t="s">
        <v>83</v>
      </c>
      <c r="AY130" s="3" t="s">
        <v>12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9</v>
      </c>
      <c r="BK130" s="163" t="n">
        <f aca="false">ROUND(I130*H130,2)</f>
        <v>0</v>
      </c>
      <c r="BL130" s="3" t="s">
        <v>130</v>
      </c>
      <c r="BM130" s="162" t="s">
        <v>140</v>
      </c>
    </row>
    <row r="131" s="22" customFormat="true" ht="24" hidden="false" customHeight="true" outlineLevel="0" collapsed="false">
      <c r="B131" s="150"/>
      <c r="C131" s="151" t="s">
        <v>130</v>
      </c>
      <c r="D131" s="151" t="s">
        <v>125</v>
      </c>
      <c r="E131" s="152" t="s">
        <v>141</v>
      </c>
      <c r="F131" s="153" t="s">
        <v>142</v>
      </c>
      <c r="G131" s="154" t="s">
        <v>139</v>
      </c>
      <c r="H131" s="155" t="n">
        <v>75</v>
      </c>
      <c r="I131" s="156"/>
      <c r="J131" s="157" t="n">
        <f aca="false">ROUND(I131*H131,2)</f>
        <v>0</v>
      </c>
      <c r="K131" s="153" t="s">
        <v>129</v>
      </c>
      <c r="L131" s="23"/>
      <c r="M131" s="158"/>
      <c r="N131" s="159" t="s">
        <v>39</v>
      </c>
      <c r="P131" s="160" t="n">
        <f aca="false">O131*H131</f>
        <v>0</v>
      </c>
      <c r="Q131" s="160" t="n">
        <v>0.00014</v>
      </c>
      <c r="R131" s="160" t="n">
        <f aca="false">Q131*H131</f>
        <v>0.0105</v>
      </c>
      <c r="S131" s="160" t="n">
        <v>0</v>
      </c>
      <c r="T131" s="161" t="n">
        <f aca="false">S131*H131</f>
        <v>0</v>
      </c>
      <c r="AR131" s="162" t="s">
        <v>130</v>
      </c>
      <c r="AT131" s="162" t="s">
        <v>125</v>
      </c>
      <c r="AU131" s="162" t="s">
        <v>83</v>
      </c>
      <c r="AY131" s="3" t="s">
        <v>12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9</v>
      </c>
      <c r="BK131" s="163" t="n">
        <f aca="false">ROUND(I131*H131,2)</f>
        <v>0</v>
      </c>
      <c r="BL131" s="3" t="s">
        <v>130</v>
      </c>
      <c r="BM131" s="162" t="s">
        <v>143</v>
      </c>
    </row>
    <row r="132" s="22" customFormat="true" ht="24" hidden="false" customHeight="true" outlineLevel="0" collapsed="false">
      <c r="B132" s="150"/>
      <c r="C132" s="151" t="s">
        <v>144</v>
      </c>
      <c r="D132" s="151" t="s">
        <v>125</v>
      </c>
      <c r="E132" s="152" t="s">
        <v>145</v>
      </c>
      <c r="F132" s="153" t="s">
        <v>146</v>
      </c>
      <c r="G132" s="154" t="s">
        <v>139</v>
      </c>
      <c r="H132" s="155" t="n">
        <v>75</v>
      </c>
      <c r="I132" s="156"/>
      <c r="J132" s="157" t="n">
        <f aca="false">ROUND(I132*H132,2)</f>
        <v>0</v>
      </c>
      <c r="K132" s="153" t="s">
        <v>129</v>
      </c>
      <c r="L132" s="23"/>
      <c r="M132" s="158"/>
      <c r="N132" s="159" t="s">
        <v>39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0</v>
      </c>
      <c r="AT132" s="162" t="s">
        <v>125</v>
      </c>
      <c r="AU132" s="162" t="s">
        <v>83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9</v>
      </c>
      <c r="BK132" s="163" t="n">
        <f aca="false">ROUND(I132*H132,2)</f>
        <v>0</v>
      </c>
      <c r="BL132" s="3" t="s">
        <v>130</v>
      </c>
      <c r="BM132" s="162" t="s">
        <v>147</v>
      </c>
    </row>
    <row r="133" s="22" customFormat="true" ht="24" hidden="false" customHeight="true" outlineLevel="0" collapsed="false">
      <c r="B133" s="150"/>
      <c r="C133" s="151" t="s">
        <v>148</v>
      </c>
      <c r="D133" s="151" t="s">
        <v>125</v>
      </c>
      <c r="E133" s="152" t="s">
        <v>149</v>
      </c>
      <c r="F133" s="153" t="s">
        <v>150</v>
      </c>
      <c r="G133" s="154" t="s">
        <v>128</v>
      </c>
      <c r="H133" s="155" t="n">
        <v>560</v>
      </c>
      <c r="I133" s="156"/>
      <c r="J133" s="157" t="n">
        <f aca="false">ROUND(I133*H133,2)</f>
        <v>0</v>
      </c>
      <c r="K133" s="153" t="s">
        <v>129</v>
      </c>
      <c r="L133" s="23"/>
      <c r="M133" s="158"/>
      <c r="N133" s="159" t="s">
        <v>39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30</v>
      </c>
      <c r="AT133" s="162" t="s">
        <v>125</v>
      </c>
      <c r="AU133" s="162" t="s">
        <v>83</v>
      </c>
      <c r="AY133" s="3" t="s">
        <v>12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9</v>
      </c>
      <c r="BK133" s="163" t="n">
        <f aca="false">ROUND(I133*H133,2)</f>
        <v>0</v>
      </c>
      <c r="BL133" s="3" t="s">
        <v>130</v>
      </c>
      <c r="BM133" s="162" t="s">
        <v>151</v>
      </c>
    </row>
    <row r="134" s="164" customFormat="true" ht="9.75" hidden="false" customHeight="false" outlineLevel="0" collapsed="false">
      <c r="B134" s="165"/>
      <c r="D134" s="166" t="s">
        <v>132</v>
      </c>
      <c r="E134" s="167"/>
      <c r="F134" s="168" t="s">
        <v>152</v>
      </c>
      <c r="H134" s="169" t="n">
        <v>501.2</v>
      </c>
      <c r="I134" s="170"/>
      <c r="L134" s="165"/>
      <c r="M134" s="171"/>
      <c r="T134" s="172"/>
      <c r="AT134" s="167" t="s">
        <v>132</v>
      </c>
      <c r="AU134" s="167" t="s">
        <v>83</v>
      </c>
      <c r="AV134" s="164" t="s">
        <v>83</v>
      </c>
      <c r="AW134" s="164" t="s">
        <v>30</v>
      </c>
      <c r="AX134" s="164" t="s">
        <v>74</v>
      </c>
      <c r="AY134" s="167" t="s">
        <v>123</v>
      </c>
    </row>
    <row r="135" s="164" customFormat="true" ht="9.75" hidden="false" customHeight="false" outlineLevel="0" collapsed="false">
      <c r="B135" s="165"/>
      <c r="D135" s="166" t="s">
        <v>132</v>
      </c>
      <c r="E135" s="167"/>
      <c r="F135" s="168" t="s">
        <v>153</v>
      </c>
      <c r="H135" s="169" t="n">
        <v>58</v>
      </c>
      <c r="I135" s="170"/>
      <c r="L135" s="165"/>
      <c r="M135" s="171"/>
      <c r="T135" s="172"/>
      <c r="AT135" s="167" t="s">
        <v>132</v>
      </c>
      <c r="AU135" s="167" t="s">
        <v>83</v>
      </c>
      <c r="AV135" s="164" t="s">
        <v>83</v>
      </c>
      <c r="AW135" s="164" t="s">
        <v>30</v>
      </c>
      <c r="AX135" s="164" t="s">
        <v>74</v>
      </c>
      <c r="AY135" s="167" t="s">
        <v>123</v>
      </c>
    </row>
    <row r="136" s="173" customFormat="true" ht="9.75" hidden="false" customHeight="false" outlineLevel="0" collapsed="false">
      <c r="B136" s="174"/>
      <c r="D136" s="166" t="s">
        <v>132</v>
      </c>
      <c r="E136" s="175"/>
      <c r="F136" s="176" t="s">
        <v>154</v>
      </c>
      <c r="H136" s="177" t="n">
        <v>559.2</v>
      </c>
      <c r="I136" s="178"/>
      <c r="L136" s="174"/>
      <c r="M136" s="179"/>
      <c r="T136" s="180"/>
      <c r="AT136" s="175" t="s">
        <v>132</v>
      </c>
      <c r="AU136" s="175" t="s">
        <v>83</v>
      </c>
      <c r="AV136" s="173" t="s">
        <v>136</v>
      </c>
      <c r="AW136" s="173" t="s">
        <v>30</v>
      </c>
      <c r="AX136" s="173" t="s">
        <v>74</v>
      </c>
      <c r="AY136" s="175" t="s">
        <v>123</v>
      </c>
    </row>
    <row r="137" s="164" customFormat="true" ht="9.75" hidden="false" customHeight="false" outlineLevel="0" collapsed="false">
      <c r="B137" s="165"/>
      <c r="D137" s="166" t="s">
        <v>132</v>
      </c>
      <c r="E137" s="167" t="s">
        <v>81</v>
      </c>
      <c r="F137" s="168" t="s">
        <v>82</v>
      </c>
      <c r="H137" s="169" t="n">
        <v>560</v>
      </c>
      <c r="I137" s="170"/>
      <c r="L137" s="165"/>
      <c r="M137" s="171"/>
      <c r="T137" s="172"/>
      <c r="AT137" s="167" t="s">
        <v>132</v>
      </c>
      <c r="AU137" s="167" t="s">
        <v>83</v>
      </c>
      <c r="AV137" s="164" t="s">
        <v>83</v>
      </c>
      <c r="AW137" s="164" t="s">
        <v>30</v>
      </c>
      <c r="AX137" s="164" t="s">
        <v>79</v>
      </c>
      <c r="AY137" s="167" t="s">
        <v>123</v>
      </c>
    </row>
    <row r="138" s="22" customFormat="true" ht="24" hidden="false" customHeight="true" outlineLevel="0" collapsed="false">
      <c r="B138" s="150"/>
      <c r="C138" s="151" t="s">
        <v>155</v>
      </c>
      <c r="D138" s="151" t="s">
        <v>125</v>
      </c>
      <c r="E138" s="152" t="s">
        <v>156</v>
      </c>
      <c r="F138" s="153" t="s">
        <v>157</v>
      </c>
      <c r="G138" s="154" t="s">
        <v>158</v>
      </c>
      <c r="H138" s="155" t="n">
        <v>18.509</v>
      </c>
      <c r="I138" s="156"/>
      <c r="J138" s="157" t="n">
        <f aca="false">ROUND(I138*H138,2)</f>
        <v>0</v>
      </c>
      <c r="K138" s="153" t="s">
        <v>129</v>
      </c>
      <c r="L138" s="23"/>
      <c r="M138" s="158"/>
      <c r="N138" s="159" t="s">
        <v>39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30</v>
      </c>
      <c r="AT138" s="162" t="s">
        <v>125</v>
      </c>
      <c r="AU138" s="162" t="s">
        <v>83</v>
      </c>
      <c r="AY138" s="3" t="s">
        <v>12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9</v>
      </c>
      <c r="BK138" s="163" t="n">
        <f aca="false">ROUND(I138*H138,2)</f>
        <v>0</v>
      </c>
      <c r="BL138" s="3" t="s">
        <v>130</v>
      </c>
      <c r="BM138" s="162" t="s">
        <v>159</v>
      </c>
    </row>
    <row r="139" s="181" customFormat="true" ht="9.75" hidden="false" customHeight="false" outlineLevel="0" collapsed="false">
      <c r="B139" s="182"/>
      <c r="D139" s="166" t="s">
        <v>132</v>
      </c>
      <c r="E139" s="183"/>
      <c r="F139" s="184" t="s">
        <v>160</v>
      </c>
      <c r="H139" s="183"/>
      <c r="I139" s="185"/>
      <c r="L139" s="182"/>
      <c r="M139" s="186"/>
      <c r="T139" s="187"/>
      <c r="AT139" s="183" t="s">
        <v>132</v>
      </c>
      <c r="AU139" s="183" t="s">
        <v>83</v>
      </c>
      <c r="AV139" s="181" t="s">
        <v>79</v>
      </c>
      <c r="AW139" s="181" t="s">
        <v>30</v>
      </c>
      <c r="AX139" s="181" t="s">
        <v>74</v>
      </c>
      <c r="AY139" s="183" t="s">
        <v>123</v>
      </c>
    </row>
    <row r="140" s="164" customFormat="true" ht="9.75" hidden="false" customHeight="false" outlineLevel="0" collapsed="false">
      <c r="B140" s="165"/>
      <c r="D140" s="166" t="s">
        <v>132</v>
      </c>
      <c r="E140" s="167"/>
      <c r="F140" s="168" t="s">
        <v>161</v>
      </c>
      <c r="H140" s="169" t="n">
        <v>18.509</v>
      </c>
      <c r="I140" s="170"/>
      <c r="L140" s="165"/>
      <c r="M140" s="171"/>
      <c r="T140" s="172"/>
      <c r="AT140" s="167" t="s">
        <v>132</v>
      </c>
      <c r="AU140" s="167" t="s">
        <v>83</v>
      </c>
      <c r="AV140" s="164" t="s">
        <v>83</v>
      </c>
      <c r="AW140" s="164" t="s">
        <v>30</v>
      </c>
      <c r="AX140" s="164" t="s">
        <v>79</v>
      </c>
      <c r="AY140" s="167" t="s">
        <v>123</v>
      </c>
    </row>
    <row r="141" s="22" customFormat="true" ht="37.5" hidden="false" customHeight="true" outlineLevel="0" collapsed="false">
      <c r="B141" s="150"/>
      <c r="C141" s="151" t="s">
        <v>162</v>
      </c>
      <c r="D141" s="151" t="s">
        <v>125</v>
      </c>
      <c r="E141" s="152" t="s">
        <v>163</v>
      </c>
      <c r="F141" s="153" t="s">
        <v>164</v>
      </c>
      <c r="G141" s="154" t="s">
        <v>158</v>
      </c>
      <c r="H141" s="155" t="n">
        <v>166.577</v>
      </c>
      <c r="I141" s="156"/>
      <c r="J141" s="157" t="n">
        <f aca="false">ROUND(I141*H141,2)</f>
        <v>0</v>
      </c>
      <c r="K141" s="153" t="s">
        <v>129</v>
      </c>
      <c r="L141" s="23"/>
      <c r="M141" s="158"/>
      <c r="N141" s="159" t="s">
        <v>39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30</v>
      </c>
      <c r="AT141" s="162" t="s">
        <v>125</v>
      </c>
      <c r="AU141" s="162" t="s">
        <v>83</v>
      </c>
      <c r="AY141" s="3" t="s">
        <v>12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9</v>
      </c>
      <c r="BK141" s="163" t="n">
        <f aca="false">ROUND(I141*H141,2)</f>
        <v>0</v>
      </c>
      <c r="BL141" s="3" t="s">
        <v>130</v>
      </c>
      <c r="BM141" s="162" t="s">
        <v>165</v>
      </c>
    </row>
    <row r="142" s="181" customFormat="true" ht="9.75" hidden="false" customHeight="false" outlineLevel="0" collapsed="false">
      <c r="B142" s="182"/>
      <c r="D142" s="166" t="s">
        <v>132</v>
      </c>
      <c r="E142" s="183"/>
      <c r="F142" s="184" t="s">
        <v>166</v>
      </c>
      <c r="H142" s="183"/>
      <c r="I142" s="185"/>
      <c r="L142" s="182"/>
      <c r="M142" s="186"/>
      <c r="T142" s="187"/>
      <c r="AT142" s="183" t="s">
        <v>132</v>
      </c>
      <c r="AU142" s="183" t="s">
        <v>83</v>
      </c>
      <c r="AV142" s="181" t="s">
        <v>79</v>
      </c>
      <c r="AW142" s="181" t="s">
        <v>30</v>
      </c>
      <c r="AX142" s="181" t="s">
        <v>74</v>
      </c>
      <c r="AY142" s="183" t="s">
        <v>123</v>
      </c>
    </row>
    <row r="143" s="164" customFormat="true" ht="9.75" hidden="false" customHeight="false" outlineLevel="0" collapsed="false">
      <c r="B143" s="165"/>
      <c r="D143" s="166" t="s">
        <v>132</v>
      </c>
      <c r="E143" s="167"/>
      <c r="F143" s="168" t="s">
        <v>167</v>
      </c>
      <c r="H143" s="169" t="n">
        <v>183.405</v>
      </c>
      <c r="I143" s="170"/>
      <c r="L143" s="165"/>
      <c r="M143" s="171"/>
      <c r="T143" s="172"/>
      <c r="AT143" s="167" t="s">
        <v>132</v>
      </c>
      <c r="AU143" s="167" t="s">
        <v>83</v>
      </c>
      <c r="AV143" s="164" t="s">
        <v>83</v>
      </c>
      <c r="AW143" s="164" t="s">
        <v>30</v>
      </c>
      <c r="AX143" s="164" t="s">
        <v>74</v>
      </c>
      <c r="AY143" s="167" t="s">
        <v>123</v>
      </c>
    </row>
    <row r="144" s="181" customFormat="true" ht="9.75" hidden="false" customHeight="false" outlineLevel="0" collapsed="false">
      <c r="B144" s="182"/>
      <c r="D144" s="166" t="s">
        <v>132</v>
      </c>
      <c r="E144" s="183"/>
      <c r="F144" s="184" t="s">
        <v>168</v>
      </c>
      <c r="H144" s="183"/>
      <c r="I144" s="185"/>
      <c r="L144" s="182"/>
      <c r="M144" s="186"/>
      <c r="T144" s="187"/>
      <c r="AT144" s="183" t="s">
        <v>132</v>
      </c>
      <c r="AU144" s="183" t="s">
        <v>83</v>
      </c>
      <c r="AV144" s="181" t="s">
        <v>79</v>
      </c>
      <c r="AW144" s="181" t="s">
        <v>30</v>
      </c>
      <c r="AX144" s="181" t="s">
        <v>74</v>
      </c>
      <c r="AY144" s="183" t="s">
        <v>123</v>
      </c>
    </row>
    <row r="145" s="164" customFormat="true" ht="9.75" hidden="false" customHeight="false" outlineLevel="0" collapsed="false">
      <c r="B145" s="165"/>
      <c r="D145" s="166" t="s">
        <v>132</v>
      </c>
      <c r="E145" s="167"/>
      <c r="F145" s="168" t="s">
        <v>169</v>
      </c>
      <c r="H145" s="169" t="n">
        <v>15.704</v>
      </c>
      <c r="I145" s="170"/>
      <c r="L145" s="165"/>
      <c r="M145" s="171"/>
      <c r="T145" s="172"/>
      <c r="AT145" s="167" t="s">
        <v>132</v>
      </c>
      <c r="AU145" s="167" t="s">
        <v>83</v>
      </c>
      <c r="AV145" s="164" t="s">
        <v>83</v>
      </c>
      <c r="AW145" s="164" t="s">
        <v>30</v>
      </c>
      <c r="AX145" s="164" t="s">
        <v>74</v>
      </c>
      <c r="AY145" s="167" t="s">
        <v>123</v>
      </c>
    </row>
    <row r="146" s="164" customFormat="true" ht="9.75" hidden="false" customHeight="false" outlineLevel="0" collapsed="false">
      <c r="B146" s="165"/>
      <c r="D146" s="166" t="s">
        <v>132</v>
      </c>
      <c r="E146" s="167"/>
      <c r="F146" s="168" t="s">
        <v>170</v>
      </c>
      <c r="H146" s="169" t="n">
        <v>24.434</v>
      </c>
      <c r="I146" s="170"/>
      <c r="L146" s="165"/>
      <c r="M146" s="171"/>
      <c r="T146" s="172"/>
      <c r="AT146" s="167" t="s">
        <v>132</v>
      </c>
      <c r="AU146" s="167" t="s">
        <v>83</v>
      </c>
      <c r="AV146" s="164" t="s">
        <v>83</v>
      </c>
      <c r="AW146" s="164" t="s">
        <v>30</v>
      </c>
      <c r="AX146" s="164" t="s">
        <v>74</v>
      </c>
      <c r="AY146" s="167" t="s">
        <v>123</v>
      </c>
    </row>
    <row r="147" s="181" customFormat="true" ht="9.75" hidden="false" customHeight="false" outlineLevel="0" collapsed="false">
      <c r="B147" s="182"/>
      <c r="D147" s="166" t="s">
        <v>132</v>
      </c>
      <c r="E147" s="183"/>
      <c r="F147" s="184" t="s">
        <v>171</v>
      </c>
      <c r="H147" s="183"/>
      <c r="I147" s="185"/>
      <c r="L147" s="182"/>
      <c r="M147" s="186"/>
      <c r="T147" s="187"/>
      <c r="AT147" s="183" t="s">
        <v>132</v>
      </c>
      <c r="AU147" s="183" t="s">
        <v>83</v>
      </c>
      <c r="AV147" s="181" t="s">
        <v>79</v>
      </c>
      <c r="AW147" s="181" t="s">
        <v>30</v>
      </c>
      <c r="AX147" s="181" t="s">
        <v>74</v>
      </c>
      <c r="AY147" s="183" t="s">
        <v>123</v>
      </c>
    </row>
    <row r="148" s="164" customFormat="true" ht="9.75" hidden="false" customHeight="false" outlineLevel="0" collapsed="false">
      <c r="B148" s="165"/>
      <c r="D148" s="166" t="s">
        <v>132</v>
      </c>
      <c r="E148" s="167"/>
      <c r="F148" s="168" t="s">
        <v>172</v>
      </c>
      <c r="H148" s="169" t="n">
        <v>17.542</v>
      </c>
      <c r="I148" s="170"/>
      <c r="L148" s="165"/>
      <c r="M148" s="171"/>
      <c r="T148" s="172"/>
      <c r="AT148" s="167" t="s">
        <v>132</v>
      </c>
      <c r="AU148" s="167" t="s">
        <v>83</v>
      </c>
      <c r="AV148" s="164" t="s">
        <v>83</v>
      </c>
      <c r="AW148" s="164" t="s">
        <v>30</v>
      </c>
      <c r="AX148" s="164" t="s">
        <v>74</v>
      </c>
      <c r="AY148" s="167" t="s">
        <v>123</v>
      </c>
    </row>
    <row r="149" s="164" customFormat="true" ht="9.75" hidden="false" customHeight="false" outlineLevel="0" collapsed="false">
      <c r="B149" s="165"/>
      <c r="D149" s="166" t="s">
        <v>132</v>
      </c>
      <c r="E149" s="167"/>
      <c r="F149" s="168" t="s">
        <v>173</v>
      </c>
      <c r="H149" s="169" t="n">
        <v>-56</v>
      </c>
      <c r="I149" s="170"/>
      <c r="L149" s="165"/>
      <c r="M149" s="171"/>
      <c r="T149" s="172"/>
      <c r="AT149" s="167" t="s">
        <v>132</v>
      </c>
      <c r="AU149" s="167" t="s">
        <v>83</v>
      </c>
      <c r="AV149" s="164" t="s">
        <v>83</v>
      </c>
      <c r="AW149" s="164" t="s">
        <v>30</v>
      </c>
      <c r="AX149" s="164" t="s">
        <v>74</v>
      </c>
      <c r="AY149" s="167" t="s">
        <v>123</v>
      </c>
    </row>
    <row r="150" s="188" customFormat="true" ht="9.75" hidden="false" customHeight="false" outlineLevel="0" collapsed="false">
      <c r="B150" s="189"/>
      <c r="D150" s="166" t="s">
        <v>132</v>
      </c>
      <c r="E150" s="190" t="s">
        <v>45</v>
      </c>
      <c r="F150" s="191" t="s">
        <v>174</v>
      </c>
      <c r="H150" s="192" t="n">
        <v>185.085</v>
      </c>
      <c r="I150" s="193"/>
      <c r="L150" s="189"/>
      <c r="M150" s="194"/>
      <c r="T150" s="195"/>
      <c r="AT150" s="190" t="s">
        <v>132</v>
      </c>
      <c r="AU150" s="190" t="s">
        <v>83</v>
      </c>
      <c r="AV150" s="188" t="s">
        <v>130</v>
      </c>
      <c r="AW150" s="188" t="s">
        <v>30</v>
      </c>
      <c r="AX150" s="188" t="s">
        <v>74</v>
      </c>
      <c r="AY150" s="190" t="s">
        <v>123</v>
      </c>
    </row>
    <row r="151" s="164" customFormat="true" ht="9.75" hidden="false" customHeight="false" outlineLevel="0" collapsed="false">
      <c r="B151" s="165"/>
      <c r="D151" s="166" t="s">
        <v>132</v>
      </c>
      <c r="E151" s="167"/>
      <c r="F151" s="168" t="s">
        <v>175</v>
      </c>
      <c r="H151" s="169" t="n">
        <v>166.577</v>
      </c>
      <c r="I151" s="170"/>
      <c r="L151" s="165"/>
      <c r="M151" s="171"/>
      <c r="T151" s="172"/>
      <c r="AT151" s="167" t="s">
        <v>132</v>
      </c>
      <c r="AU151" s="167" t="s">
        <v>83</v>
      </c>
      <c r="AV151" s="164" t="s">
        <v>83</v>
      </c>
      <c r="AW151" s="164" t="s">
        <v>30</v>
      </c>
      <c r="AX151" s="164" t="s">
        <v>79</v>
      </c>
      <c r="AY151" s="167" t="s">
        <v>123</v>
      </c>
    </row>
    <row r="152" s="22" customFormat="true" ht="37.5" hidden="false" customHeight="true" outlineLevel="0" collapsed="false">
      <c r="B152" s="150"/>
      <c r="C152" s="151" t="s">
        <v>176</v>
      </c>
      <c r="D152" s="151" t="s">
        <v>125</v>
      </c>
      <c r="E152" s="152" t="s">
        <v>177</v>
      </c>
      <c r="F152" s="153" t="s">
        <v>178</v>
      </c>
      <c r="G152" s="154" t="s">
        <v>158</v>
      </c>
      <c r="H152" s="155" t="n">
        <v>241.085</v>
      </c>
      <c r="I152" s="156"/>
      <c r="J152" s="157" t="n">
        <f aca="false">ROUND(I152*H152,2)</f>
        <v>0</v>
      </c>
      <c r="K152" s="153" t="s">
        <v>129</v>
      </c>
      <c r="L152" s="23"/>
      <c r="M152" s="158"/>
      <c r="N152" s="159" t="s">
        <v>39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30</v>
      </c>
      <c r="AT152" s="162" t="s">
        <v>125</v>
      </c>
      <c r="AU152" s="162" t="s">
        <v>83</v>
      </c>
      <c r="AY152" s="3" t="s">
        <v>12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9</v>
      </c>
      <c r="BK152" s="163" t="n">
        <f aca="false">ROUND(I152*H152,2)</f>
        <v>0</v>
      </c>
      <c r="BL152" s="3" t="s">
        <v>130</v>
      </c>
      <c r="BM152" s="162" t="s">
        <v>179</v>
      </c>
    </row>
    <row r="153" s="181" customFormat="true" ht="9.75" hidden="false" customHeight="false" outlineLevel="0" collapsed="false">
      <c r="B153" s="182"/>
      <c r="D153" s="166" t="s">
        <v>132</v>
      </c>
      <c r="E153" s="183"/>
      <c r="F153" s="184" t="s">
        <v>180</v>
      </c>
      <c r="H153" s="183"/>
      <c r="I153" s="185"/>
      <c r="L153" s="182"/>
      <c r="M153" s="186"/>
      <c r="T153" s="187"/>
      <c r="AT153" s="183" t="s">
        <v>132</v>
      </c>
      <c r="AU153" s="183" t="s">
        <v>83</v>
      </c>
      <c r="AV153" s="181" t="s">
        <v>79</v>
      </c>
      <c r="AW153" s="181" t="s">
        <v>30</v>
      </c>
      <c r="AX153" s="181" t="s">
        <v>74</v>
      </c>
      <c r="AY153" s="183" t="s">
        <v>123</v>
      </c>
    </row>
    <row r="154" s="164" customFormat="true" ht="9.75" hidden="false" customHeight="false" outlineLevel="0" collapsed="false">
      <c r="B154" s="165"/>
      <c r="D154" s="166" t="s">
        <v>132</v>
      </c>
      <c r="E154" s="167"/>
      <c r="F154" s="168" t="s">
        <v>45</v>
      </c>
      <c r="H154" s="169" t="n">
        <v>185.085</v>
      </c>
      <c r="I154" s="170"/>
      <c r="L154" s="165"/>
      <c r="M154" s="171"/>
      <c r="T154" s="172"/>
      <c r="AT154" s="167" t="s">
        <v>132</v>
      </c>
      <c r="AU154" s="167" t="s">
        <v>83</v>
      </c>
      <c r="AV154" s="164" t="s">
        <v>83</v>
      </c>
      <c r="AW154" s="164" t="s">
        <v>30</v>
      </c>
      <c r="AX154" s="164" t="s">
        <v>74</v>
      </c>
      <c r="AY154" s="167" t="s">
        <v>123</v>
      </c>
    </row>
    <row r="155" s="164" customFormat="true" ht="9.75" hidden="false" customHeight="false" outlineLevel="0" collapsed="false">
      <c r="B155" s="165"/>
      <c r="D155" s="166" t="s">
        <v>132</v>
      </c>
      <c r="E155" s="167"/>
      <c r="F155" s="168" t="s">
        <v>181</v>
      </c>
      <c r="H155" s="169" t="n">
        <v>56</v>
      </c>
      <c r="I155" s="170"/>
      <c r="L155" s="165"/>
      <c r="M155" s="171"/>
      <c r="T155" s="172"/>
      <c r="AT155" s="167" t="s">
        <v>132</v>
      </c>
      <c r="AU155" s="167" t="s">
        <v>83</v>
      </c>
      <c r="AV155" s="164" t="s">
        <v>83</v>
      </c>
      <c r="AW155" s="164" t="s">
        <v>30</v>
      </c>
      <c r="AX155" s="164" t="s">
        <v>74</v>
      </c>
      <c r="AY155" s="167" t="s">
        <v>123</v>
      </c>
    </row>
    <row r="156" s="188" customFormat="true" ht="9.75" hidden="false" customHeight="false" outlineLevel="0" collapsed="false">
      <c r="B156" s="189"/>
      <c r="D156" s="166" t="s">
        <v>132</v>
      </c>
      <c r="E156" s="190"/>
      <c r="F156" s="191" t="s">
        <v>174</v>
      </c>
      <c r="H156" s="192" t="n">
        <v>241.085</v>
      </c>
      <c r="I156" s="193"/>
      <c r="L156" s="189"/>
      <c r="M156" s="194"/>
      <c r="T156" s="195"/>
      <c r="AT156" s="190" t="s">
        <v>132</v>
      </c>
      <c r="AU156" s="190" t="s">
        <v>83</v>
      </c>
      <c r="AV156" s="188" t="s">
        <v>130</v>
      </c>
      <c r="AW156" s="188" t="s">
        <v>30</v>
      </c>
      <c r="AX156" s="188" t="s">
        <v>79</v>
      </c>
      <c r="AY156" s="190" t="s">
        <v>123</v>
      </c>
    </row>
    <row r="157" s="22" customFormat="true" ht="16.5" hidden="false" customHeight="true" outlineLevel="0" collapsed="false">
      <c r="B157" s="150"/>
      <c r="C157" s="151" t="s">
        <v>182</v>
      </c>
      <c r="D157" s="151" t="s">
        <v>125</v>
      </c>
      <c r="E157" s="152" t="s">
        <v>183</v>
      </c>
      <c r="F157" s="153" t="s">
        <v>184</v>
      </c>
      <c r="G157" s="154" t="s">
        <v>158</v>
      </c>
      <c r="H157" s="155" t="n">
        <v>234.902</v>
      </c>
      <c r="I157" s="156"/>
      <c r="J157" s="157" t="n">
        <f aca="false">ROUND(I157*H157,2)</f>
        <v>0</v>
      </c>
      <c r="K157" s="153" t="s">
        <v>129</v>
      </c>
      <c r="L157" s="23"/>
      <c r="M157" s="158"/>
      <c r="N157" s="159" t="s">
        <v>39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30</v>
      </c>
      <c r="AT157" s="162" t="s">
        <v>125</v>
      </c>
      <c r="AU157" s="162" t="s">
        <v>83</v>
      </c>
      <c r="AY157" s="3" t="s">
        <v>123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9</v>
      </c>
      <c r="BK157" s="163" t="n">
        <f aca="false">ROUND(I157*H157,2)</f>
        <v>0</v>
      </c>
      <c r="BL157" s="3" t="s">
        <v>130</v>
      </c>
      <c r="BM157" s="162" t="s">
        <v>185</v>
      </c>
    </row>
    <row r="158" s="22" customFormat="true" ht="24" hidden="false" customHeight="true" outlineLevel="0" collapsed="false">
      <c r="B158" s="150"/>
      <c r="C158" s="151" t="s">
        <v>186</v>
      </c>
      <c r="D158" s="151" t="s">
        <v>125</v>
      </c>
      <c r="E158" s="152" t="s">
        <v>187</v>
      </c>
      <c r="F158" s="153" t="s">
        <v>188</v>
      </c>
      <c r="G158" s="154" t="s">
        <v>128</v>
      </c>
      <c r="H158" s="155" t="n">
        <v>594.788</v>
      </c>
      <c r="I158" s="156"/>
      <c r="J158" s="157" t="n">
        <f aca="false">ROUND(I158*H158,2)</f>
        <v>0</v>
      </c>
      <c r="K158" s="153" t="s">
        <v>129</v>
      </c>
      <c r="L158" s="23"/>
      <c r="M158" s="158"/>
      <c r="N158" s="159" t="s">
        <v>39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30</v>
      </c>
      <c r="AT158" s="162" t="s">
        <v>125</v>
      </c>
      <c r="AU158" s="162" t="s">
        <v>83</v>
      </c>
      <c r="AY158" s="3" t="s">
        <v>123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9</v>
      </c>
      <c r="BK158" s="163" t="n">
        <f aca="false">ROUND(I158*H158,2)</f>
        <v>0</v>
      </c>
      <c r="BL158" s="3" t="s">
        <v>130</v>
      </c>
      <c r="BM158" s="162" t="s">
        <v>189</v>
      </c>
    </row>
    <row r="159" s="181" customFormat="true" ht="9.75" hidden="false" customHeight="false" outlineLevel="0" collapsed="false">
      <c r="B159" s="182"/>
      <c r="D159" s="166" t="s">
        <v>132</v>
      </c>
      <c r="E159" s="183"/>
      <c r="F159" s="184" t="s">
        <v>166</v>
      </c>
      <c r="H159" s="183"/>
      <c r="I159" s="185"/>
      <c r="L159" s="182"/>
      <c r="M159" s="186"/>
      <c r="T159" s="187"/>
      <c r="AT159" s="183" t="s">
        <v>132</v>
      </c>
      <c r="AU159" s="183" t="s">
        <v>83</v>
      </c>
      <c r="AV159" s="181" t="s">
        <v>79</v>
      </c>
      <c r="AW159" s="181" t="s">
        <v>30</v>
      </c>
      <c r="AX159" s="181" t="s">
        <v>74</v>
      </c>
      <c r="AY159" s="183" t="s">
        <v>123</v>
      </c>
    </row>
    <row r="160" s="164" customFormat="true" ht="9.75" hidden="false" customHeight="false" outlineLevel="0" collapsed="false">
      <c r="B160" s="165"/>
      <c r="D160" s="166" t="s">
        <v>132</v>
      </c>
      <c r="E160" s="167"/>
      <c r="F160" s="168" t="s">
        <v>190</v>
      </c>
      <c r="H160" s="169" t="n">
        <v>352.703</v>
      </c>
      <c r="I160" s="170"/>
      <c r="L160" s="165"/>
      <c r="M160" s="171"/>
      <c r="T160" s="172"/>
      <c r="AT160" s="167" t="s">
        <v>132</v>
      </c>
      <c r="AU160" s="167" t="s">
        <v>83</v>
      </c>
      <c r="AV160" s="164" t="s">
        <v>83</v>
      </c>
      <c r="AW160" s="164" t="s">
        <v>30</v>
      </c>
      <c r="AX160" s="164" t="s">
        <v>74</v>
      </c>
      <c r="AY160" s="167" t="s">
        <v>123</v>
      </c>
    </row>
    <row r="161" s="181" customFormat="true" ht="9.75" hidden="false" customHeight="false" outlineLevel="0" collapsed="false">
      <c r="B161" s="182"/>
      <c r="D161" s="166" t="s">
        <v>132</v>
      </c>
      <c r="E161" s="183"/>
      <c r="F161" s="184" t="s">
        <v>168</v>
      </c>
      <c r="H161" s="183"/>
      <c r="I161" s="185"/>
      <c r="L161" s="182"/>
      <c r="M161" s="186"/>
      <c r="T161" s="187"/>
      <c r="AT161" s="183" t="s">
        <v>132</v>
      </c>
      <c r="AU161" s="183" t="s">
        <v>83</v>
      </c>
      <c r="AV161" s="181" t="s">
        <v>79</v>
      </c>
      <c r="AW161" s="181" t="s">
        <v>30</v>
      </c>
      <c r="AX161" s="181" t="s">
        <v>74</v>
      </c>
      <c r="AY161" s="183" t="s">
        <v>123</v>
      </c>
    </row>
    <row r="162" s="164" customFormat="true" ht="9.75" hidden="false" customHeight="false" outlineLevel="0" collapsed="false">
      <c r="B162" s="165"/>
      <c r="D162" s="166" t="s">
        <v>132</v>
      </c>
      <c r="E162" s="167"/>
      <c r="F162" s="168" t="s">
        <v>191</v>
      </c>
      <c r="H162" s="169" t="n">
        <v>60.4</v>
      </c>
      <c r="I162" s="170"/>
      <c r="L162" s="165"/>
      <c r="M162" s="171"/>
      <c r="T162" s="172"/>
      <c r="AT162" s="167" t="s">
        <v>132</v>
      </c>
      <c r="AU162" s="167" t="s">
        <v>83</v>
      </c>
      <c r="AV162" s="164" t="s">
        <v>83</v>
      </c>
      <c r="AW162" s="164" t="s">
        <v>30</v>
      </c>
      <c r="AX162" s="164" t="s">
        <v>74</v>
      </c>
      <c r="AY162" s="167" t="s">
        <v>123</v>
      </c>
    </row>
    <row r="163" s="164" customFormat="true" ht="9.75" hidden="false" customHeight="false" outlineLevel="0" collapsed="false">
      <c r="B163" s="165"/>
      <c r="D163" s="166" t="s">
        <v>132</v>
      </c>
      <c r="E163" s="167"/>
      <c r="F163" s="168" t="s">
        <v>192</v>
      </c>
      <c r="H163" s="169" t="n">
        <v>93.975</v>
      </c>
      <c r="I163" s="170"/>
      <c r="L163" s="165"/>
      <c r="M163" s="171"/>
      <c r="T163" s="172"/>
      <c r="AT163" s="167" t="s">
        <v>132</v>
      </c>
      <c r="AU163" s="167" t="s">
        <v>83</v>
      </c>
      <c r="AV163" s="164" t="s">
        <v>83</v>
      </c>
      <c r="AW163" s="164" t="s">
        <v>30</v>
      </c>
      <c r="AX163" s="164" t="s">
        <v>74</v>
      </c>
      <c r="AY163" s="167" t="s">
        <v>123</v>
      </c>
    </row>
    <row r="164" s="181" customFormat="true" ht="9.75" hidden="false" customHeight="false" outlineLevel="0" collapsed="false">
      <c r="B164" s="182"/>
      <c r="D164" s="166" t="s">
        <v>132</v>
      </c>
      <c r="E164" s="183"/>
      <c r="F164" s="184" t="s">
        <v>171</v>
      </c>
      <c r="H164" s="183"/>
      <c r="I164" s="185"/>
      <c r="L164" s="182"/>
      <c r="M164" s="186"/>
      <c r="T164" s="187"/>
      <c r="AT164" s="183" t="s">
        <v>132</v>
      </c>
      <c r="AU164" s="183" t="s">
        <v>83</v>
      </c>
      <c r="AV164" s="181" t="s">
        <v>79</v>
      </c>
      <c r="AW164" s="181" t="s">
        <v>30</v>
      </c>
      <c r="AX164" s="181" t="s">
        <v>74</v>
      </c>
      <c r="AY164" s="183" t="s">
        <v>123</v>
      </c>
    </row>
    <row r="165" s="164" customFormat="true" ht="9.75" hidden="false" customHeight="false" outlineLevel="0" collapsed="false">
      <c r="B165" s="165"/>
      <c r="D165" s="166" t="s">
        <v>132</v>
      </c>
      <c r="E165" s="167"/>
      <c r="F165" s="168" t="s">
        <v>193</v>
      </c>
      <c r="H165" s="169" t="n">
        <v>87.71</v>
      </c>
      <c r="I165" s="170"/>
      <c r="L165" s="165"/>
      <c r="M165" s="171"/>
      <c r="T165" s="172"/>
      <c r="AT165" s="167" t="s">
        <v>132</v>
      </c>
      <c r="AU165" s="167" t="s">
        <v>83</v>
      </c>
      <c r="AV165" s="164" t="s">
        <v>83</v>
      </c>
      <c r="AW165" s="164" t="s">
        <v>30</v>
      </c>
      <c r="AX165" s="164" t="s">
        <v>74</v>
      </c>
      <c r="AY165" s="167" t="s">
        <v>123</v>
      </c>
    </row>
    <row r="166" s="188" customFormat="true" ht="9.75" hidden="false" customHeight="false" outlineLevel="0" collapsed="false">
      <c r="B166" s="189"/>
      <c r="D166" s="166" t="s">
        <v>132</v>
      </c>
      <c r="E166" s="190"/>
      <c r="F166" s="191" t="s">
        <v>174</v>
      </c>
      <c r="H166" s="192" t="n">
        <v>594.788</v>
      </c>
      <c r="I166" s="193"/>
      <c r="L166" s="189"/>
      <c r="M166" s="194"/>
      <c r="T166" s="195"/>
      <c r="AT166" s="190" t="s">
        <v>132</v>
      </c>
      <c r="AU166" s="190" t="s">
        <v>83</v>
      </c>
      <c r="AV166" s="188" t="s">
        <v>130</v>
      </c>
      <c r="AW166" s="188" t="s">
        <v>30</v>
      </c>
      <c r="AX166" s="188" t="s">
        <v>79</v>
      </c>
      <c r="AY166" s="190" t="s">
        <v>123</v>
      </c>
    </row>
    <row r="167" s="137" customFormat="true" ht="22.5" hidden="false" customHeight="true" outlineLevel="0" collapsed="false">
      <c r="B167" s="138"/>
      <c r="D167" s="139" t="s">
        <v>73</v>
      </c>
      <c r="E167" s="148" t="s">
        <v>144</v>
      </c>
      <c r="F167" s="148" t="s">
        <v>194</v>
      </c>
      <c r="I167" s="141"/>
      <c r="J167" s="149" t="n">
        <f aca="false">BK167</f>
        <v>0</v>
      </c>
      <c r="L167" s="138"/>
      <c r="M167" s="143"/>
      <c r="P167" s="144" t="n">
        <f aca="false">SUM(P168:P202)</f>
        <v>0</v>
      </c>
      <c r="R167" s="144" t="n">
        <f aca="false">SUM(R168:R202)</f>
        <v>533.50621</v>
      </c>
      <c r="T167" s="145" t="n">
        <f aca="false">SUM(T168:T202)</f>
        <v>0</v>
      </c>
      <c r="AR167" s="139" t="s">
        <v>79</v>
      </c>
      <c r="AT167" s="146" t="s">
        <v>73</v>
      </c>
      <c r="AU167" s="146" t="s">
        <v>79</v>
      </c>
      <c r="AY167" s="139" t="s">
        <v>123</v>
      </c>
      <c r="BK167" s="147" t="n">
        <f aca="false">SUM(BK168:BK202)</f>
        <v>0</v>
      </c>
    </row>
    <row r="168" s="22" customFormat="true" ht="24" hidden="false" customHeight="true" outlineLevel="0" collapsed="false">
      <c r="B168" s="150"/>
      <c r="C168" s="151" t="s">
        <v>7</v>
      </c>
      <c r="D168" s="151" t="s">
        <v>125</v>
      </c>
      <c r="E168" s="152" t="s">
        <v>195</v>
      </c>
      <c r="F168" s="153" t="s">
        <v>196</v>
      </c>
      <c r="G168" s="154" t="s">
        <v>128</v>
      </c>
      <c r="H168" s="155" t="n">
        <v>322</v>
      </c>
      <c r="I168" s="156"/>
      <c r="J168" s="157" t="n">
        <f aca="false">ROUND(I168*H168,2)</f>
        <v>0</v>
      </c>
      <c r="K168" s="153" t="s">
        <v>129</v>
      </c>
      <c r="L168" s="23"/>
      <c r="M168" s="158"/>
      <c r="N168" s="159" t="s">
        <v>39</v>
      </c>
      <c r="P168" s="160" t="n">
        <f aca="false">O168*H168</f>
        <v>0</v>
      </c>
      <c r="Q168" s="160" t="n">
        <v>0.387</v>
      </c>
      <c r="R168" s="160" t="n">
        <f aca="false">Q168*H168</f>
        <v>124.614</v>
      </c>
      <c r="S168" s="160" t="n">
        <v>0</v>
      </c>
      <c r="T168" s="161" t="n">
        <f aca="false">S168*H168</f>
        <v>0</v>
      </c>
      <c r="AR168" s="162" t="s">
        <v>130</v>
      </c>
      <c r="AT168" s="162" t="s">
        <v>125</v>
      </c>
      <c r="AU168" s="162" t="s">
        <v>83</v>
      </c>
      <c r="AY168" s="3" t="s">
        <v>123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9</v>
      </c>
      <c r="BK168" s="163" t="n">
        <f aca="false">ROUND(I168*H168,2)</f>
        <v>0</v>
      </c>
      <c r="BL168" s="3" t="s">
        <v>130</v>
      </c>
      <c r="BM168" s="162" t="s">
        <v>197</v>
      </c>
    </row>
    <row r="169" s="22" customFormat="true" ht="21.75" hidden="false" customHeight="true" outlineLevel="0" collapsed="false">
      <c r="B169" s="150"/>
      <c r="C169" s="151" t="s">
        <v>198</v>
      </c>
      <c r="D169" s="151" t="s">
        <v>125</v>
      </c>
      <c r="E169" s="152" t="s">
        <v>199</v>
      </c>
      <c r="F169" s="153" t="s">
        <v>200</v>
      </c>
      <c r="G169" s="154" t="s">
        <v>128</v>
      </c>
      <c r="H169" s="155" t="n">
        <v>85.17</v>
      </c>
      <c r="I169" s="156"/>
      <c r="J169" s="157" t="n">
        <f aca="false">ROUND(I169*H169,2)</f>
        <v>0</v>
      </c>
      <c r="K169" s="153" t="s">
        <v>129</v>
      </c>
      <c r="L169" s="23"/>
      <c r="M169" s="158"/>
      <c r="N169" s="159" t="s">
        <v>39</v>
      </c>
      <c r="P169" s="160" t="n">
        <f aca="false">O169*H169</f>
        <v>0</v>
      </c>
      <c r="Q169" s="160" t="n">
        <v>0.23</v>
      </c>
      <c r="R169" s="160" t="n">
        <f aca="false">Q169*H169</f>
        <v>19.5891</v>
      </c>
      <c r="S169" s="160" t="n">
        <v>0</v>
      </c>
      <c r="T169" s="161" t="n">
        <f aca="false">S169*H169</f>
        <v>0</v>
      </c>
      <c r="AR169" s="162" t="s">
        <v>130</v>
      </c>
      <c r="AT169" s="162" t="s">
        <v>125</v>
      </c>
      <c r="AU169" s="162" t="s">
        <v>83</v>
      </c>
      <c r="AY169" s="3" t="s">
        <v>12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9</v>
      </c>
      <c r="BK169" s="163" t="n">
        <f aca="false">ROUND(I169*H169,2)</f>
        <v>0</v>
      </c>
      <c r="BL169" s="3" t="s">
        <v>130</v>
      </c>
      <c r="BM169" s="162" t="s">
        <v>201</v>
      </c>
    </row>
    <row r="170" s="181" customFormat="true" ht="9.75" hidden="false" customHeight="false" outlineLevel="0" collapsed="false">
      <c r="B170" s="182"/>
      <c r="D170" s="166" t="s">
        <v>132</v>
      </c>
      <c r="E170" s="183"/>
      <c r="F170" s="184" t="s">
        <v>202</v>
      </c>
      <c r="H170" s="183"/>
      <c r="I170" s="185"/>
      <c r="L170" s="182"/>
      <c r="M170" s="186"/>
      <c r="T170" s="187"/>
      <c r="AT170" s="183" t="s">
        <v>132</v>
      </c>
      <c r="AU170" s="183" t="s">
        <v>83</v>
      </c>
      <c r="AV170" s="181" t="s">
        <v>79</v>
      </c>
      <c r="AW170" s="181" t="s">
        <v>30</v>
      </c>
      <c r="AX170" s="181" t="s">
        <v>74</v>
      </c>
      <c r="AY170" s="183" t="s">
        <v>123</v>
      </c>
    </row>
    <row r="171" s="164" customFormat="true" ht="9.75" hidden="false" customHeight="false" outlineLevel="0" collapsed="false">
      <c r="B171" s="165"/>
      <c r="D171" s="166" t="s">
        <v>132</v>
      </c>
      <c r="E171" s="167"/>
      <c r="F171" s="168" t="s">
        <v>203</v>
      </c>
      <c r="H171" s="169" t="n">
        <v>62.37</v>
      </c>
      <c r="I171" s="170"/>
      <c r="L171" s="165"/>
      <c r="M171" s="171"/>
      <c r="T171" s="172"/>
      <c r="AT171" s="167" t="s">
        <v>132</v>
      </c>
      <c r="AU171" s="167" t="s">
        <v>83</v>
      </c>
      <c r="AV171" s="164" t="s">
        <v>83</v>
      </c>
      <c r="AW171" s="164" t="s">
        <v>30</v>
      </c>
      <c r="AX171" s="164" t="s">
        <v>74</v>
      </c>
      <c r="AY171" s="167" t="s">
        <v>123</v>
      </c>
    </row>
    <row r="172" s="164" customFormat="true" ht="9.75" hidden="false" customHeight="false" outlineLevel="0" collapsed="false">
      <c r="B172" s="165"/>
      <c r="D172" s="166" t="s">
        <v>132</v>
      </c>
      <c r="E172" s="167"/>
      <c r="F172" s="168" t="s">
        <v>204</v>
      </c>
      <c r="H172" s="169" t="n">
        <v>22.8</v>
      </c>
      <c r="I172" s="170"/>
      <c r="L172" s="165"/>
      <c r="M172" s="171"/>
      <c r="T172" s="172"/>
      <c r="AT172" s="167" t="s">
        <v>132</v>
      </c>
      <c r="AU172" s="167" t="s">
        <v>83</v>
      </c>
      <c r="AV172" s="164" t="s">
        <v>83</v>
      </c>
      <c r="AW172" s="164" t="s">
        <v>30</v>
      </c>
      <c r="AX172" s="164" t="s">
        <v>74</v>
      </c>
      <c r="AY172" s="167" t="s">
        <v>123</v>
      </c>
    </row>
    <row r="173" s="188" customFormat="true" ht="9.75" hidden="false" customHeight="false" outlineLevel="0" collapsed="false">
      <c r="B173" s="189"/>
      <c r="D173" s="166" t="s">
        <v>132</v>
      </c>
      <c r="E173" s="190"/>
      <c r="F173" s="191" t="s">
        <v>174</v>
      </c>
      <c r="H173" s="192" t="n">
        <v>85.17</v>
      </c>
      <c r="I173" s="193"/>
      <c r="L173" s="189"/>
      <c r="M173" s="194"/>
      <c r="T173" s="195"/>
      <c r="AT173" s="190" t="s">
        <v>132</v>
      </c>
      <c r="AU173" s="190" t="s">
        <v>83</v>
      </c>
      <c r="AV173" s="188" t="s">
        <v>130</v>
      </c>
      <c r="AW173" s="188" t="s">
        <v>30</v>
      </c>
      <c r="AX173" s="188" t="s">
        <v>79</v>
      </c>
      <c r="AY173" s="190" t="s">
        <v>123</v>
      </c>
    </row>
    <row r="174" s="22" customFormat="true" ht="24" hidden="false" customHeight="true" outlineLevel="0" collapsed="false">
      <c r="B174" s="150"/>
      <c r="C174" s="151" t="s">
        <v>205</v>
      </c>
      <c r="D174" s="151" t="s">
        <v>125</v>
      </c>
      <c r="E174" s="152" t="s">
        <v>206</v>
      </c>
      <c r="F174" s="153" t="s">
        <v>207</v>
      </c>
      <c r="G174" s="154" t="s">
        <v>128</v>
      </c>
      <c r="H174" s="155" t="n">
        <v>322</v>
      </c>
      <c r="I174" s="156"/>
      <c r="J174" s="157" t="n">
        <f aca="false">ROUND(I174*H174,2)</f>
        <v>0</v>
      </c>
      <c r="K174" s="153" t="s">
        <v>129</v>
      </c>
      <c r="L174" s="23"/>
      <c r="M174" s="158"/>
      <c r="N174" s="159" t="s">
        <v>39</v>
      </c>
      <c r="P174" s="160" t="n">
        <f aca="false">O174*H174</f>
        <v>0</v>
      </c>
      <c r="Q174" s="160" t="n">
        <v>0.46</v>
      </c>
      <c r="R174" s="160" t="n">
        <f aca="false">Q174*H174</f>
        <v>148.12</v>
      </c>
      <c r="S174" s="160" t="n">
        <v>0</v>
      </c>
      <c r="T174" s="161" t="n">
        <f aca="false">S174*H174</f>
        <v>0</v>
      </c>
      <c r="AR174" s="162" t="s">
        <v>130</v>
      </c>
      <c r="AT174" s="162" t="s">
        <v>125</v>
      </c>
      <c r="AU174" s="162" t="s">
        <v>83</v>
      </c>
      <c r="AY174" s="3" t="s">
        <v>123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9</v>
      </c>
      <c r="BK174" s="163" t="n">
        <f aca="false">ROUND(I174*H174,2)</f>
        <v>0</v>
      </c>
      <c r="BL174" s="3" t="s">
        <v>130</v>
      </c>
      <c r="BM174" s="162" t="s">
        <v>208</v>
      </c>
    </row>
    <row r="175" s="22" customFormat="true" ht="24" hidden="false" customHeight="true" outlineLevel="0" collapsed="false">
      <c r="B175" s="150"/>
      <c r="C175" s="151" t="s">
        <v>209</v>
      </c>
      <c r="D175" s="151" t="s">
        <v>125</v>
      </c>
      <c r="E175" s="152" t="s">
        <v>206</v>
      </c>
      <c r="F175" s="153" t="s">
        <v>207</v>
      </c>
      <c r="G175" s="154" t="s">
        <v>128</v>
      </c>
      <c r="H175" s="155" t="n">
        <v>152</v>
      </c>
      <c r="I175" s="156"/>
      <c r="J175" s="157" t="n">
        <f aca="false">ROUND(I175*H175,2)</f>
        <v>0</v>
      </c>
      <c r="K175" s="153" t="s">
        <v>129</v>
      </c>
      <c r="L175" s="23"/>
      <c r="M175" s="158"/>
      <c r="N175" s="159" t="s">
        <v>39</v>
      </c>
      <c r="P175" s="160" t="n">
        <f aca="false">O175*H175</f>
        <v>0</v>
      </c>
      <c r="Q175" s="160" t="n">
        <v>0.46</v>
      </c>
      <c r="R175" s="160" t="n">
        <f aca="false">Q175*H175</f>
        <v>69.92</v>
      </c>
      <c r="S175" s="160" t="n">
        <v>0</v>
      </c>
      <c r="T175" s="161" t="n">
        <f aca="false">S175*H175</f>
        <v>0</v>
      </c>
      <c r="AR175" s="162" t="s">
        <v>130</v>
      </c>
      <c r="AT175" s="162" t="s">
        <v>125</v>
      </c>
      <c r="AU175" s="162" t="s">
        <v>83</v>
      </c>
      <c r="AY175" s="3" t="s">
        <v>12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9</v>
      </c>
      <c r="BK175" s="163" t="n">
        <f aca="false">ROUND(I175*H175,2)</f>
        <v>0</v>
      </c>
      <c r="BL175" s="3" t="s">
        <v>130</v>
      </c>
      <c r="BM175" s="162" t="s">
        <v>210</v>
      </c>
    </row>
    <row r="176" s="22" customFormat="true" ht="24" hidden="false" customHeight="true" outlineLevel="0" collapsed="false">
      <c r="B176" s="150"/>
      <c r="C176" s="151" t="s">
        <v>211</v>
      </c>
      <c r="D176" s="151" t="s">
        <v>125</v>
      </c>
      <c r="E176" s="152" t="s">
        <v>212</v>
      </c>
      <c r="F176" s="153" t="s">
        <v>213</v>
      </c>
      <c r="G176" s="154" t="s">
        <v>128</v>
      </c>
      <c r="H176" s="155" t="n">
        <v>88</v>
      </c>
      <c r="I176" s="156"/>
      <c r="J176" s="157" t="n">
        <f aca="false">ROUND(I176*H176,2)</f>
        <v>0</v>
      </c>
      <c r="K176" s="153" t="s">
        <v>129</v>
      </c>
      <c r="L176" s="23"/>
      <c r="M176" s="158"/>
      <c r="N176" s="159" t="s">
        <v>39</v>
      </c>
      <c r="P176" s="160" t="n">
        <f aca="false">O176*H176</f>
        <v>0</v>
      </c>
      <c r="Q176" s="160" t="n">
        <v>0.408</v>
      </c>
      <c r="R176" s="160" t="n">
        <f aca="false">Q176*H176</f>
        <v>35.904</v>
      </c>
      <c r="S176" s="160" t="n">
        <v>0</v>
      </c>
      <c r="T176" s="161" t="n">
        <f aca="false">S176*H176</f>
        <v>0</v>
      </c>
      <c r="AR176" s="162" t="s">
        <v>130</v>
      </c>
      <c r="AT176" s="162" t="s">
        <v>125</v>
      </c>
      <c r="AU176" s="162" t="s">
        <v>83</v>
      </c>
      <c r="AY176" s="3" t="s">
        <v>123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9</v>
      </c>
      <c r="BK176" s="163" t="n">
        <f aca="false">ROUND(I176*H176,2)</f>
        <v>0</v>
      </c>
      <c r="BL176" s="3" t="s">
        <v>130</v>
      </c>
      <c r="BM176" s="162" t="s">
        <v>214</v>
      </c>
    </row>
    <row r="177" s="164" customFormat="true" ht="9.75" hidden="false" customHeight="false" outlineLevel="0" collapsed="false">
      <c r="B177" s="165"/>
      <c r="D177" s="166" t="s">
        <v>132</v>
      </c>
      <c r="E177" s="167"/>
      <c r="F177" s="168" t="s">
        <v>193</v>
      </c>
      <c r="H177" s="169" t="n">
        <v>87.71</v>
      </c>
      <c r="I177" s="170"/>
      <c r="L177" s="165"/>
      <c r="M177" s="171"/>
      <c r="T177" s="172"/>
      <c r="AT177" s="167" t="s">
        <v>132</v>
      </c>
      <c r="AU177" s="167" t="s">
        <v>83</v>
      </c>
      <c r="AV177" s="164" t="s">
        <v>83</v>
      </c>
      <c r="AW177" s="164" t="s">
        <v>30</v>
      </c>
      <c r="AX177" s="164" t="s">
        <v>74</v>
      </c>
      <c r="AY177" s="167" t="s">
        <v>123</v>
      </c>
    </row>
    <row r="178" s="164" customFormat="true" ht="9.75" hidden="false" customHeight="false" outlineLevel="0" collapsed="false">
      <c r="B178" s="165"/>
      <c r="D178" s="166" t="s">
        <v>132</v>
      </c>
      <c r="E178" s="167"/>
      <c r="F178" s="168" t="s">
        <v>215</v>
      </c>
      <c r="H178" s="169" t="n">
        <v>88</v>
      </c>
      <c r="I178" s="170"/>
      <c r="L178" s="165"/>
      <c r="M178" s="171"/>
      <c r="T178" s="172"/>
      <c r="AT178" s="167" t="s">
        <v>132</v>
      </c>
      <c r="AU178" s="167" t="s">
        <v>83</v>
      </c>
      <c r="AV178" s="164" t="s">
        <v>83</v>
      </c>
      <c r="AW178" s="164" t="s">
        <v>30</v>
      </c>
      <c r="AX178" s="164" t="s">
        <v>79</v>
      </c>
      <c r="AY178" s="167" t="s">
        <v>123</v>
      </c>
    </row>
    <row r="179" s="22" customFormat="true" ht="24" hidden="false" customHeight="true" outlineLevel="0" collapsed="false">
      <c r="B179" s="150"/>
      <c r="C179" s="151" t="s">
        <v>216</v>
      </c>
      <c r="D179" s="151" t="s">
        <v>125</v>
      </c>
      <c r="E179" s="152" t="s">
        <v>217</v>
      </c>
      <c r="F179" s="153" t="s">
        <v>218</v>
      </c>
      <c r="G179" s="154" t="s">
        <v>128</v>
      </c>
      <c r="H179" s="155" t="n">
        <v>71</v>
      </c>
      <c r="I179" s="156"/>
      <c r="J179" s="157" t="n">
        <f aca="false">ROUND(I179*H179,2)</f>
        <v>0</v>
      </c>
      <c r="K179" s="153" t="s">
        <v>129</v>
      </c>
      <c r="L179" s="23"/>
      <c r="M179" s="158"/>
      <c r="N179" s="159" t="s">
        <v>39</v>
      </c>
      <c r="P179" s="160" t="n">
        <f aca="false">O179*H179</f>
        <v>0</v>
      </c>
      <c r="Q179" s="160" t="n">
        <v>0.00071</v>
      </c>
      <c r="R179" s="160" t="n">
        <f aca="false">Q179*H179</f>
        <v>0.05041</v>
      </c>
      <c r="S179" s="160" t="n">
        <v>0</v>
      </c>
      <c r="T179" s="161" t="n">
        <f aca="false">S179*H179</f>
        <v>0</v>
      </c>
      <c r="AR179" s="162" t="s">
        <v>130</v>
      </c>
      <c r="AT179" s="162" t="s">
        <v>125</v>
      </c>
      <c r="AU179" s="162" t="s">
        <v>83</v>
      </c>
      <c r="AY179" s="3" t="s">
        <v>123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9</v>
      </c>
      <c r="BK179" s="163" t="n">
        <f aca="false">ROUND(I179*H179,2)</f>
        <v>0</v>
      </c>
      <c r="BL179" s="3" t="s">
        <v>130</v>
      </c>
      <c r="BM179" s="162" t="s">
        <v>219</v>
      </c>
    </row>
    <row r="180" s="164" customFormat="true" ht="9.75" hidden="false" customHeight="false" outlineLevel="0" collapsed="false">
      <c r="B180" s="165"/>
      <c r="D180" s="166" t="s">
        <v>132</v>
      </c>
      <c r="E180" s="167"/>
      <c r="F180" s="168" t="s">
        <v>220</v>
      </c>
      <c r="H180" s="169" t="n">
        <v>71</v>
      </c>
      <c r="I180" s="170"/>
      <c r="L180" s="165"/>
      <c r="M180" s="171"/>
      <c r="T180" s="172"/>
      <c r="AT180" s="167" t="s">
        <v>132</v>
      </c>
      <c r="AU180" s="167" t="s">
        <v>83</v>
      </c>
      <c r="AV180" s="164" t="s">
        <v>83</v>
      </c>
      <c r="AW180" s="164" t="s">
        <v>30</v>
      </c>
      <c r="AX180" s="164" t="s">
        <v>79</v>
      </c>
      <c r="AY180" s="167" t="s">
        <v>123</v>
      </c>
    </row>
    <row r="181" s="22" customFormat="true" ht="33" hidden="false" customHeight="true" outlineLevel="0" collapsed="false">
      <c r="B181" s="150"/>
      <c r="C181" s="151" t="s">
        <v>221</v>
      </c>
      <c r="D181" s="151" t="s">
        <v>125</v>
      </c>
      <c r="E181" s="152" t="s">
        <v>222</v>
      </c>
      <c r="F181" s="153" t="s">
        <v>223</v>
      </c>
      <c r="G181" s="154" t="s">
        <v>128</v>
      </c>
      <c r="H181" s="155" t="n">
        <v>35.5</v>
      </c>
      <c r="I181" s="156"/>
      <c r="J181" s="157" t="n">
        <f aca="false">ROUND(I181*H181,2)</f>
        <v>0</v>
      </c>
      <c r="K181" s="153" t="s">
        <v>129</v>
      </c>
      <c r="L181" s="23"/>
      <c r="M181" s="158"/>
      <c r="N181" s="159" t="s">
        <v>39</v>
      </c>
      <c r="P181" s="160" t="n">
        <f aca="false">O181*H181</f>
        <v>0</v>
      </c>
      <c r="Q181" s="160" t="n">
        <v>0.10373</v>
      </c>
      <c r="R181" s="160" t="n">
        <f aca="false">Q181*H181</f>
        <v>3.682415</v>
      </c>
      <c r="S181" s="160" t="n">
        <v>0</v>
      </c>
      <c r="T181" s="161" t="n">
        <f aca="false">S181*H181</f>
        <v>0</v>
      </c>
      <c r="AR181" s="162" t="s">
        <v>130</v>
      </c>
      <c r="AT181" s="162" t="s">
        <v>125</v>
      </c>
      <c r="AU181" s="162" t="s">
        <v>83</v>
      </c>
      <c r="AY181" s="3" t="s">
        <v>123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9</v>
      </c>
      <c r="BK181" s="163" t="n">
        <f aca="false">ROUND(I181*H181,2)</f>
        <v>0</v>
      </c>
      <c r="BL181" s="3" t="s">
        <v>130</v>
      </c>
      <c r="BM181" s="162" t="s">
        <v>224</v>
      </c>
    </row>
    <row r="182" s="181" customFormat="true" ht="9.75" hidden="false" customHeight="false" outlineLevel="0" collapsed="false">
      <c r="B182" s="182"/>
      <c r="D182" s="166" t="s">
        <v>132</v>
      </c>
      <c r="E182" s="183"/>
      <c r="F182" s="184" t="s">
        <v>225</v>
      </c>
      <c r="H182" s="183"/>
      <c r="I182" s="185"/>
      <c r="L182" s="182"/>
      <c r="M182" s="186"/>
      <c r="T182" s="187"/>
      <c r="AT182" s="183" t="s">
        <v>132</v>
      </c>
      <c r="AU182" s="183" t="s">
        <v>83</v>
      </c>
      <c r="AV182" s="181" t="s">
        <v>79</v>
      </c>
      <c r="AW182" s="181" t="s">
        <v>30</v>
      </c>
      <c r="AX182" s="181" t="s">
        <v>74</v>
      </c>
      <c r="AY182" s="183" t="s">
        <v>123</v>
      </c>
    </row>
    <row r="183" s="164" customFormat="true" ht="9.75" hidden="false" customHeight="false" outlineLevel="0" collapsed="false">
      <c r="B183" s="165"/>
      <c r="D183" s="166" t="s">
        <v>132</v>
      </c>
      <c r="E183" s="167" t="s">
        <v>86</v>
      </c>
      <c r="F183" s="168" t="s">
        <v>226</v>
      </c>
      <c r="H183" s="169" t="n">
        <v>35.5</v>
      </c>
      <c r="I183" s="170"/>
      <c r="L183" s="165"/>
      <c r="M183" s="171"/>
      <c r="T183" s="172"/>
      <c r="AT183" s="167" t="s">
        <v>132</v>
      </c>
      <c r="AU183" s="167" t="s">
        <v>83</v>
      </c>
      <c r="AV183" s="164" t="s">
        <v>83</v>
      </c>
      <c r="AW183" s="164" t="s">
        <v>30</v>
      </c>
      <c r="AX183" s="164" t="s">
        <v>79</v>
      </c>
      <c r="AY183" s="167" t="s">
        <v>123</v>
      </c>
    </row>
    <row r="184" s="22" customFormat="true" ht="24" hidden="false" customHeight="true" outlineLevel="0" collapsed="false">
      <c r="B184" s="150"/>
      <c r="C184" s="151" t="s">
        <v>227</v>
      </c>
      <c r="D184" s="151" t="s">
        <v>125</v>
      </c>
      <c r="E184" s="152" t="s">
        <v>228</v>
      </c>
      <c r="F184" s="153" t="s">
        <v>229</v>
      </c>
      <c r="G184" s="154" t="s">
        <v>128</v>
      </c>
      <c r="H184" s="155" t="n">
        <v>35.5</v>
      </c>
      <c r="I184" s="156"/>
      <c r="J184" s="157" t="n">
        <f aca="false">ROUND(I184*H184,2)</f>
        <v>0</v>
      </c>
      <c r="K184" s="153" t="s">
        <v>129</v>
      </c>
      <c r="L184" s="23"/>
      <c r="M184" s="158"/>
      <c r="N184" s="159" t="s">
        <v>39</v>
      </c>
      <c r="P184" s="160" t="n">
        <f aca="false">O184*H184</f>
        <v>0</v>
      </c>
      <c r="Q184" s="160" t="n">
        <v>0.15559</v>
      </c>
      <c r="R184" s="160" t="n">
        <f aca="false">Q184*H184</f>
        <v>5.523445</v>
      </c>
      <c r="S184" s="160" t="n">
        <v>0</v>
      </c>
      <c r="T184" s="161" t="n">
        <f aca="false">S184*H184</f>
        <v>0</v>
      </c>
      <c r="AR184" s="162" t="s">
        <v>130</v>
      </c>
      <c r="AT184" s="162" t="s">
        <v>125</v>
      </c>
      <c r="AU184" s="162" t="s">
        <v>83</v>
      </c>
      <c r="AY184" s="3" t="s">
        <v>123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9</v>
      </c>
      <c r="BK184" s="163" t="n">
        <f aca="false">ROUND(I184*H184,2)</f>
        <v>0</v>
      </c>
      <c r="BL184" s="3" t="s">
        <v>130</v>
      </c>
      <c r="BM184" s="162" t="s">
        <v>230</v>
      </c>
    </row>
    <row r="185" s="164" customFormat="true" ht="9.75" hidden="false" customHeight="false" outlineLevel="0" collapsed="false">
      <c r="B185" s="165"/>
      <c r="D185" s="166" t="s">
        <v>132</v>
      </c>
      <c r="E185" s="167"/>
      <c r="F185" s="168" t="s">
        <v>86</v>
      </c>
      <c r="H185" s="169" t="n">
        <v>35.5</v>
      </c>
      <c r="I185" s="170"/>
      <c r="L185" s="165"/>
      <c r="M185" s="171"/>
      <c r="T185" s="172"/>
      <c r="AT185" s="167" t="s">
        <v>132</v>
      </c>
      <c r="AU185" s="167" t="s">
        <v>83</v>
      </c>
      <c r="AV185" s="164" t="s">
        <v>83</v>
      </c>
      <c r="AW185" s="164" t="s">
        <v>30</v>
      </c>
      <c r="AX185" s="164" t="s">
        <v>79</v>
      </c>
      <c r="AY185" s="167" t="s">
        <v>123</v>
      </c>
    </row>
    <row r="186" s="22" customFormat="true" ht="33" hidden="false" customHeight="true" outlineLevel="0" collapsed="false">
      <c r="B186" s="150"/>
      <c r="C186" s="151" t="s">
        <v>231</v>
      </c>
      <c r="D186" s="151" t="s">
        <v>125</v>
      </c>
      <c r="E186" s="152" t="s">
        <v>232</v>
      </c>
      <c r="F186" s="153" t="s">
        <v>233</v>
      </c>
      <c r="G186" s="154" t="s">
        <v>128</v>
      </c>
      <c r="H186" s="155" t="n">
        <v>152</v>
      </c>
      <c r="I186" s="156"/>
      <c r="J186" s="157" t="n">
        <f aca="false">ROUND(I186*H186,2)</f>
        <v>0</v>
      </c>
      <c r="K186" s="153" t="s">
        <v>129</v>
      </c>
      <c r="L186" s="23"/>
      <c r="M186" s="158"/>
      <c r="N186" s="159" t="s">
        <v>39</v>
      </c>
      <c r="P186" s="160" t="n">
        <f aca="false">O186*H186</f>
        <v>0</v>
      </c>
      <c r="Q186" s="160" t="n">
        <v>0.08922</v>
      </c>
      <c r="R186" s="160" t="n">
        <f aca="false">Q186*H186</f>
        <v>13.56144</v>
      </c>
      <c r="S186" s="160" t="n">
        <v>0</v>
      </c>
      <c r="T186" s="161" t="n">
        <f aca="false">S186*H186</f>
        <v>0</v>
      </c>
      <c r="AR186" s="162" t="s">
        <v>130</v>
      </c>
      <c r="AT186" s="162" t="s">
        <v>125</v>
      </c>
      <c r="AU186" s="162" t="s">
        <v>83</v>
      </c>
      <c r="AY186" s="3" t="s">
        <v>123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9</v>
      </c>
      <c r="BK186" s="163" t="n">
        <f aca="false">ROUND(I186*H186,2)</f>
        <v>0</v>
      </c>
      <c r="BL186" s="3" t="s">
        <v>130</v>
      </c>
      <c r="BM186" s="162" t="s">
        <v>234</v>
      </c>
    </row>
    <row r="187" s="164" customFormat="true" ht="9.75" hidden="false" customHeight="false" outlineLevel="0" collapsed="false">
      <c r="B187" s="165"/>
      <c r="D187" s="166" t="s">
        <v>132</v>
      </c>
      <c r="E187" s="167"/>
      <c r="F187" s="168" t="s">
        <v>192</v>
      </c>
      <c r="H187" s="169" t="n">
        <v>93.975</v>
      </c>
      <c r="I187" s="170"/>
      <c r="L187" s="165"/>
      <c r="M187" s="171"/>
      <c r="T187" s="172"/>
      <c r="AT187" s="167" t="s">
        <v>132</v>
      </c>
      <c r="AU187" s="167" t="s">
        <v>83</v>
      </c>
      <c r="AV187" s="164" t="s">
        <v>83</v>
      </c>
      <c r="AW187" s="164" t="s">
        <v>30</v>
      </c>
      <c r="AX187" s="164" t="s">
        <v>74</v>
      </c>
      <c r="AY187" s="167" t="s">
        <v>123</v>
      </c>
    </row>
    <row r="188" s="164" customFormat="true" ht="9.75" hidden="false" customHeight="false" outlineLevel="0" collapsed="false">
      <c r="B188" s="165"/>
      <c r="D188" s="166" t="s">
        <v>132</v>
      </c>
      <c r="E188" s="167"/>
      <c r="F188" s="168" t="s">
        <v>235</v>
      </c>
      <c r="H188" s="169" t="n">
        <v>58</v>
      </c>
      <c r="I188" s="170"/>
      <c r="L188" s="165"/>
      <c r="M188" s="171"/>
      <c r="T188" s="172"/>
      <c r="AT188" s="167" t="s">
        <v>132</v>
      </c>
      <c r="AU188" s="167" t="s">
        <v>83</v>
      </c>
      <c r="AV188" s="164" t="s">
        <v>83</v>
      </c>
      <c r="AW188" s="164" t="s">
        <v>30</v>
      </c>
      <c r="AX188" s="164" t="s">
        <v>74</v>
      </c>
      <c r="AY188" s="167" t="s">
        <v>123</v>
      </c>
    </row>
    <row r="189" s="188" customFormat="true" ht="9.75" hidden="false" customHeight="false" outlineLevel="0" collapsed="false">
      <c r="B189" s="189"/>
      <c r="D189" s="166" t="s">
        <v>132</v>
      </c>
      <c r="E189" s="190"/>
      <c r="F189" s="191" t="s">
        <v>174</v>
      </c>
      <c r="H189" s="192" t="n">
        <v>151.975</v>
      </c>
      <c r="I189" s="193"/>
      <c r="L189" s="189"/>
      <c r="M189" s="194"/>
      <c r="T189" s="195"/>
      <c r="AT189" s="190" t="s">
        <v>132</v>
      </c>
      <c r="AU189" s="190" t="s">
        <v>83</v>
      </c>
      <c r="AV189" s="188" t="s">
        <v>130</v>
      </c>
      <c r="AW189" s="188" t="s">
        <v>30</v>
      </c>
      <c r="AX189" s="188" t="s">
        <v>74</v>
      </c>
      <c r="AY189" s="190" t="s">
        <v>123</v>
      </c>
    </row>
    <row r="190" s="164" customFormat="true" ht="9.75" hidden="false" customHeight="false" outlineLevel="0" collapsed="false">
      <c r="B190" s="165"/>
      <c r="D190" s="166" t="s">
        <v>132</v>
      </c>
      <c r="E190" s="167"/>
      <c r="F190" s="168" t="s">
        <v>236</v>
      </c>
      <c r="H190" s="169" t="n">
        <v>152</v>
      </c>
      <c r="I190" s="170"/>
      <c r="L190" s="165"/>
      <c r="M190" s="171"/>
      <c r="T190" s="172"/>
      <c r="AT190" s="167" t="s">
        <v>132</v>
      </c>
      <c r="AU190" s="167" t="s">
        <v>83</v>
      </c>
      <c r="AV190" s="164" t="s">
        <v>83</v>
      </c>
      <c r="AW190" s="164" t="s">
        <v>30</v>
      </c>
      <c r="AX190" s="164" t="s">
        <v>79</v>
      </c>
      <c r="AY190" s="167" t="s">
        <v>123</v>
      </c>
    </row>
    <row r="191" s="22" customFormat="true" ht="24" hidden="false" customHeight="true" outlineLevel="0" collapsed="false">
      <c r="B191" s="150"/>
      <c r="C191" s="196" t="s">
        <v>6</v>
      </c>
      <c r="D191" s="196" t="s">
        <v>237</v>
      </c>
      <c r="E191" s="197" t="s">
        <v>238</v>
      </c>
      <c r="F191" s="198" t="s">
        <v>239</v>
      </c>
      <c r="G191" s="199" t="s">
        <v>128</v>
      </c>
      <c r="H191" s="200" t="n">
        <v>156.56</v>
      </c>
      <c r="I191" s="201"/>
      <c r="J191" s="202" t="n">
        <f aca="false">ROUND(I191*H191,2)</f>
        <v>0</v>
      </c>
      <c r="K191" s="198" t="s">
        <v>129</v>
      </c>
      <c r="L191" s="203"/>
      <c r="M191" s="204"/>
      <c r="N191" s="205" t="s">
        <v>39</v>
      </c>
      <c r="P191" s="160" t="n">
        <f aca="false">O191*H191</f>
        <v>0</v>
      </c>
      <c r="Q191" s="160" t="n">
        <v>0.131</v>
      </c>
      <c r="R191" s="160" t="n">
        <f aca="false">Q191*H191</f>
        <v>20.50936</v>
      </c>
      <c r="S191" s="160" t="n">
        <v>0</v>
      </c>
      <c r="T191" s="161" t="n">
        <f aca="false">S191*H191</f>
        <v>0</v>
      </c>
      <c r="AR191" s="162" t="s">
        <v>162</v>
      </c>
      <c r="AT191" s="162" t="s">
        <v>237</v>
      </c>
      <c r="AU191" s="162" t="s">
        <v>83</v>
      </c>
      <c r="AY191" s="3" t="s">
        <v>123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9</v>
      </c>
      <c r="BK191" s="163" t="n">
        <f aca="false">ROUND(I191*H191,2)</f>
        <v>0</v>
      </c>
      <c r="BL191" s="3" t="s">
        <v>130</v>
      </c>
      <c r="BM191" s="162" t="s">
        <v>240</v>
      </c>
    </row>
    <row r="192" s="164" customFormat="true" ht="9.75" hidden="false" customHeight="false" outlineLevel="0" collapsed="false">
      <c r="B192" s="165"/>
      <c r="D192" s="166" t="s">
        <v>132</v>
      </c>
      <c r="F192" s="168" t="s">
        <v>241</v>
      </c>
      <c r="H192" s="169" t="n">
        <v>156.56</v>
      </c>
      <c r="I192" s="170"/>
      <c r="L192" s="165"/>
      <c r="M192" s="171"/>
      <c r="T192" s="172"/>
      <c r="AT192" s="167" t="s">
        <v>132</v>
      </c>
      <c r="AU192" s="167" t="s">
        <v>83</v>
      </c>
      <c r="AV192" s="164" t="s">
        <v>83</v>
      </c>
      <c r="AW192" s="164" t="s">
        <v>2</v>
      </c>
      <c r="AX192" s="164" t="s">
        <v>79</v>
      </c>
      <c r="AY192" s="167" t="s">
        <v>123</v>
      </c>
    </row>
    <row r="193" s="22" customFormat="true" ht="24" hidden="false" customHeight="true" outlineLevel="0" collapsed="false">
      <c r="B193" s="150"/>
      <c r="C193" s="151" t="s">
        <v>242</v>
      </c>
      <c r="D193" s="151" t="s">
        <v>125</v>
      </c>
      <c r="E193" s="152" t="s">
        <v>243</v>
      </c>
      <c r="F193" s="153" t="s">
        <v>244</v>
      </c>
      <c r="G193" s="154" t="s">
        <v>128</v>
      </c>
      <c r="H193" s="155" t="n">
        <v>322</v>
      </c>
      <c r="I193" s="156"/>
      <c r="J193" s="157" t="n">
        <f aca="false">ROUND(I193*H193,2)</f>
        <v>0</v>
      </c>
      <c r="K193" s="153" t="s">
        <v>129</v>
      </c>
      <c r="L193" s="23"/>
      <c r="M193" s="158"/>
      <c r="N193" s="159" t="s">
        <v>39</v>
      </c>
      <c r="P193" s="160" t="n">
        <f aca="false">O193*H193</f>
        <v>0</v>
      </c>
      <c r="Q193" s="160" t="n">
        <v>0.11162</v>
      </c>
      <c r="R193" s="160" t="n">
        <f aca="false">Q193*H193</f>
        <v>35.94164</v>
      </c>
      <c r="S193" s="160" t="n">
        <v>0</v>
      </c>
      <c r="T193" s="161" t="n">
        <f aca="false">S193*H193</f>
        <v>0</v>
      </c>
      <c r="AR193" s="162" t="s">
        <v>130</v>
      </c>
      <c r="AT193" s="162" t="s">
        <v>125</v>
      </c>
      <c r="AU193" s="162" t="s">
        <v>83</v>
      </c>
      <c r="AY193" s="3" t="s">
        <v>123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9</v>
      </c>
      <c r="BK193" s="163" t="n">
        <f aca="false">ROUND(I193*H193,2)</f>
        <v>0</v>
      </c>
      <c r="BL193" s="3" t="s">
        <v>130</v>
      </c>
      <c r="BM193" s="162" t="s">
        <v>245</v>
      </c>
    </row>
    <row r="194" s="181" customFormat="true" ht="9.75" hidden="false" customHeight="false" outlineLevel="0" collapsed="false">
      <c r="B194" s="182"/>
      <c r="D194" s="166" t="s">
        <v>132</v>
      </c>
      <c r="E194" s="183"/>
      <c r="F194" s="184" t="s">
        <v>166</v>
      </c>
      <c r="H194" s="183"/>
      <c r="I194" s="185"/>
      <c r="L194" s="182"/>
      <c r="M194" s="186"/>
      <c r="T194" s="187"/>
      <c r="AT194" s="183" t="s">
        <v>132</v>
      </c>
      <c r="AU194" s="183" t="s">
        <v>83</v>
      </c>
      <c r="AV194" s="181" t="s">
        <v>79</v>
      </c>
      <c r="AW194" s="181" t="s">
        <v>30</v>
      </c>
      <c r="AX194" s="181" t="s">
        <v>74</v>
      </c>
      <c r="AY194" s="183" t="s">
        <v>123</v>
      </c>
    </row>
    <row r="195" s="164" customFormat="true" ht="9.75" hidden="false" customHeight="false" outlineLevel="0" collapsed="false">
      <c r="B195" s="165"/>
      <c r="D195" s="166" t="s">
        <v>132</v>
      </c>
      <c r="E195" s="167"/>
      <c r="F195" s="168" t="s">
        <v>246</v>
      </c>
      <c r="H195" s="169" t="n">
        <v>319.515</v>
      </c>
      <c r="I195" s="170"/>
      <c r="L195" s="165"/>
      <c r="M195" s="171"/>
      <c r="T195" s="172"/>
      <c r="AT195" s="167" t="s">
        <v>132</v>
      </c>
      <c r="AU195" s="167" t="s">
        <v>83</v>
      </c>
      <c r="AV195" s="164" t="s">
        <v>83</v>
      </c>
      <c r="AW195" s="164" t="s">
        <v>30</v>
      </c>
      <c r="AX195" s="164" t="s">
        <v>74</v>
      </c>
      <c r="AY195" s="167" t="s">
        <v>123</v>
      </c>
    </row>
    <row r="196" s="164" customFormat="true" ht="9.75" hidden="false" customHeight="false" outlineLevel="0" collapsed="false">
      <c r="B196" s="165"/>
      <c r="D196" s="166" t="s">
        <v>132</v>
      </c>
      <c r="E196" s="167"/>
      <c r="F196" s="168" t="s">
        <v>247</v>
      </c>
      <c r="H196" s="169" t="n">
        <v>1.62</v>
      </c>
      <c r="I196" s="170"/>
      <c r="L196" s="165"/>
      <c r="M196" s="171"/>
      <c r="T196" s="172"/>
      <c r="AT196" s="167" t="s">
        <v>132</v>
      </c>
      <c r="AU196" s="167" t="s">
        <v>83</v>
      </c>
      <c r="AV196" s="164" t="s">
        <v>83</v>
      </c>
      <c r="AW196" s="164" t="s">
        <v>30</v>
      </c>
      <c r="AX196" s="164" t="s">
        <v>74</v>
      </c>
      <c r="AY196" s="167" t="s">
        <v>123</v>
      </c>
    </row>
    <row r="197" s="173" customFormat="true" ht="9.75" hidden="false" customHeight="false" outlineLevel="0" collapsed="false">
      <c r="B197" s="174"/>
      <c r="D197" s="166" t="s">
        <v>132</v>
      </c>
      <c r="E197" s="175"/>
      <c r="F197" s="176" t="s">
        <v>154</v>
      </c>
      <c r="H197" s="177" t="n">
        <v>321.135</v>
      </c>
      <c r="I197" s="178"/>
      <c r="L197" s="174"/>
      <c r="M197" s="179"/>
      <c r="T197" s="180"/>
      <c r="AT197" s="175" t="s">
        <v>132</v>
      </c>
      <c r="AU197" s="175" t="s">
        <v>83</v>
      </c>
      <c r="AV197" s="173" t="s">
        <v>136</v>
      </c>
      <c r="AW197" s="173" t="s">
        <v>30</v>
      </c>
      <c r="AX197" s="173" t="s">
        <v>74</v>
      </c>
      <c r="AY197" s="175" t="s">
        <v>123</v>
      </c>
    </row>
    <row r="198" s="164" customFormat="true" ht="9.75" hidden="false" customHeight="false" outlineLevel="0" collapsed="false">
      <c r="B198" s="165"/>
      <c r="D198" s="166" t="s">
        <v>132</v>
      </c>
      <c r="E198" s="167"/>
      <c r="F198" s="168" t="s">
        <v>248</v>
      </c>
      <c r="H198" s="169" t="n">
        <v>322</v>
      </c>
      <c r="I198" s="170"/>
      <c r="L198" s="165"/>
      <c r="M198" s="171"/>
      <c r="T198" s="172"/>
      <c r="AT198" s="167" t="s">
        <v>132</v>
      </c>
      <c r="AU198" s="167" t="s">
        <v>83</v>
      </c>
      <c r="AV198" s="164" t="s">
        <v>83</v>
      </c>
      <c r="AW198" s="164" t="s">
        <v>30</v>
      </c>
      <c r="AX198" s="164" t="s">
        <v>79</v>
      </c>
      <c r="AY198" s="167" t="s">
        <v>123</v>
      </c>
    </row>
    <row r="199" s="22" customFormat="true" ht="33" hidden="false" customHeight="true" outlineLevel="0" collapsed="false">
      <c r="B199" s="150"/>
      <c r="C199" s="196" t="s">
        <v>249</v>
      </c>
      <c r="D199" s="196" t="s">
        <v>237</v>
      </c>
      <c r="E199" s="197" t="s">
        <v>250</v>
      </c>
      <c r="F199" s="198" t="s">
        <v>251</v>
      </c>
      <c r="G199" s="199" t="s">
        <v>128</v>
      </c>
      <c r="H199" s="200" t="n">
        <v>328.44</v>
      </c>
      <c r="I199" s="201"/>
      <c r="J199" s="202" t="n">
        <f aca="false">ROUND(I199*H199,2)</f>
        <v>0</v>
      </c>
      <c r="K199" s="198" t="s">
        <v>129</v>
      </c>
      <c r="L199" s="203"/>
      <c r="M199" s="204"/>
      <c r="N199" s="205" t="s">
        <v>39</v>
      </c>
      <c r="P199" s="160" t="n">
        <f aca="false">O199*H199</f>
        <v>0</v>
      </c>
      <c r="Q199" s="160" t="n">
        <v>0.17</v>
      </c>
      <c r="R199" s="160" t="n">
        <f aca="false">Q199*H199</f>
        <v>55.8348</v>
      </c>
      <c r="S199" s="160" t="n">
        <v>0</v>
      </c>
      <c r="T199" s="161" t="n">
        <f aca="false">S199*H199</f>
        <v>0</v>
      </c>
      <c r="AR199" s="162" t="s">
        <v>162</v>
      </c>
      <c r="AT199" s="162" t="s">
        <v>237</v>
      </c>
      <c r="AU199" s="162" t="s">
        <v>83</v>
      </c>
      <c r="AY199" s="3" t="s">
        <v>123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9</v>
      </c>
      <c r="BK199" s="163" t="n">
        <f aca="false">ROUND(I199*H199,2)</f>
        <v>0</v>
      </c>
      <c r="BL199" s="3" t="s">
        <v>130</v>
      </c>
      <c r="BM199" s="162" t="s">
        <v>252</v>
      </c>
    </row>
    <row r="200" s="164" customFormat="true" ht="9.75" hidden="false" customHeight="false" outlineLevel="0" collapsed="false">
      <c r="B200" s="165"/>
      <c r="D200" s="166" t="s">
        <v>132</v>
      </c>
      <c r="F200" s="168" t="s">
        <v>253</v>
      </c>
      <c r="H200" s="169" t="n">
        <v>328.44</v>
      </c>
      <c r="I200" s="170"/>
      <c r="L200" s="165"/>
      <c r="M200" s="171"/>
      <c r="T200" s="172"/>
      <c r="AT200" s="167" t="s">
        <v>132</v>
      </c>
      <c r="AU200" s="167" t="s">
        <v>83</v>
      </c>
      <c r="AV200" s="164" t="s">
        <v>83</v>
      </c>
      <c r="AW200" s="164" t="s">
        <v>2</v>
      </c>
      <c r="AX200" s="164" t="s">
        <v>79</v>
      </c>
      <c r="AY200" s="167" t="s">
        <v>123</v>
      </c>
    </row>
    <row r="201" s="22" customFormat="true" ht="21.75" hidden="false" customHeight="true" outlineLevel="0" collapsed="false">
      <c r="B201" s="150"/>
      <c r="C201" s="151" t="s">
        <v>254</v>
      </c>
      <c r="D201" s="151" t="s">
        <v>125</v>
      </c>
      <c r="E201" s="152" t="s">
        <v>255</v>
      </c>
      <c r="F201" s="153" t="s">
        <v>256</v>
      </c>
      <c r="G201" s="154" t="s">
        <v>139</v>
      </c>
      <c r="H201" s="155" t="n">
        <v>71</v>
      </c>
      <c r="I201" s="156"/>
      <c r="J201" s="157" t="n">
        <f aca="false">ROUND(I201*H201,2)</f>
        <v>0</v>
      </c>
      <c r="K201" s="153" t="s">
        <v>129</v>
      </c>
      <c r="L201" s="23"/>
      <c r="M201" s="158"/>
      <c r="N201" s="159" t="s">
        <v>39</v>
      </c>
      <c r="P201" s="160" t="n">
        <f aca="false">O201*H201</f>
        <v>0</v>
      </c>
      <c r="Q201" s="160" t="n">
        <v>0.0036</v>
      </c>
      <c r="R201" s="160" t="n">
        <f aca="false">Q201*H201</f>
        <v>0.2556</v>
      </c>
      <c r="S201" s="160" t="n">
        <v>0</v>
      </c>
      <c r="T201" s="161" t="n">
        <f aca="false">S201*H201</f>
        <v>0</v>
      </c>
      <c r="AR201" s="162" t="s">
        <v>130</v>
      </c>
      <c r="AT201" s="162" t="s">
        <v>125</v>
      </c>
      <c r="AU201" s="162" t="s">
        <v>83</v>
      </c>
      <c r="AY201" s="3" t="s">
        <v>123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9</v>
      </c>
      <c r="BK201" s="163" t="n">
        <f aca="false">ROUND(I201*H201,2)</f>
        <v>0</v>
      </c>
      <c r="BL201" s="3" t="s">
        <v>130</v>
      </c>
      <c r="BM201" s="162" t="s">
        <v>257</v>
      </c>
    </row>
    <row r="202" s="164" customFormat="true" ht="9.75" hidden="false" customHeight="false" outlineLevel="0" collapsed="false">
      <c r="B202" s="165"/>
      <c r="D202" s="166" t="s">
        <v>132</v>
      </c>
      <c r="E202" s="167"/>
      <c r="F202" s="168" t="s">
        <v>258</v>
      </c>
      <c r="H202" s="169" t="n">
        <v>71</v>
      </c>
      <c r="I202" s="170"/>
      <c r="L202" s="165"/>
      <c r="M202" s="171"/>
      <c r="T202" s="172"/>
      <c r="AT202" s="167" t="s">
        <v>132</v>
      </c>
      <c r="AU202" s="167" t="s">
        <v>83</v>
      </c>
      <c r="AV202" s="164" t="s">
        <v>83</v>
      </c>
      <c r="AW202" s="164" t="s">
        <v>30</v>
      </c>
      <c r="AX202" s="164" t="s">
        <v>79</v>
      </c>
      <c r="AY202" s="167" t="s">
        <v>123</v>
      </c>
    </row>
    <row r="203" s="137" customFormat="true" ht="22.5" hidden="false" customHeight="true" outlineLevel="0" collapsed="false">
      <c r="B203" s="138"/>
      <c r="D203" s="139" t="s">
        <v>73</v>
      </c>
      <c r="E203" s="148" t="s">
        <v>162</v>
      </c>
      <c r="F203" s="148" t="s">
        <v>259</v>
      </c>
      <c r="I203" s="141"/>
      <c r="J203" s="149" t="n">
        <f aca="false">BK203</f>
        <v>0</v>
      </c>
      <c r="L203" s="138"/>
      <c r="M203" s="143"/>
      <c r="P203" s="144" t="n">
        <f aca="false">SUM(P204:P205)</f>
        <v>0</v>
      </c>
      <c r="R203" s="144" t="n">
        <f aca="false">SUM(R204:R205)</f>
        <v>0.58386</v>
      </c>
      <c r="T203" s="145" t="n">
        <f aca="false">SUM(T204:T205)</f>
        <v>0.3</v>
      </c>
      <c r="AR203" s="139" t="s">
        <v>79</v>
      </c>
      <c r="AT203" s="146" t="s">
        <v>73</v>
      </c>
      <c r="AU203" s="146" t="s">
        <v>79</v>
      </c>
      <c r="AY203" s="139" t="s">
        <v>123</v>
      </c>
      <c r="BK203" s="147" t="n">
        <f aca="false">SUM(BK204:BK205)</f>
        <v>0</v>
      </c>
    </row>
    <row r="204" s="22" customFormat="true" ht="24" hidden="false" customHeight="true" outlineLevel="0" collapsed="false">
      <c r="B204" s="150"/>
      <c r="C204" s="151" t="s">
        <v>260</v>
      </c>
      <c r="D204" s="151" t="s">
        <v>125</v>
      </c>
      <c r="E204" s="152" t="s">
        <v>261</v>
      </c>
      <c r="F204" s="153" t="s">
        <v>262</v>
      </c>
      <c r="G204" s="154" t="s">
        <v>263</v>
      </c>
      <c r="H204" s="155" t="n">
        <v>1</v>
      </c>
      <c r="I204" s="156"/>
      <c r="J204" s="157" t="n">
        <f aca="false">ROUND(I204*H204,2)</f>
        <v>0</v>
      </c>
      <c r="K204" s="153" t="s">
        <v>129</v>
      </c>
      <c r="L204" s="23"/>
      <c r="M204" s="158"/>
      <c r="N204" s="159" t="s">
        <v>39</v>
      </c>
      <c r="P204" s="160" t="n">
        <f aca="false">O204*H204</f>
        <v>0</v>
      </c>
      <c r="Q204" s="160" t="n">
        <v>0.53326</v>
      </c>
      <c r="R204" s="160" t="n">
        <f aca="false">Q204*H204</f>
        <v>0.53326</v>
      </c>
      <c r="S204" s="160" t="n">
        <v>0.3</v>
      </c>
      <c r="T204" s="161" t="n">
        <f aca="false">S204*H204</f>
        <v>0.3</v>
      </c>
      <c r="AR204" s="162" t="s">
        <v>130</v>
      </c>
      <c r="AT204" s="162" t="s">
        <v>125</v>
      </c>
      <c r="AU204" s="162" t="s">
        <v>83</v>
      </c>
      <c r="AY204" s="3" t="s">
        <v>123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9</v>
      </c>
      <c r="BK204" s="163" t="n">
        <f aca="false">ROUND(I204*H204,2)</f>
        <v>0</v>
      </c>
      <c r="BL204" s="3" t="s">
        <v>130</v>
      </c>
      <c r="BM204" s="162" t="s">
        <v>264</v>
      </c>
    </row>
    <row r="205" s="22" customFormat="true" ht="16.5" hidden="false" customHeight="true" outlineLevel="0" collapsed="false">
      <c r="B205" s="150"/>
      <c r="C205" s="196" t="s">
        <v>265</v>
      </c>
      <c r="D205" s="196" t="s">
        <v>237</v>
      </c>
      <c r="E205" s="197" t="s">
        <v>266</v>
      </c>
      <c r="F205" s="198" t="s">
        <v>267</v>
      </c>
      <c r="G205" s="199" t="s">
        <v>263</v>
      </c>
      <c r="H205" s="200" t="n">
        <v>1</v>
      </c>
      <c r="I205" s="201"/>
      <c r="J205" s="202" t="n">
        <f aca="false">ROUND(I205*H205,2)</f>
        <v>0</v>
      </c>
      <c r="K205" s="198" t="s">
        <v>129</v>
      </c>
      <c r="L205" s="203"/>
      <c r="M205" s="204"/>
      <c r="N205" s="205" t="s">
        <v>39</v>
      </c>
      <c r="P205" s="160" t="n">
        <f aca="false">O205*H205</f>
        <v>0</v>
      </c>
      <c r="Q205" s="160" t="n">
        <v>0.0506</v>
      </c>
      <c r="R205" s="160" t="n">
        <f aca="false">Q205*H205</f>
        <v>0.0506</v>
      </c>
      <c r="S205" s="160" t="n">
        <v>0</v>
      </c>
      <c r="T205" s="161" t="n">
        <f aca="false">S205*H205</f>
        <v>0</v>
      </c>
      <c r="AR205" s="162" t="s">
        <v>162</v>
      </c>
      <c r="AT205" s="162" t="s">
        <v>237</v>
      </c>
      <c r="AU205" s="162" t="s">
        <v>83</v>
      </c>
      <c r="AY205" s="3" t="s">
        <v>123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9</v>
      </c>
      <c r="BK205" s="163" t="n">
        <f aca="false">ROUND(I205*H205,2)</f>
        <v>0</v>
      </c>
      <c r="BL205" s="3" t="s">
        <v>130</v>
      </c>
      <c r="BM205" s="162" t="s">
        <v>268</v>
      </c>
    </row>
    <row r="206" s="137" customFormat="true" ht="22.5" hidden="false" customHeight="true" outlineLevel="0" collapsed="false">
      <c r="B206" s="138"/>
      <c r="D206" s="139" t="s">
        <v>73</v>
      </c>
      <c r="E206" s="148" t="s">
        <v>176</v>
      </c>
      <c r="F206" s="148" t="s">
        <v>269</v>
      </c>
      <c r="I206" s="141"/>
      <c r="J206" s="149" t="n">
        <f aca="false">BK206</f>
        <v>0</v>
      </c>
      <c r="L206" s="138"/>
      <c r="M206" s="143"/>
      <c r="P206" s="144" t="n">
        <f aca="false">SUM(P207:P246)</f>
        <v>0</v>
      </c>
      <c r="R206" s="144" t="n">
        <f aca="false">SUM(R207:R246)</f>
        <v>64.71330398</v>
      </c>
      <c r="T206" s="145" t="n">
        <f aca="false">SUM(T207:T246)</f>
        <v>0</v>
      </c>
      <c r="AR206" s="139" t="s">
        <v>79</v>
      </c>
      <c r="AT206" s="146" t="s">
        <v>73</v>
      </c>
      <c r="AU206" s="146" t="s">
        <v>79</v>
      </c>
      <c r="AY206" s="139" t="s">
        <v>123</v>
      </c>
      <c r="BK206" s="147" t="n">
        <f aca="false">SUM(BK207:BK246)</f>
        <v>0</v>
      </c>
    </row>
    <row r="207" s="22" customFormat="true" ht="24" hidden="false" customHeight="true" outlineLevel="0" collapsed="false">
      <c r="B207" s="150"/>
      <c r="C207" s="151" t="s">
        <v>270</v>
      </c>
      <c r="D207" s="151" t="s">
        <v>125</v>
      </c>
      <c r="E207" s="152" t="s">
        <v>271</v>
      </c>
      <c r="F207" s="153" t="s">
        <v>272</v>
      </c>
      <c r="G207" s="154" t="s">
        <v>263</v>
      </c>
      <c r="H207" s="155" t="n">
        <v>2</v>
      </c>
      <c r="I207" s="156"/>
      <c r="J207" s="157" t="n">
        <f aca="false">ROUND(I207*H207,2)</f>
        <v>0</v>
      </c>
      <c r="K207" s="153" t="s">
        <v>129</v>
      </c>
      <c r="L207" s="23"/>
      <c r="M207" s="158"/>
      <c r="N207" s="159" t="s">
        <v>39</v>
      </c>
      <c r="P207" s="160" t="n">
        <f aca="false">O207*H207</f>
        <v>0</v>
      </c>
      <c r="Q207" s="160" t="n">
        <v>0.0007</v>
      </c>
      <c r="R207" s="160" t="n">
        <f aca="false">Q207*H207</f>
        <v>0.0014</v>
      </c>
      <c r="S207" s="160" t="n">
        <v>0</v>
      </c>
      <c r="T207" s="161" t="n">
        <f aca="false">S207*H207</f>
        <v>0</v>
      </c>
      <c r="AR207" s="162" t="s">
        <v>130</v>
      </c>
      <c r="AT207" s="162" t="s">
        <v>125</v>
      </c>
      <c r="AU207" s="162" t="s">
        <v>83</v>
      </c>
      <c r="AY207" s="3" t="s">
        <v>123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9</v>
      </c>
      <c r="BK207" s="163" t="n">
        <f aca="false">ROUND(I207*H207,2)</f>
        <v>0</v>
      </c>
      <c r="BL207" s="3" t="s">
        <v>130</v>
      </c>
      <c r="BM207" s="162" t="s">
        <v>273</v>
      </c>
    </row>
    <row r="208" s="22" customFormat="true" ht="24" hidden="false" customHeight="true" outlineLevel="0" collapsed="false">
      <c r="B208" s="150"/>
      <c r="C208" s="196" t="s">
        <v>274</v>
      </c>
      <c r="D208" s="196" t="s">
        <v>237</v>
      </c>
      <c r="E208" s="197" t="s">
        <v>275</v>
      </c>
      <c r="F208" s="198" t="s">
        <v>276</v>
      </c>
      <c r="G208" s="199" t="s">
        <v>263</v>
      </c>
      <c r="H208" s="200" t="n">
        <v>1</v>
      </c>
      <c r="I208" s="201"/>
      <c r="J208" s="202" t="n">
        <f aca="false">ROUND(I208*H208,2)</f>
        <v>0</v>
      </c>
      <c r="K208" s="198" t="s">
        <v>129</v>
      </c>
      <c r="L208" s="203"/>
      <c r="M208" s="204"/>
      <c r="N208" s="205" t="s">
        <v>39</v>
      </c>
      <c r="P208" s="160" t="n">
        <f aca="false">O208*H208</f>
        <v>0</v>
      </c>
      <c r="Q208" s="160" t="n">
        <v>0.0035</v>
      </c>
      <c r="R208" s="160" t="n">
        <f aca="false">Q208*H208</f>
        <v>0.0035</v>
      </c>
      <c r="S208" s="160" t="n">
        <v>0</v>
      </c>
      <c r="T208" s="161" t="n">
        <f aca="false">S208*H208</f>
        <v>0</v>
      </c>
      <c r="AR208" s="162" t="s">
        <v>162</v>
      </c>
      <c r="AT208" s="162" t="s">
        <v>237</v>
      </c>
      <c r="AU208" s="162" t="s">
        <v>83</v>
      </c>
      <c r="AY208" s="3" t="s">
        <v>123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9</v>
      </c>
      <c r="BK208" s="163" t="n">
        <f aca="false">ROUND(I208*H208,2)</f>
        <v>0</v>
      </c>
      <c r="BL208" s="3" t="s">
        <v>130</v>
      </c>
      <c r="BM208" s="162" t="s">
        <v>277</v>
      </c>
    </row>
    <row r="209" s="22" customFormat="true" ht="16.5" hidden="false" customHeight="true" outlineLevel="0" collapsed="false">
      <c r="B209" s="150"/>
      <c r="C209" s="196" t="s">
        <v>278</v>
      </c>
      <c r="D209" s="196" t="s">
        <v>237</v>
      </c>
      <c r="E209" s="197" t="s">
        <v>279</v>
      </c>
      <c r="F209" s="198" t="s">
        <v>280</v>
      </c>
      <c r="G209" s="199" t="s">
        <v>263</v>
      </c>
      <c r="H209" s="200" t="n">
        <v>1</v>
      </c>
      <c r="I209" s="201"/>
      <c r="J209" s="202" t="n">
        <f aca="false">ROUND(I209*H209,2)</f>
        <v>0</v>
      </c>
      <c r="K209" s="198"/>
      <c r="L209" s="203"/>
      <c r="M209" s="204"/>
      <c r="N209" s="205" t="s">
        <v>39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62</v>
      </c>
      <c r="AT209" s="162" t="s">
        <v>237</v>
      </c>
      <c r="AU209" s="162" t="s">
        <v>83</v>
      </c>
      <c r="AY209" s="3" t="s">
        <v>123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9</v>
      </c>
      <c r="BK209" s="163" t="n">
        <f aca="false">ROUND(I209*H209,2)</f>
        <v>0</v>
      </c>
      <c r="BL209" s="3" t="s">
        <v>130</v>
      </c>
      <c r="BM209" s="162" t="s">
        <v>281</v>
      </c>
    </row>
    <row r="210" s="22" customFormat="true" ht="24" hidden="false" customHeight="true" outlineLevel="0" collapsed="false">
      <c r="B210" s="150"/>
      <c r="C210" s="151" t="s">
        <v>282</v>
      </c>
      <c r="D210" s="151" t="s">
        <v>125</v>
      </c>
      <c r="E210" s="152" t="s">
        <v>283</v>
      </c>
      <c r="F210" s="153" t="s">
        <v>284</v>
      </c>
      <c r="G210" s="154" t="s">
        <v>263</v>
      </c>
      <c r="H210" s="155" t="n">
        <v>2</v>
      </c>
      <c r="I210" s="156"/>
      <c r="J210" s="157" t="n">
        <f aca="false">ROUND(I210*H210,2)</f>
        <v>0</v>
      </c>
      <c r="K210" s="153" t="s">
        <v>129</v>
      </c>
      <c r="L210" s="23"/>
      <c r="M210" s="158"/>
      <c r="N210" s="159" t="s">
        <v>39</v>
      </c>
      <c r="P210" s="160" t="n">
        <f aca="false">O210*H210</f>
        <v>0</v>
      </c>
      <c r="Q210" s="160" t="n">
        <v>0.11241</v>
      </c>
      <c r="R210" s="160" t="n">
        <f aca="false">Q210*H210</f>
        <v>0.22482</v>
      </c>
      <c r="S210" s="160" t="n">
        <v>0</v>
      </c>
      <c r="T210" s="161" t="n">
        <f aca="false">S210*H210</f>
        <v>0</v>
      </c>
      <c r="AR210" s="162" t="s">
        <v>130</v>
      </c>
      <c r="AT210" s="162" t="s">
        <v>125</v>
      </c>
      <c r="AU210" s="162" t="s">
        <v>83</v>
      </c>
      <c r="AY210" s="3" t="s">
        <v>123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9</v>
      </c>
      <c r="BK210" s="163" t="n">
        <f aca="false">ROUND(I210*H210,2)</f>
        <v>0</v>
      </c>
      <c r="BL210" s="3" t="s">
        <v>130</v>
      </c>
      <c r="BM210" s="162" t="s">
        <v>285</v>
      </c>
    </row>
    <row r="211" s="181" customFormat="true" ht="20.25" hidden="false" customHeight="false" outlineLevel="0" collapsed="false">
      <c r="B211" s="182"/>
      <c r="D211" s="166" t="s">
        <v>132</v>
      </c>
      <c r="E211" s="183"/>
      <c r="F211" s="184" t="s">
        <v>286</v>
      </c>
      <c r="H211" s="183"/>
      <c r="I211" s="185"/>
      <c r="L211" s="182"/>
      <c r="M211" s="186"/>
      <c r="T211" s="187"/>
      <c r="AT211" s="183" t="s">
        <v>132</v>
      </c>
      <c r="AU211" s="183" t="s">
        <v>83</v>
      </c>
      <c r="AV211" s="181" t="s">
        <v>79</v>
      </c>
      <c r="AW211" s="181" t="s">
        <v>30</v>
      </c>
      <c r="AX211" s="181" t="s">
        <v>74</v>
      </c>
      <c r="AY211" s="183" t="s">
        <v>123</v>
      </c>
    </row>
    <row r="212" s="164" customFormat="true" ht="9.75" hidden="false" customHeight="false" outlineLevel="0" collapsed="false">
      <c r="B212" s="165"/>
      <c r="D212" s="166" t="s">
        <v>132</v>
      </c>
      <c r="E212" s="167"/>
      <c r="F212" s="168" t="s">
        <v>83</v>
      </c>
      <c r="H212" s="169" t="n">
        <v>2</v>
      </c>
      <c r="I212" s="170"/>
      <c r="L212" s="165"/>
      <c r="M212" s="171"/>
      <c r="T212" s="172"/>
      <c r="AT212" s="167" t="s">
        <v>132</v>
      </c>
      <c r="AU212" s="167" t="s">
        <v>83</v>
      </c>
      <c r="AV212" s="164" t="s">
        <v>83</v>
      </c>
      <c r="AW212" s="164" t="s">
        <v>30</v>
      </c>
      <c r="AX212" s="164" t="s">
        <v>79</v>
      </c>
      <c r="AY212" s="167" t="s">
        <v>123</v>
      </c>
    </row>
    <row r="213" s="22" customFormat="true" ht="21.75" hidden="false" customHeight="true" outlineLevel="0" collapsed="false">
      <c r="B213" s="150"/>
      <c r="C213" s="196" t="s">
        <v>287</v>
      </c>
      <c r="D213" s="196" t="s">
        <v>237</v>
      </c>
      <c r="E213" s="197" t="s">
        <v>288</v>
      </c>
      <c r="F213" s="198" t="s">
        <v>289</v>
      </c>
      <c r="G213" s="199" t="s">
        <v>263</v>
      </c>
      <c r="H213" s="200" t="n">
        <v>2</v>
      </c>
      <c r="I213" s="201"/>
      <c r="J213" s="202" t="n">
        <f aca="false">ROUND(I213*H213,2)</f>
        <v>0</v>
      </c>
      <c r="K213" s="198" t="s">
        <v>129</v>
      </c>
      <c r="L213" s="203"/>
      <c r="M213" s="204"/>
      <c r="N213" s="205" t="s">
        <v>39</v>
      </c>
      <c r="P213" s="160" t="n">
        <f aca="false">O213*H213</f>
        <v>0</v>
      </c>
      <c r="Q213" s="160" t="n">
        <v>0.0025</v>
      </c>
      <c r="R213" s="160" t="n">
        <f aca="false">Q213*H213</f>
        <v>0.005</v>
      </c>
      <c r="S213" s="160" t="n">
        <v>0</v>
      </c>
      <c r="T213" s="161" t="n">
        <f aca="false">S213*H213</f>
        <v>0</v>
      </c>
      <c r="AR213" s="162" t="s">
        <v>162</v>
      </c>
      <c r="AT213" s="162" t="s">
        <v>237</v>
      </c>
      <c r="AU213" s="162" t="s">
        <v>83</v>
      </c>
      <c r="AY213" s="3" t="s">
        <v>123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9</v>
      </c>
      <c r="BK213" s="163" t="n">
        <f aca="false">ROUND(I213*H213,2)</f>
        <v>0</v>
      </c>
      <c r="BL213" s="3" t="s">
        <v>130</v>
      </c>
      <c r="BM213" s="162" t="s">
        <v>290</v>
      </c>
    </row>
    <row r="214" s="22" customFormat="true" ht="21.75" hidden="false" customHeight="true" outlineLevel="0" collapsed="false">
      <c r="B214" s="150"/>
      <c r="C214" s="196" t="s">
        <v>291</v>
      </c>
      <c r="D214" s="196" t="s">
        <v>237</v>
      </c>
      <c r="E214" s="197" t="s">
        <v>292</v>
      </c>
      <c r="F214" s="198" t="s">
        <v>293</v>
      </c>
      <c r="G214" s="199" t="s">
        <v>263</v>
      </c>
      <c r="H214" s="200" t="n">
        <v>2</v>
      </c>
      <c r="I214" s="201"/>
      <c r="J214" s="202" t="n">
        <f aca="false">ROUND(I214*H214,2)</f>
        <v>0</v>
      </c>
      <c r="K214" s="198" t="s">
        <v>129</v>
      </c>
      <c r="L214" s="203"/>
      <c r="M214" s="204"/>
      <c r="N214" s="205" t="s">
        <v>39</v>
      </c>
      <c r="P214" s="160" t="n">
        <f aca="false">O214*H214</f>
        <v>0</v>
      </c>
      <c r="Q214" s="160" t="n">
        <v>0.00035</v>
      </c>
      <c r="R214" s="160" t="n">
        <f aca="false">Q214*H214</f>
        <v>0.0007</v>
      </c>
      <c r="S214" s="160" t="n">
        <v>0</v>
      </c>
      <c r="T214" s="161" t="n">
        <f aca="false">S214*H214</f>
        <v>0</v>
      </c>
      <c r="AR214" s="162" t="s">
        <v>162</v>
      </c>
      <c r="AT214" s="162" t="s">
        <v>237</v>
      </c>
      <c r="AU214" s="162" t="s">
        <v>83</v>
      </c>
      <c r="AY214" s="3" t="s">
        <v>123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9</v>
      </c>
      <c r="BK214" s="163" t="n">
        <f aca="false">ROUND(I214*H214,2)</f>
        <v>0</v>
      </c>
      <c r="BL214" s="3" t="s">
        <v>130</v>
      </c>
      <c r="BM214" s="162" t="s">
        <v>294</v>
      </c>
    </row>
    <row r="215" s="22" customFormat="true" ht="16.5" hidden="false" customHeight="true" outlineLevel="0" collapsed="false">
      <c r="B215" s="150"/>
      <c r="C215" s="196" t="s">
        <v>295</v>
      </c>
      <c r="D215" s="196" t="s">
        <v>237</v>
      </c>
      <c r="E215" s="197" t="s">
        <v>296</v>
      </c>
      <c r="F215" s="198" t="s">
        <v>297</v>
      </c>
      <c r="G215" s="199" t="s">
        <v>263</v>
      </c>
      <c r="H215" s="200" t="n">
        <v>2</v>
      </c>
      <c r="I215" s="201"/>
      <c r="J215" s="202" t="n">
        <f aca="false">ROUND(I215*H215,2)</f>
        <v>0</v>
      </c>
      <c r="K215" s="198" t="s">
        <v>129</v>
      </c>
      <c r="L215" s="203"/>
      <c r="M215" s="204"/>
      <c r="N215" s="205" t="s">
        <v>39</v>
      </c>
      <c r="P215" s="160" t="n">
        <f aca="false">O215*H215</f>
        <v>0</v>
      </c>
      <c r="Q215" s="160" t="n">
        <v>0.0001</v>
      </c>
      <c r="R215" s="160" t="n">
        <f aca="false">Q215*H215</f>
        <v>0.0002</v>
      </c>
      <c r="S215" s="160" t="n">
        <v>0</v>
      </c>
      <c r="T215" s="161" t="n">
        <f aca="false">S215*H215</f>
        <v>0</v>
      </c>
      <c r="AR215" s="162" t="s">
        <v>162</v>
      </c>
      <c r="AT215" s="162" t="s">
        <v>237</v>
      </c>
      <c r="AU215" s="162" t="s">
        <v>83</v>
      </c>
      <c r="AY215" s="3" t="s">
        <v>123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9</v>
      </c>
      <c r="BK215" s="163" t="n">
        <f aca="false">ROUND(I215*H215,2)</f>
        <v>0</v>
      </c>
      <c r="BL215" s="3" t="s">
        <v>130</v>
      </c>
      <c r="BM215" s="162" t="s">
        <v>298</v>
      </c>
    </row>
    <row r="216" s="22" customFormat="true" ht="24" hidden="false" customHeight="true" outlineLevel="0" collapsed="false">
      <c r="B216" s="150"/>
      <c r="C216" s="151" t="s">
        <v>299</v>
      </c>
      <c r="D216" s="151" t="s">
        <v>125</v>
      </c>
      <c r="E216" s="152" t="s">
        <v>300</v>
      </c>
      <c r="F216" s="153" t="s">
        <v>301</v>
      </c>
      <c r="G216" s="154" t="s">
        <v>139</v>
      </c>
      <c r="H216" s="155" t="n">
        <v>117.3</v>
      </c>
      <c r="I216" s="156"/>
      <c r="J216" s="157" t="n">
        <f aca="false">ROUND(I216*H216,2)</f>
        <v>0</v>
      </c>
      <c r="K216" s="153" t="s">
        <v>129</v>
      </c>
      <c r="L216" s="23"/>
      <c r="M216" s="158"/>
      <c r="N216" s="159" t="s">
        <v>39</v>
      </c>
      <c r="P216" s="160" t="n">
        <f aca="false">O216*H216</f>
        <v>0</v>
      </c>
      <c r="Q216" s="160" t="n">
        <v>0.00013</v>
      </c>
      <c r="R216" s="160" t="n">
        <f aca="false">Q216*H216</f>
        <v>0.015249</v>
      </c>
      <c r="S216" s="160" t="n">
        <v>0</v>
      </c>
      <c r="T216" s="161" t="n">
        <f aca="false">S216*H216</f>
        <v>0</v>
      </c>
      <c r="AR216" s="162" t="s">
        <v>130</v>
      </c>
      <c r="AT216" s="162" t="s">
        <v>125</v>
      </c>
      <c r="AU216" s="162" t="s">
        <v>83</v>
      </c>
      <c r="AY216" s="3" t="s">
        <v>123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79</v>
      </c>
      <c r="BK216" s="163" t="n">
        <f aca="false">ROUND(I216*H216,2)</f>
        <v>0</v>
      </c>
      <c r="BL216" s="3" t="s">
        <v>130</v>
      </c>
      <c r="BM216" s="162" t="s">
        <v>302</v>
      </c>
    </row>
    <row r="217" s="164" customFormat="true" ht="9.75" hidden="false" customHeight="false" outlineLevel="0" collapsed="false">
      <c r="B217" s="165"/>
      <c r="D217" s="166" t="s">
        <v>132</v>
      </c>
      <c r="E217" s="167"/>
      <c r="F217" s="168" t="s">
        <v>303</v>
      </c>
      <c r="H217" s="169" t="n">
        <v>117.3</v>
      </c>
      <c r="I217" s="170"/>
      <c r="L217" s="165"/>
      <c r="M217" s="171"/>
      <c r="T217" s="172"/>
      <c r="AT217" s="167" t="s">
        <v>132</v>
      </c>
      <c r="AU217" s="167" t="s">
        <v>83</v>
      </c>
      <c r="AV217" s="164" t="s">
        <v>83</v>
      </c>
      <c r="AW217" s="164" t="s">
        <v>30</v>
      </c>
      <c r="AX217" s="164" t="s">
        <v>79</v>
      </c>
      <c r="AY217" s="167" t="s">
        <v>123</v>
      </c>
    </row>
    <row r="218" s="22" customFormat="true" ht="24" hidden="false" customHeight="true" outlineLevel="0" collapsed="false">
      <c r="B218" s="150"/>
      <c r="C218" s="151" t="s">
        <v>304</v>
      </c>
      <c r="D218" s="151" t="s">
        <v>125</v>
      </c>
      <c r="E218" s="152" t="s">
        <v>305</v>
      </c>
      <c r="F218" s="153" t="s">
        <v>306</v>
      </c>
      <c r="G218" s="154" t="s">
        <v>128</v>
      </c>
      <c r="H218" s="155" t="n">
        <v>5</v>
      </c>
      <c r="I218" s="156"/>
      <c r="J218" s="157" t="n">
        <f aca="false">ROUND(I218*H218,2)</f>
        <v>0</v>
      </c>
      <c r="K218" s="153" t="s">
        <v>129</v>
      </c>
      <c r="L218" s="23"/>
      <c r="M218" s="158"/>
      <c r="N218" s="159" t="s">
        <v>39</v>
      </c>
      <c r="P218" s="160" t="n">
        <f aca="false">O218*H218</f>
        <v>0</v>
      </c>
      <c r="Q218" s="160" t="n">
        <v>0.00145</v>
      </c>
      <c r="R218" s="160" t="n">
        <f aca="false">Q218*H218</f>
        <v>0.00725</v>
      </c>
      <c r="S218" s="160" t="n">
        <v>0</v>
      </c>
      <c r="T218" s="161" t="n">
        <f aca="false">S218*H218</f>
        <v>0</v>
      </c>
      <c r="AR218" s="162" t="s">
        <v>130</v>
      </c>
      <c r="AT218" s="162" t="s">
        <v>125</v>
      </c>
      <c r="AU218" s="162" t="s">
        <v>83</v>
      </c>
      <c r="AY218" s="3" t="s">
        <v>123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9</v>
      </c>
      <c r="BK218" s="163" t="n">
        <f aca="false">ROUND(I218*H218,2)</f>
        <v>0</v>
      </c>
      <c r="BL218" s="3" t="s">
        <v>130</v>
      </c>
      <c r="BM218" s="162" t="s">
        <v>307</v>
      </c>
    </row>
    <row r="219" s="181" customFormat="true" ht="9.75" hidden="false" customHeight="false" outlineLevel="0" collapsed="false">
      <c r="B219" s="182"/>
      <c r="D219" s="166" t="s">
        <v>132</v>
      </c>
      <c r="E219" s="183"/>
      <c r="F219" s="184" t="s">
        <v>308</v>
      </c>
      <c r="H219" s="183"/>
      <c r="I219" s="185"/>
      <c r="L219" s="182"/>
      <c r="M219" s="186"/>
      <c r="T219" s="187"/>
      <c r="AT219" s="183" t="s">
        <v>132</v>
      </c>
      <c r="AU219" s="183" t="s">
        <v>83</v>
      </c>
      <c r="AV219" s="181" t="s">
        <v>79</v>
      </c>
      <c r="AW219" s="181" t="s">
        <v>30</v>
      </c>
      <c r="AX219" s="181" t="s">
        <v>74</v>
      </c>
      <c r="AY219" s="183" t="s">
        <v>123</v>
      </c>
    </row>
    <row r="220" s="164" customFormat="true" ht="9.75" hidden="false" customHeight="false" outlineLevel="0" collapsed="false">
      <c r="B220" s="165"/>
      <c r="D220" s="166" t="s">
        <v>132</v>
      </c>
      <c r="E220" s="167"/>
      <c r="F220" s="168" t="s">
        <v>309</v>
      </c>
      <c r="H220" s="169" t="n">
        <v>5</v>
      </c>
      <c r="I220" s="170"/>
      <c r="L220" s="165"/>
      <c r="M220" s="171"/>
      <c r="T220" s="172"/>
      <c r="AT220" s="167" t="s">
        <v>132</v>
      </c>
      <c r="AU220" s="167" t="s">
        <v>83</v>
      </c>
      <c r="AV220" s="164" t="s">
        <v>83</v>
      </c>
      <c r="AW220" s="164" t="s">
        <v>30</v>
      </c>
      <c r="AX220" s="164" t="s">
        <v>79</v>
      </c>
      <c r="AY220" s="167" t="s">
        <v>123</v>
      </c>
    </row>
    <row r="221" s="22" customFormat="true" ht="16.5" hidden="false" customHeight="true" outlineLevel="0" collapsed="false">
      <c r="B221" s="150"/>
      <c r="C221" s="151" t="s">
        <v>310</v>
      </c>
      <c r="D221" s="151" t="s">
        <v>125</v>
      </c>
      <c r="E221" s="152" t="s">
        <v>311</v>
      </c>
      <c r="F221" s="153" t="s">
        <v>312</v>
      </c>
      <c r="G221" s="154" t="s">
        <v>139</v>
      </c>
      <c r="H221" s="155" t="n">
        <v>117.3</v>
      </c>
      <c r="I221" s="156"/>
      <c r="J221" s="157" t="n">
        <f aca="false">ROUND(I221*H221,2)</f>
        <v>0</v>
      </c>
      <c r="K221" s="153" t="s">
        <v>129</v>
      </c>
      <c r="L221" s="23"/>
      <c r="M221" s="158"/>
      <c r="N221" s="159" t="s">
        <v>39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30</v>
      </c>
      <c r="AT221" s="162" t="s">
        <v>125</v>
      </c>
      <c r="AU221" s="162" t="s">
        <v>83</v>
      </c>
      <c r="AY221" s="3" t="s">
        <v>123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9</v>
      </c>
      <c r="BK221" s="163" t="n">
        <f aca="false">ROUND(I221*H221,2)</f>
        <v>0</v>
      </c>
      <c r="BL221" s="3" t="s">
        <v>130</v>
      </c>
      <c r="BM221" s="162" t="s">
        <v>313</v>
      </c>
    </row>
    <row r="222" s="22" customFormat="true" ht="16.5" hidden="false" customHeight="true" outlineLevel="0" collapsed="false">
      <c r="B222" s="150"/>
      <c r="C222" s="151" t="s">
        <v>314</v>
      </c>
      <c r="D222" s="151" t="s">
        <v>125</v>
      </c>
      <c r="E222" s="152" t="s">
        <v>315</v>
      </c>
      <c r="F222" s="153" t="s">
        <v>316</v>
      </c>
      <c r="G222" s="154" t="s">
        <v>128</v>
      </c>
      <c r="H222" s="155" t="n">
        <v>5</v>
      </c>
      <c r="I222" s="156"/>
      <c r="J222" s="157" t="n">
        <f aca="false">ROUND(I222*H222,2)</f>
        <v>0</v>
      </c>
      <c r="K222" s="153" t="s">
        <v>129</v>
      </c>
      <c r="L222" s="23"/>
      <c r="M222" s="158"/>
      <c r="N222" s="159" t="s">
        <v>39</v>
      </c>
      <c r="P222" s="160" t="n">
        <f aca="false">O222*H222</f>
        <v>0</v>
      </c>
      <c r="Q222" s="160" t="n">
        <v>1E-005</v>
      </c>
      <c r="R222" s="160" t="n">
        <f aca="false">Q222*H222</f>
        <v>5E-005</v>
      </c>
      <c r="S222" s="160" t="n">
        <v>0</v>
      </c>
      <c r="T222" s="161" t="n">
        <f aca="false">S222*H222</f>
        <v>0</v>
      </c>
      <c r="AR222" s="162" t="s">
        <v>130</v>
      </c>
      <c r="AT222" s="162" t="s">
        <v>125</v>
      </c>
      <c r="AU222" s="162" t="s">
        <v>83</v>
      </c>
      <c r="AY222" s="3" t="s">
        <v>123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9</v>
      </c>
      <c r="BK222" s="163" t="n">
        <f aca="false">ROUND(I222*H222,2)</f>
        <v>0</v>
      </c>
      <c r="BL222" s="3" t="s">
        <v>130</v>
      </c>
      <c r="BM222" s="162" t="s">
        <v>317</v>
      </c>
    </row>
    <row r="223" s="22" customFormat="true" ht="33" hidden="false" customHeight="true" outlineLevel="0" collapsed="false">
      <c r="B223" s="150"/>
      <c r="C223" s="151" t="s">
        <v>318</v>
      </c>
      <c r="D223" s="151" t="s">
        <v>125</v>
      </c>
      <c r="E223" s="152" t="s">
        <v>319</v>
      </c>
      <c r="F223" s="153" t="s">
        <v>320</v>
      </c>
      <c r="G223" s="154" t="s">
        <v>139</v>
      </c>
      <c r="H223" s="155" t="n">
        <v>138.6</v>
      </c>
      <c r="I223" s="156"/>
      <c r="J223" s="157" t="n">
        <f aca="false">ROUND(I223*H223,2)</f>
        <v>0</v>
      </c>
      <c r="K223" s="153" t="s">
        <v>129</v>
      </c>
      <c r="L223" s="23"/>
      <c r="M223" s="158"/>
      <c r="N223" s="159" t="s">
        <v>39</v>
      </c>
      <c r="P223" s="160" t="n">
        <f aca="false">O223*H223</f>
        <v>0</v>
      </c>
      <c r="Q223" s="160" t="n">
        <v>0.1554</v>
      </c>
      <c r="R223" s="160" t="n">
        <f aca="false">Q223*H223</f>
        <v>21.53844</v>
      </c>
      <c r="S223" s="160" t="n">
        <v>0</v>
      </c>
      <c r="T223" s="161" t="n">
        <f aca="false">S223*H223</f>
        <v>0</v>
      </c>
      <c r="AR223" s="162" t="s">
        <v>130</v>
      </c>
      <c r="AT223" s="162" t="s">
        <v>125</v>
      </c>
      <c r="AU223" s="162" t="s">
        <v>83</v>
      </c>
      <c r="AY223" s="3" t="s">
        <v>123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9</v>
      </c>
      <c r="BK223" s="163" t="n">
        <f aca="false">ROUND(I223*H223,2)</f>
        <v>0</v>
      </c>
      <c r="BL223" s="3" t="s">
        <v>130</v>
      </c>
      <c r="BM223" s="162" t="s">
        <v>321</v>
      </c>
    </row>
    <row r="224" s="164" customFormat="true" ht="9.75" hidden="false" customHeight="false" outlineLevel="0" collapsed="false">
      <c r="B224" s="165"/>
      <c r="D224" s="166" t="s">
        <v>132</v>
      </c>
      <c r="E224" s="167"/>
      <c r="F224" s="168" t="s">
        <v>322</v>
      </c>
      <c r="H224" s="169" t="n">
        <v>63</v>
      </c>
      <c r="I224" s="170"/>
      <c r="L224" s="165"/>
      <c r="M224" s="171"/>
      <c r="T224" s="172"/>
      <c r="AT224" s="167" t="s">
        <v>132</v>
      </c>
      <c r="AU224" s="167" t="s">
        <v>83</v>
      </c>
      <c r="AV224" s="164" t="s">
        <v>83</v>
      </c>
      <c r="AW224" s="164" t="s">
        <v>30</v>
      </c>
      <c r="AX224" s="164" t="s">
        <v>74</v>
      </c>
      <c r="AY224" s="167" t="s">
        <v>123</v>
      </c>
    </row>
    <row r="225" s="164" customFormat="true" ht="9.75" hidden="false" customHeight="false" outlineLevel="0" collapsed="false">
      <c r="B225" s="165"/>
      <c r="D225" s="166" t="s">
        <v>132</v>
      </c>
      <c r="E225" s="167"/>
      <c r="F225" s="168" t="s">
        <v>323</v>
      </c>
      <c r="H225" s="169" t="n">
        <v>2</v>
      </c>
      <c r="I225" s="170"/>
      <c r="L225" s="165"/>
      <c r="M225" s="171"/>
      <c r="T225" s="172"/>
      <c r="AT225" s="167" t="s">
        <v>132</v>
      </c>
      <c r="AU225" s="167" t="s">
        <v>83</v>
      </c>
      <c r="AV225" s="164" t="s">
        <v>83</v>
      </c>
      <c r="AW225" s="164" t="s">
        <v>30</v>
      </c>
      <c r="AX225" s="164" t="s">
        <v>74</v>
      </c>
      <c r="AY225" s="167" t="s">
        <v>123</v>
      </c>
    </row>
    <row r="226" s="181" customFormat="true" ht="9.75" hidden="false" customHeight="false" outlineLevel="0" collapsed="false">
      <c r="B226" s="182"/>
      <c r="D226" s="166" t="s">
        <v>132</v>
      </c>
      <c r="E226" s="183"/>
      <c r="F226" s="184" t="s">
        <v>324</v>
      </c>
      <c r="H226" s="183"/>
      <c r="I226" s="185"/>
      <c r="L226" s="182"/>
      <c r="M226" s="186"/>
      <c r="T226" s="187"/>
      <c r="AT226" s="183" t="s">
        <v>132</v>
      </c>
      <c r="AU226" s="183" t="s">
        <v>83</v>
      </c>
      <c r="AV226" s="181" t="s">
        <v>79</v>
      </c>
      <c r="AW226" s="181" t="s">
        <v>30</v>
      </c>
      <c r="AX226" s="181" t="s">
        <v>74</v>
      </c>
      <c r="AY226" s="183" t="s">
        <v>123</v>
      </c>
    </row>
    <row r="227" s="164" customFormat="true" ht="9.75" hidden="false" customHeight="false" outlineLevel="0" collapsed="false">
      <c r="B227" s="165"/>
      <c r="D227" s="166" t="s">
        <v>132</v>
      </c>
      <c r="E227" s="167"/>
      <c r="F227" s="168" t="s">
        <v>325</v>
      </c>
      <c r="H227" s="169" t="n">
        <v>73.6</v>
      </c>
      <c r="I227" s="170"/>
      <c r="L227" s="165"/>
      <c r="M227" s="171"/>
      <c r="T227" s="172"/>
      <c r="AT227" s="167" t="s">
        <v>132</v>
      </c>
      <c r="AU227" s="167" t="s">
        <v>83</v>
      </c>
      <c r="AV227" s="164" t="s">
        <v>83</v>
      </c>
      <c r="AW227" s="164" t="s">
        <v>30</v>
      </c>
      <c r="AX227" s="164" t="s">
        <v>74</v>
      </c>
      <c r="AY227" s="167" t="s">
        <v>123</v>
      </c>
    </row>
    <row r="228" s="188" customFormat="true" ht="9.75" hidden="false" customHeight="false" outlineLevel="0" collapsed="false">
      <c r="B228" s="189"/>
      <c r="D228" s="166" t="s">
        <v>132</v>
      </c>
      <c r="E228" s="190"/>
      <c r="F228" s="191" t="s">
        <v>174</v>
      </c>
      <c r="H228" s="192" t="n">
        <v>138.6</v>
      </c>
      <c r="I228" s="193"/>
      <c r="L228" s="189"/>
      <c r="M228" s="194"/>
      <c r="T228" s="195"/>
      <c r="AT228" s="190" t="s">
        <v>132</v>
      </c>
      <c r="AU228" s="190" t="s">
        <v>83</v>
      </c>
      <c r="AV228" s="188" t="s">
        <v>130</v>
      </c>
      <c r="AW228" s="188" t="s">
        <v>30</v>
      </c>
      <c r="AX228" s="188" t="s">
        <v>79</v>
      </c>
      <c r="AY228" s="190" t="s">
        <v>123</v>
      </c>
    </row>
    <row r="229" s="22" customFormat="true" ht="16.5" hidden="false" customHeight="true" outlineLevel="0" collapsed="false">
      <c r="B229" s="150"/>
      <c r="C229" s="196" t="s">
        <v>326</v>
      </c>
      <c r="D229" s="196" t="s">
        <v>237</v>
      </c>
      <c r="E229" s="197" t="s">
        <v>327</v>
      </c>
      <c r="F229" s="198" t="s">
        <v>328</v>
      </c>
      <c r="G229" s="199" t="s">
        <v>139</v>
      </c>
      <c r="H229" s="200" t="n">
        <v>75.072</v>
      </c>
      <c r="I229" s="201"/>
      <c r="J229" s="202" t="n">
        <f aca="false">ROUND(I229*H229,2)</f>
        <v>0</v>
      </c>
      <c r="K229" s="198" t="s">
        <v>129</v>
      </c>
      <c r="L229" s="203"/>
      <c r="M229" s="204"/>
      <c r="N229" s="205" t="s">
        <v>39</v>
      </c>
      <c r="P229" s="160" t="n">
        <f aca="false">O229*H229</f>
        <v>0</v>
      </c>
      <c r="Q229" s="160" t="n">
        <v>0.08</v>
      </c>
      <c r="R229" s="160" t="n">
        <f aca="false">Q229*H229</f>
        <v>6.00576</v>
      </c>
      <c r="S229" s="160" t="n">
        <v>0</v>
      </c>
      <c r="T229" s="161" t="n">
        <f aca="false">S229*H229</f>
        <v>0</v>
      </c>
      <c r="AR229" s="162" t="s">
        <v>162</v>
      </c>
      <c r="AT229" s="162" t="s">
        <v>237</v>
      </c>
      <c r="AU229" s="162" t="s">
        <v>83</v>
      </c>
      <c r="AY229" s="3" t="s">
        <v>123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79</v>
      </c>
      <c r="BK229" s="163" t="n">
        <f aca="false">ROUND(I229*H229,2)</f>
        <v>0</v>
      </c>
      <c r="BL229" s="3" t="s">
        <v>130</v>
      </c>
      <c r="BM229" s="162" t="s">
        <v>329</v>
      </c>
    </row>
    <row r="230" s="164" customFormat="true" ht="9.75" hidden="false" customHeight="false" outlineLevel="0" collapsed="false">
      <c r="B230" s="165"/>
      <c r="D230" s="166" t="s">
        <v>132</v>
      </c>
      <c r="F230" s="168" t="s">
        <v>330</v>
      </c>
      <c r="H230" s="169" t="n">
        <v>75.072</v>
      </c>
      <c r="I230" s="170"/>
      <c r="L230" s="165"/>
      <c r="M230" s="171"/>
      <c r="T230" s="172"/>
      <c r="AT230" s="167" t="s">
        <v>132</v>
      </c>
      <c r="AU230" s="167" t="s">
        <v>83</v>
      </c>
      <c r="AV230" s="164" t="s">
        <v>83</v>
      </c>
      <c r="AW230" s="164" t="s">
        <v>2</v>
      </c>
      <c r="AX230" s="164" t="s">
        <v>79</v>
      </c>
      <c r="AY230" s="167" t="s">
        <v>123</v>
      </c>
    </row>
    <row r="231" s="22" customFormat="true" ht="24" hidden="false" customHeight="true" outlineLevel="0" collapsed="false">
      <c r="B231" s="150"/>
      <c r="C231" s="196" t="s">
        <v>331</v>
      </c>
      <c r="D231" s="196" t="s">
        <v>237</v>
      </c>
      <c r="E231" s="197" t="s">
        <v>332</v>
      </c>
      <c r="F231" s="198" t="s">
        <v>333</v>
      </c>
      <c r="G231" s="199" t="s">
        <v>139</v>
      </c>
      <c r="H231" s="200" t="n">
        <v>64.26</v>
      </c>
      <c r="I231" s="201"/>
      <c r="J231" s="202" t="n">
        <f aca="false">ROUND(I231*H231,2)</f>
        <v>0</v>
      </c>
      <c r="K231" s="198" t="s">
        <v>129</v>
      </c>
      <c r="L231" s="203"/>
      <c r="M231" s="204"/>
      <c r="N231" s="205" t="s">
        <v>39</v>
      </c>
      <c r="P231" s="160" t="n">
        <f aca="false">O231*H231</f>
        <v>0</v>
      </c>
      <c r="Q231" s="160" t="n">
        <v>0.0483</v>
      </c>
      <c r="R231" s="160" t="n">
        <f aca="false">Q231*H231</f>
        <v>3.103758</v>
      </c>
      <c r="S231" s="160" t="n">
        <v>0</v>
      </c>
      <c r="T231" s="161" t="n">
        <f aca="false">S231*H231</f>
        <v>0</v>
      </c>
      <c r="AR231" s="162" t="s">
        <v>162</v>
      </c>
      <c r="AT231" s="162" t="s">
        <v>237</v>
      </c>
      <c r="AU231" s="162" t="s">
        <v>83</v>
      </c>
      <c r="AY231" s="3" t="s">
        <v>123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79</v>
      </c>
      <c r="BK231" s="163" t="n">
        <f aca="false">ROUND(I231*H231,2)</f>
        <v>0</v>
      </c>
      <c r="BL231" s="3" t="s">
        <v>130</v>
      </c>
      <c r="BM231" s="162" t="s">
        <v>334</v>
      </c>
    </row>
    <row r="232" s="164" customFormat="true" ht="9.75" hidden="false" customHeight="false" outlineLevel="0" collapsed="false">
      <c r="B232" s="165"/>
      <c r="D232" s="166" t="s">
        <v>132</v>
      </c>
      <c r="F232" s="168" t="s">
        <v>335</v>
      </c>
      <c r="H232" s="169" t="n">
        <v>64.26</v>
      </c>
      <c r="I232" s="170"/>
      <c r="L232" s="165"/>
      <c r="M232" s="171"/>
      <c r="T232" s="172"/>
      <c r="AT232" s="167" t="s">
        <v>132</v>
      </c>
      <c r="AU232" s="167" t="s">
        <v>83</v>
      </c>
      <c r="AV232" s="164" t="s">
        <v>83</v>
      </c>
      <c r="AW232" s="164" t="s">
        <v>2</v>
      </c>
      <c r="AX232" s="164" t="s">
        <v>79</v>
      </c>
      <c r="AY232" s="167" t="s">
        <v>123</v>
      </c>
    </row>
    <row r="233" s="22" customFormat="true" ht="24" hidden="false" customHeight="true" outlineLevel="0" collapsed="false">
      <c r="B233" s="150"/>
      <c r="C233" s="196" t="s">
        <v>336</v>
      </c>
      <c r="D233" s="196" t="s">
        <v>237</v>
      </c>
      <c r="E233" s="197" t="s">
        <v>337</v>
      </c>
      <c r="F233" s="198" t="s">
        <v>338</v>
      </c>
      <c r="G233" s="199" t="s">
        <v>139</v>
      </c>
      <c r="H233" s="200" t="n">
        <v>2.04</v>
      </c>
      <c r="I233" s="201"/>
      <c r="J233" s="202" t="n">
        <f aca="false">ROUND(I233*H233,2)</f>
        <v>0</v>
      </c>
      <c r="K233" s="198" t="s">
        <v>129</v>
      </c>
      <c r="L233" s="203"/>
      <c r="M233" s="204"/>
      <c r="N233" s="205" t="s">
        <v>39</v>
      </c>
      <c r="P233" s="160" t="n">
        <f aca="false">O233*H233</f>
        <v>0</v>
      </c>
      <c r="Q233" s="160" t="n">
        <v>0.06567</v>
      </c>
      <c r="R233" s="160" t="n">
        <f aca="false">Q233*H233</f>
        <v>0.1339668</v>
      </c>
      <c r="S233" s="160" t="n">
        <v>0</v>
      </c>
      <c r="T233" s="161" t="n">
        <f aca="false">S233*H233</f>
        <v>0</v>
      </c>
      <c r="AR233" s="162" t="s">
        <v>162</v>
      </c>
      <c r="AT233" s="162" t="s">
        <v>237</v>
      </c>
      <c r="AU233" s="162" t="s">
        <v>83</v>
      </c>
      <c r="AY233" s="3" t="s">
        <v>123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9</v>
      </c>
      <c r="BK233" s="163" t="n">
        <f aca="false">ROUND(I233*H233,2)</f>
        <v>0</v>
      </c>
      <c r="BL233" s="3" t="s">
        <v>130</v>
      </c>
      <c r="BM233" s="162" t="s">
        <v>339</v>
      </c>
    </row>
    <row r="234" s="164" customFormat="true" ht="9.75" hidden="false" customHeight="false" outlineLevel="0" collapsed="false">
      <c r="B234" s="165"/>
      <c r="D234" s="166" t="s">
        <v>132</v>
      </c>
      <c r="F234" s="168" t="s">
        <v>340</v>
      </c>
      <c r="H234" s="169" t="n">
        <v>2.04</v>
      </c>
      <c r="I234" s="170"/>
      <c r="L234" s="165"/>
      <c r="M234" s="171"/>
      <c r="T234" s="172"/>
      <c r="AT234" s="167" t="s">
        <v>132</v>
      </c>
      <c r="AU234" s="167" t="s">
        <v>83</v>
      </c>
      <c r="AV234" s="164" t="s">
        <v>83</v>
      </c>
      <c r="AW234" s="164" t="s">
        <v>2</v>
      </c>
      <c r="AX234" s="164" t="s">
        <v>79</v>
      </c>
      <c r="AY234" s="167" t="s">
        <v>123</v>
      </c>
    </row>
    <row r="235" s="22" customFormat="true" ht="33" hidden="false" customHeight="true" outlineLevel="0" collapsed="false">
      <c r="B235" s="150"/>
      <c r="C235" s="151" t="s">
        <v>341</v>
      </c>
      <c r="D235" s="151" t="s">
        <v>125</v>
      </c>
      <c r="E235" s="152" t="s">
        <v>342</v>
      </c>
      <c r="F235" s="153" t="s">
        <v>343</v>
      </c>
      <c r="G235" s="154" t="s">
        <v>139</v>
      </c>
      <c r="H235" s="155" t="n">
        <v>76</v>
      </c>
      <c r="I235" s="156"/>
      <c r="J235" s="157" t="n">
        <f aca="false">ROUND(I235*H235,2)</f>
        <v>0</v>
      </c>
      <c r="K235" s="153" t="s">
        <v>129</v>
      </c>
      <c r="L235" s="23"/>
      <c r="M235" s="158"/>
      <c r="N235" s="159" t="s">
        <v>39</v>
      </c>
      <c r="P235" s="160" t="n">
        <f aca="false">O235*H235</f>
        <v>0</v>
      </c>
      <c r="Q235" s="160" t="n">
        <v>0.1295</v>
      </c>
      <c r="R235" s="160" t="n">
        <f aca="false">Q235*H235</f>
        <v>9.842</v>
      </c>
      <c r="S235" s="160" t="n">
        <v>0</v>
      </c>
      <c r="T235" s="161" t="n">
        <f aca="false">S235*H235</f>
        <v>0</v>
      </c>
      <c r="AR235" s="162" t="s">
        <v>130</v>
      </c>
      <c r="AT235" s="162" t="s">
        <v>125</v>
      </c>
      <c r="AU235" s="162" t="s">
        <v>83</v>
      </c>
      <c r="AY235" s="3" t="s">
        <v>123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9</v>
      </c>
      <c r="BK235" s="163" t="n">
        <f aca="false">ROUND(I235*H235,2)</f>
        <v>0</v>
      </c>
      <c r="BL235" s="3" t="s">
        <v>130</v>
      </c>
      <c r="BM235" s="162" t="s">
        <v>344</v>
      </c>
    </row>
    <row r="236" s="164" customFormat="true" ht="9.75" hidden="false" customHeight="false" outlineLevel="0" collapsed="false">
      <c r="B236" s="165"/>
      <c r="D236" s="166" t="s">
        <v>132</v>
      </c>
      <c r="E236" s="167"/>
      <c r="F236" s="168" t="s">
        <v>345</v>
      </c>
      <c r="H236" s="169" t="n">
        <v>75.5</v>
      </c>
      <c r="I236" s="170"/>
      <c r="L236" s="165"/>
      <c r="M236" s="171"/>
      <c r="T236" s="172"/>
      <c r="AT236" s="167" t="s">
        <v>132</v>
      </c>
      <c r="AU236" s="167" t="s">
        <v>83</v>
      </c>
      <c r="AV236" s="164" t="s">
        <v>83</v>
      </c>
      <c r="AW236" s="164" t="s">
        <v>30</v>
      </c>
      <c r="AX236" s="164" t="s">
        <v>74</v>
      </c>
      <c r="AY236" s="167" t="s">
        <v>123</v>
      </c>
    </row>
    <row r="237" s="164" customFormat="true" ht="9.75" hidden="false" customHeight="false" outlineLevel="0" collapsed="false">
      <c r="B237" s="165"/>
      <c r="D237" s="166" t="s">
        <v>132</v>
      </c>
      <c r="E237" s="167"/>
      <c r="F237" s="168" t="s">
        <v>346</v>
      </c>
      <c r="H237" s="169" t="n">
        <v>76</v>
      </c>
      <c r="I237" s="170"/>
      <c r="L237" s="165"/>
      <c r="M237" s="171"/>
      <c r="T237" s="172"/>
      <c r="AT237" s="167" t="s">
        <v>132</v>
      </c>
      <c r="AU237" s="167" t="s">
        <v>83</v>
      </c>
      <c r="AV237" s="164" t="s">
        <v>83</v>
      </c>
      <c r="AW237" s="164" t="s">
        <v>30</v>
      </c>
      <c r="AX237" s="164" t="s">
        <v>79</v>
      </c>
      <c r="AY237" s="167" t="s">
        <v>123</v>
      </c>
    </row>
    <row r="238" s="22" customFormat="true" ht="16.5" hidden="false" customHeight="true" outlineLevel="0" collapsed="false">
      <c r="B238" s="150"/>
      <c r="C238" s="196" t="s">
        <v>347</v>
      </c>
      <c r="D238" s="196" t="s">
        <v>237</v>
      </c>
      <c r="E238" s="197" t="s">
        <v>348</v>
      </c>
      <c r="F238" s="198" t="s">
        <v>349</v>
      </c>
      <c r="G238" s="199" t="s">
        <v>139</v>
      </c>
      <c r="H238" s="200" t="n">
        <v>77.52</v>
      </c>
      <c r="I238" s="201"/>
      <c r="J238" s="202" t="n">
        <f aca="false">ROUND(I238*H238,2)</f>
        <v>0</v>
      </c>
      <c r="K238" s="198" t="s">
        <v>129</v>
      </c>
      <c r="L238" s="203"/>
      <c r="M238" s="204"/>
      <c r="N238" s="205" t="s">
        <v>39</v>
      </c>
      <c r="P238" s="160" t="n">
        <f aca="false">O238*H238</f>
        <v>0</v>
      </c>
      <c r="Q238" s="160" t="n">
        <v>0.05612</v>
      </c>
      <c r="R238" s="160" t="n">
        <f aca="false">Q238*H238</f>
        <v>4.3504224</v>
      </c>
      <c r="S238" s="160" t="n">
        <v>0</v>
      </c>
      <c r="T238" s="161" t="n">
        <f aca="false">S238*H238</f>
        <v>0</v>
      </c>
      <c r="AR238" s="162" t="s">
        <v>162</v>
      </c>
      <c r="AT238" s="162" t="s">
        <v>237</v>
      </c>
      <c r="AU238" s="162" t="s">
        <v>83</v>
      </c>
      <c r="AY238" s="3" t="s">
        <v>123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79</v>
      </c>
      <c r="BK238" s="163" t="n">
        <f aca="false">ROUND(I238*H238,2)</f>
        <v>0</v>
      </c>
      <c r="BL238" s="3" t="s">
        <v>130</v>
      </c>
      <c r="BM238" s="162" t="s">
        <v>350</v>
      </c>
    </row>
    <row r="239" s="164" customFormat="true" ht="9.75" hidden="false" customHeight="false" outlineLevel="0" collapsed="false">
      <c r="B239" s="165"/>
      <c r="D239" s="166" t="s">
        <v>132</v>
      </c>
      <c r="F239" s="168" t="s">
        <v>351</v>
      </c>
      <c r="H239" s="169" t="n">
        <v>77.52</v>
      </c>
      <c r="I239" s="170"/>
      <c r="L239" s="165"/>
      <c r="M239" s="171"/>
      <c r="T239" s="172"/>
      <c r="AT239" s="167" t="s">
        <v>132</v>
      </c>
      <c r="AU239" s="167" t="s">
        <v>83</v>
      </c>
      <c r="AV239" s="164" t="s">
        <v>83</v>
      </c>
      <c r="AW239" s="164" t="s">
        <v>2</v>
      </c>
      <c r="AX239" s="164" t="s">
        <v>79</v>
      </c>
      <c r="AY239" s="167" t="s">
        <v>123</v>
      </c>
    </row>
    <row r="240" s="22" customFormat="true" ht="24" hidden="false" customHeight="true" outlineLevel="0" collapsed="false">
      <c r="B240" s="150"/>
      <c r="C240" s="151" t="s">
        <v>352</v>
      </c>
      <c r="D240" s="151" t="s">
        <v>125</v>
      </c>
      <c r="E240" s="152" t="s">
        <v>353</v>
      </c>
      <c r="F240" s="153" t="s">
        <v>354</v>
      </c>
      <c r="G240" s="154" t="s">
        <v>158</v>
      </c>
      <c r="H240" s="155" t="n">
        <v>8.517</v>
      </c>
      <c r="I240" s="156"/>
      <c r="J240" s="157" t="n">
        <f aca="false">ROUND(I240*H240,2)</f>
        <v>0</v>
      </c>
      <c r="K240" s="153" t="s">
        <v>129</v>
      </c>
      <c r="L240" s="23"/>
      <c r="M240" s="158"/>
      <c r="N240" s="159" t="s">
        <v>39</v>
      </c>
      <c r="P240" s="160" t="n">
        <f aca="false">O240*H240</f>
        <v>0</v>
      </c>
      <c r="Q240" s="160" t="n">
        <v>2.25634</v>
      </c>
      <c r="R240" s="160" t="n">
        <f aca="false">Q240*H240</f>
        <v>19.21724778</v>
      </c>
      <c r="S240" s="160" t="n">
        <v>0</v>
      </c>
      <c r="T240" s="161" t="n">
        <f aca="false">S240*H240</f>
        <v>0</v>
      </c>
      <c r="AR240" s="162" t="s">
        <v>130</v>
      </c>
      <c r="AT240" s="162" t="s">
        <v>125</v>
      </c>
      <c r="AU240" s="162" t="s">
        <v>83</v>
      </c>
      <c r="AY240" s="3" t="s">
        <v>123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9</v>
      </c>
      <c r="BK240" s="163" t="n">
        <f aca="false">ROUND(I240*H240,2)</f>
        <v>0</v>
      </c>
      <c r="BL240" s="3" t="s">
        <v>130</v>
      </c>
      <c r="BM240" s="162" t="s">
        <v>355</v>
      </c>
    </row>
    <row r="241" s="164" customFormat="true" ht="9.75" hidden="false" customHeight="false" outlineLevel="0" collapsed="false">
      <c r="B241" s="165"/>
      <c r="D241" s="166" t="s">
        <v>132</v>
      </c>
      <c r="E241" s="167"/>
      <c r="F241" s="168" t="s">
        <v>356</v>
      </c>
      <c r="H241" s="169" t="n">
        <v>6.237</v>
      </c>
      <c r="I241" s="170"/>
      <c r="L241" s="165"/>
      <c r="M241" s="171"/>
      <c r="T241" s="172"/>
      <c r="AT241" s="167" t="s">
        <v>132</v>
      </c>
      <c r="AU241" s="167" t="s">
        <v>83</v>
      </c>
      <c r="AV241" s="164" t="s">
        <v>83</v>
      </c>
      <c r="AW241" s="164" t="s">
        <v>30</v>
      </c>
      <c r="AX241" s="164" t="s">
        <v>74</v>
      </c>
      <c r="AY241" s="167" t="s">
        <v>123</v>
      </c>
    </row>
    <row r="242" s="164" customFormat="true" ht="9.75" hidden="false" customHeight="false" outlineLevel="0" collapsed="false">
      <c r="B242" s="165"/>
      <c r="D242" s="166" t="s">
        <v>132</v>
      </c>
      <c r="E242" s="167"/>
      <c r="F242" s="168" t="s">
        <v>357</v>
      </c>
      <c r="H242" s="169" t="n">
        <v>2.28</v>
      </c>
      <c r="I242" s="170"/>
      <c r="L242" s="165"/>
      <c r="M242" s="171"/>
      <c r="T242" s="172"/>
      <c r="AT242" s="167" t="s">
        <v>132</v>
      </c>
      <c r="AU242" s="167" t="s">
        <v>83</v>
      </c>
      <c r="AV242" s="164" t="s">
        <v>83</v>
      </c>
      <c r="AW242" s="164" t="s">
        <v>30</v>
      </c>
      <c r="AX242" s="164" t="s">
        <v>74</v>
      </c>
      <c r="AY242" s="167" t="s">
        <v>123</v>
      </c>
    </row>
    <row r="243" s="188" customFormat="true" ht="9.75" hidden="false" customHeight="false" outlineLevel="0" collapsed="false">
      <c r="B243" s="189"/>
      <c r="D243" s="166" t="s">
        <v>132</v>
      </c>
      <c r="E243" s="190"/>
      <c r="F243" s="191" t="s">
        <v>174</v>
      </c>
      <c r="H243" s="192" t="n">
        <v>8.517</v>
      </c>
      <c r="I243" s="193"/>
      <c r="L243" s="189"/>
      <c r="M243" s="194"/>
      <c r="T243" s="195"/>
      <c r="AT243" s="190" t="s">
        <v>132</v>
      </c>
      <c r="AU243" s="190" t="s">
        <v>83</v>
      </c>
      <c r="AV243" s="188" t="s">
        <v>130</v>
      </c>
      <c r="AW243" s="188" t="s">
        <v>30</v>
      </c>
      <c r="AX243" s="188" t="s">
        <v>79</v>
      </c>
      <c r="AY243" s="190" t="s">
        <v>123</v>
      </c>
    </row>
    <row r="244" s="22" customFormat="true" ht="24" hidden="false" customHeight="true" outlineLevel="0" collapsed="false">
      <c r="B244" s="150"/>
      <c r="C244" s="151" t="s">
        <v>358</v>
      </c>
      <c r="D244" s="151" t="s">
        <v>125</v>
      </c>
      <c r="E244" s="152" t="s">
        <v>359</v>
      </c>
      <c r="F244" s="153" t="s">
        <v>360</v>
      </c>
      <c r="G244" s="154" t="s">
        <v>128</v>
      </c>
      <c r="H244" s="155" t="n">
        <v>88</v>
      </c>
      <c r="I244" s="156"/>
      <c r="J244" s="157" t="n">
        <f aca="false">ROUND(I244*H244,2)</f>
        <v>0</v>
      </c>
      <c r="K244" s="153" t="s">
        <v>129</v>
      </c>
      <c r="L244" s="23"/>
      <c r="M244" s="158"/>
      <c r="N244" s="159" t="s">
        <v>39</v>
      </c>
      <c r="P244" s="160" t="n">
        <f aca="false">O244*H244</f>
        <v>0</v>
      </c>
      <c r="Q244" s="160" t="n">
        <v>0.00047</v>
      </c>
      <c r="R244" s="160" t="n">
        <f aca="false">Q244*H244</f>
        <v>0.04136</v>
      </c>
      <c r="S244" s="160" t="n">
        <v>0</v>
      </c>
      <c r="T244" s="161" t="n">
        <f aca="false">S244*H244</f>
        <v>0</v>
      </c>
      <c r="AR244" s="162" t="s">
        <v>130</v>
      </c>
      <c r="AT244" s="162" t="s">
        <v>125</v>
      </c>
      <c r="AU244" s="162" t="s">
        <v>83</v>
      </c>
      <c r="AY244" s="3" t="s">
        <v>123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9</v>
      </c>
      <c r="BK244" s="163" t="n">
        <f aca="false">ROUND(I244*H244,2)</f>
        <v>0</v>
      </c>
      <c r="BL244" s="3" t="s">
        <v>130</v>
      </c>
      <c r="BM244" s="162" t="s">
        <v>361</v>
      </c>
    </row>
    <row r="245" s="22" customFormat="true" ht="24" hidden="false" customHeight="true" outlineLevel="0" collapsed="false">
      <c r="B245" s="150"/>
      <c r="C245" s="151" t="s">
        <v>362</v>
      </c>
      <c r="D245" s="151" t="s">
        <v>125</v>
      </c>
      <c r="E245" s="152" t="s">
        <v>363</v>
      </c>
      <c r="F245" s="153" t="s">
        <v>364</v>
      </c>
      <c r="G245" s="154" t="s">
        <v>128</v>
      </c>
      <c r="H245" s="155" t="n">
        <v>322</v>
      </c>
      <c r="I245" s="156"/>
      <c r="J245" s="157" t="n">
        <f aca="false">ROUND(I245*H245,2)</f>
        <v>0</v>
      </c>
      <c r="K245" s="153" t="s">
        <v>129</v>
      </c>
      <c r="L245" s="23"/>
      <c r="M245" s="158"/>
      <c r="N245" s="159" t="s">
        <v>39</v>
      </c>
      <c r="P245" s="160" t="n">
        <f aca="false">O245*H245</f>
        <v>0</v>
      </c>
      <c r="Q245" s="160" t="n">
        <v>0.00069</v>
      </c>
      <c r="R245" s="160" t="n">
        <f aca="false">Q245*H245</f>
        <v>0.22218</v>
      </c>
      <c r="S245" s="160" t="n">
        <v>0</v>
      </c>
      <c r="T245" s="161" t="n">
        <f aca="false">S245*H245</f>
        <v>0</v>
      </c>
      <c r="AR245" s="162" t="s">
        <v>130</v>
      </c>
      <c r="AT245" s="162" t="s">
        <v>125</v>
      </c>
      <c r="AU245" s="162" t="s">
        <v>83</v>
      </c>
      <c r="AY245" s="3" t="s">
        <v>123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79</v>
      </c>
      <c r="BK245" s="163" t="n">
        <f aca="false">ROUND(I245*H245,2)</f>
        <v>0</v>
      </c>
      <c r="BL245" s="3" t="s">
        <v>130</v>
      </c>
      <c r="BM245" s="162" t="s">
        <v>365</v>
      </c>
    </row>
    <row r="246" s="22" customFormat="true" ht="24" hidden="false" customHeight="true" outlineLevel="0" collapsed="false">
      <c r="B246" s="150"/>
      <c r="C246" s="151" t="s">
        <v>366</v>
      </c>
      <c r="D246" s="151" t="s">
        <v>125</v>
      </c>
      <c r="E246" s="152" t="s">
        <v>367</v>
      </c>
      <c r="F246" s="153" t="s">
        <v>368</v>
      </c>
      <c r="G246" s="154" t="s">
        <v>139</v>
      </c>
      <c r="H246" s="155" t="n">
        <v>63</v>
      </c>
      <c r="I246" s="156"/>
      <c r="J246" s="157" t="n">
        <f aca="false">ROUND(I246*H246,2)</f>
        <v>0</v>
      </c>
      <c r="K246" s="153" t="s">
        <v>129</v>
      </c>
      <c r="L246" s="23"/>
      <c r="M246" s="158"/>
      <c r="N246" s="159" t="s">
        <v>39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30</v>
      </c>
      <c r="AT246" s="162" t="s">
        <v>125</v>
      </c>
      <c r="AU246" s="162" t="s">
        <v>83</v>
      </c>
      <c r="AY246" s="3" t="s">
        <v>123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9</v>
      </c>
      <c r="BK246" s="163" t="n">
        <f aca="false">ROUND(I246*H246,2)</f>
        <v>0</v>
      </c>
      <c r="BL246" s="3" t="s">
        <v>130</v>
      </c>
      <c r="BM246" s="162" t="s">
        <v>369</v>
      </c>
    </row>
    <row r="247" s="137" customFormat="true" ht="22.5" hidden="false" customHeight="true" outlineLevel="0" collapsed="false">
      <c r="B247" s="138"/>
      <c r="D247" s="139" t="s">
        <v>73</v>
      </c>
      <c r="E247" s="148" t="s">
        <v>370</v>
      </c>
      <c r="F247" s="148" t="s">
        <v>371</v>
      </c>
      <c r="I247" s="141"/>
      <c r="J247" s="149" t="n">
        <f aca="false">BK247</f>
        <v>0</v>
      </c>
      <c r="L247" s="138"/>
      <c r="M247" s="143"/>
      <c r="P247" s="144" t="n">
        <f aca="false">SUM(P248:P260)</f>
        <v>0</v>
      </c>
      <c r="R247" s="144" t="n">
        <f aca="false">SUM(R248:R260)</f>
        <v>0</v>
      </c>
      <c r="T247" s="145" t="n">
        <f aca="false">SUM(T248:T260)</f>
        <v>0</v>
      </c>
      <c r="AR247" s="139" t="s">
        <v>79</v>
      </c>
      <c r="AT247" s="146" t="s">
        <v>73</v>
      </c>
      <c r="AU247" s="146" t="s">
        <v>79</v>
      </c>
      <c r="AY247" s="139" t="s">
        <v>123</v>
      </c>
      <c r="BK247" s="147" t="n">
        <f aca="false">SUM(BK248:BK260)</f>
        <v>0</v>
      </c>
    </row>
    <row r="248" s="22" customFormat="true" ht="21.75" hidden="false" customHeight="true" outlineLevel="0" collapsed="false">
      <c r="B248" s="150"/>
      <c r="C248" s="151" t="s">
        <v>372</v>
      </c>
      <c r="D248" s="151" t="s">
        <v>125</v>
      </c>
      <c r="E248" s="152" t="s">
        <v>373</v>
      </c>
      <c r="F248" s="153" t="s">
        <v>374</v>
      </c>
      <c r="G248" s="154" t="s">
        <v>375</v>
      </c>
      <c r="H248" s="155" t="n">
        <v>7.045</v>
      </c>
      <c r="I248" s="156"/>
      <c r="J248" s="157" t="n">
        <f aca="false">ROUND(I248*H248,2)</f>
        <v>0</v>
      </c>
      <c r="K248" s="153" t="s">
        <v>129</v>
      </c>
      <c r="L248" s="23"/>
      <c r="M248" s="158"/>
      <c r="N248" s="159" t="s">
        <v>39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130</v>
      </c>
      <c r="AT248" s="162" t="s">
        <v>125</v>
      </c>
      <c r="AU248" s="162" t="s">
        <v>83</v>
      </c>
      <c r="AY248" s="3" t="s">
        <v>123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79</v>
      </c>
      <c r="BK248" s="163" t="n">
        <f aca="false">ROUND(I248*H248,2)</f>
        <v>0</v>
      </c>
      <c r="BL248" s="3" t="s">
        <v>130</v>
      </c>
      <c r="BM248" s="162" t="s">
        <v>376</v>
      </c>
    </row>
    <row r="249" s="164" customFormat="true" ht="9.75" hidden="false" customHeight="false" outlineLevel="0" collapsed="false">
      <c r="B249" s="165"/>
      <c r="D249" s="166" t="s">
        <v>132</v>
      </c>
      <c r="E249" s="167" t="s">
        <v>88</v>
      </c>
      <c r="F249" s="168" t="s">
        <v>377</v>
      </c>
      <c r="H249" s="169" t="n">
        <v>7.045</v>
      </c>
      <c r="I249" s="170"/>
      <c r="L249" s="165"/>
      <c r="M249" s="171"/>
      <c r="T249" s="172"/>
      <c r="AT249" s="167" t="s">
        <v>132</v>
      </c>
      <c r="AU249" s="167" t="s">
        <v>83</v>
      </c>
      <c r="AV249" s="164" t="s">
        <v>83</v>
      </c>
      <c r="AW249" s="164" t="s">
        <v>30</v>
      </c>
      <c r="AX249" s="164" t="s">
        <v>79</v>
      </c>
      <c r="AY249" s="167" t="s">
        <v>123</v>
      </c>
    </row>
    <row r="250" s="22" customFormat="true" ht="24" hidden="false" customHeight="true" outlineLevel="0" collapsed="false">
      <c r="B250" s="150"/>
      <c r="C250" s="151" t="s">
        <v>378</v>
      </c>
      <c r="D250" s="151" t="s">
        <v>125</v>
      </c>
      <c r="E250" s="152" t="s">
        <v>379</v>
      </c>
      <c r="F250" s="153" t="s">
        <v>380</v>
      </c>
      <c r="G250" s="154" t="s">
        <v>375</v>
      </c>
      <c r="H250" s="155" t="n">
        <v>133.855</v>
      </c>
      <c r="I250" s="156"/>
      <c r="J250" s="157" t="n">
        <f aca="false">ROUND(I250*H250,2)</f>
        <v>0</v>
      </c>
      <c r="K250" s="153" t="s">
        <v>129</v>
      </c>
      <c r="L250" s="23"/>
      <c r="M250" s="158"/>
      <c r="N250" s="159" t="s">
        <v>39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130</v>
      </c>
      <c r="AT250" s="162" t="s">
        <v>125</v>
      </c>
      <c r="AU250" s="162" t="s">
        <v>83</v>
      </c>
      <c r="AY250" s="3" t="s">
        <v>123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9</v>
      </c>
      <c r="BK250" s="163" t="n">
        <f aca="false">ROUND(I250*H250,2)</f>
        <v>0</v>
      </c>
      <c r="BL250" s="3" t="s">
        <v>130</v>
      </c>
      <c r="BM250" s="162" t="s">
        <v>381</v>
      </c>
    </row>
    <row r="251" s="164" customFormat="true" ht="9.75" hidden="false" customHeight="false" outlineLevel="0" collapsed="false">
      <c r="B251" s="165"/>
      <c r="D251" s="166" t="s">
        <v>132</v>
      </c>
      <c r="E251" s="167"/>
      <c r="F251" s="168" t="s">
        <v>382</v>
      </c>
      <c r="H251" s="169" t="n">
        <v>133.855</v>
      </c>
      <c r="I251" s="170"/>
      <c r="L251" s="165"/>
      <c r="M251" s="171"/>
      <c r="T251" s="172"/>
      <c r="AT251" s="167" t="s">
        <v>132</v>
      </c>
      <c r="AU251" s="167" t="s">
        <v>83</v>
      </c>
      <c r="AV251" s="164" t="s">
        <v>83</v>
      </c>
      <c r="AW251" s="164" t="s">
        <v>30</v>
      </c>
      <c r="AX251" s="164" t="s">
        <v>79</v>
      </c>
      <c r="AY251" s="167" t="s">
        <v>123</v>
      </c>
    </row>
    <row r="252" s="22" customFormat="true" ht="21.75" hidden="false" customHeight="true" outlineLevel="0" collapsed="false">
      <c r="B252" s="150"/>
      <c r="C252" s="151" t="s">
        <v>383</v>
      </c>
      <c r="D252" s="151" t="s">
        <v>125</v>
      </c>
      <c r="E252" s="152" t="s">
        <v>384</v>
      </c>
      <c r="F252" s="153" t="s">
        <v>385</v>
      </c>
      <c r="G252" s="154" t="s">
        <v>375</v>
      </c>
      <c r="H252" s="155" t="n">
        <v>14.555</v>
      </c>
      <c r="I252" s="156"/>
      <c r="J252" s="157" t="n">
        <f aca="false">ROUND(I252*H252,2)</f>
        <v>0</v>
      </c>
      <c r="K252" s="153" t="s">
        <v>129</v>
      </c>
      <c r="L252" s="23"/>
      <c r="M252" s="158"/>
      <c r="N252" s="159" t="s">
        <v>39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30</v>
      </c>
      <c r="AT252" s="162" t="s">
        <v>125</v>
      </c>
      <c r="AU252" s="162" t="s">
        <v>83</v>
      </c>
      <c r="AY252" s="3" t="s">
        <v>123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79</v>
      </c>
      <c r="BK252" s="163" t="n">
        <f aca="false">ROUND(I252*H252,2)</f>
        <v>0</v>
      </c>
      <c r="BL252" s="3" t="s">
        <v>130</v>
      </c>
      <c r="BM252" s="162" t="s">
        <v>386</v>
      </c>
    </row>
    <row r="253" s="164" customFormat="true" ht="9.75" hidden="false" customHeight="false" outlineLevel="0" collapsed="false">
      <c r="B253" s="165"/>
      <c r="D253" s="166" t="s">
        <v>132</v>
      </c>
      <c r="E253" s="167" t="s">
        <v>90</v>
      </c>
      <c r="F253" s="168" t="s">
        <v>91</v>
      </c>
      <c r="H253" s="169" t="n">
        <v>14.555</v>
      </c>
      <c r="I253" s="170"/>
      <c r="L253" s="165"/>
      <c r="M253" s="171"/>
      <c r="T253" s="172"/>
      <c r="AT253" s="167" t="s">
        <v>132</v>
      </c>
      <c r="AU253" s="167" t="s">
        <v>83</v>
      </c>
      <c r="AV253" s="164" t="s">
        <v>83</v>
      </c>
      <c r="AW253" s="164" t="s">
        <v>30</v>
      </c>
      <c r="AX253" s="164" t="s">
        <v>79</v>
      </c>
      <c r="AY253" s="167" t="s">
        <v>123</v>
      </c>
    </row>
    <row r="254" s="22" customFormat="true" ht="24" hidden="false" customHeight="true" outlineLevel="0" collapsed="false">
      <c r="B254" s="150"/>
      <c r="C254" s="151" t="s">
        <v>387</v>
      </c>
      <c r="D254" s="151" t="s">
        <v>125</v>
      </c>
      <c r="E254" s="152" t="s">
        <v>388</v>
      </c>
      <c r="F254" s="153" t="s">
        <v>389</v>
      </c>
      <c r="G254" s="154" t="s">
        <v>375</v>
      </c>
      <c r="H254" s="155" t="n">
        <v>276.545</v>
      </c>
      <c r="I254" s="156"/>
      <c r="J254" s="157" t="n">
        <f aca="false">ROUND(I254*H254,2)</f>
        <v>0</v>
      </c>
      <c r="K254" s="153" t="s">
        <v>129</v>
      </c>
      <c r="L254" s="23"/>
      <c r="M254" s="158"/>
      <c r="N254" s="159" t="s">
        <v>39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30</v>
      </c>
      <c r="AT254" s="162" t="s">
        <v>125</v>
      </c>
      <c r="AU254" s="162" t="s">
        <v>83</v>
      </c>
      <c r="AY254" s="3" t="s">
        <v>123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9</v>
      </c>
      <c r="BK254" s="163" t="n">
        <f aca="false">ROUND(I254*H254,2)</f>
        <v>0</v>
      </c>
      <c r="BL254" s="3" t="s">
        <v>130</v>
      </c>
      <c r="BM254" s="162" t="s">
        <v>390</v>
      </c>
    </row>
    <row r="255" s="164" customFormat="true" ht="9.75" hidden="false" customHeight="false" outlineLevel="0" collapsed="false">
      <c r="B255" s="165"/>
      <c r="D255" s="166" t="s">
        <v>132</v>
      </c>
      <c r="E255" s="167"/>
      <c r="F255" s="168" t="s">
        <v>391</v>
      </c>
      <c r="H255" s="169" t="n">
        <v>276.545</v>
      </c>
      <c r="I255" s="170"/>
      <c r="L255" s="165"/>
      <c r="M255" s="171"/>
      <c r="T255" s="172"/>
      <c r="AT255" s="167" t="s">
        <v>132</v>
      </c>
      <c r="AU255" s="167" t="s">
        <v>83</v>
      </c>
      <c r="AV255" s="164" t="s">
        <v>83</v>
      </c>
      <c r="AW255" s="164" t="s">
        <v>30</v>
      </c>
      <c r="AX255" s="164" t="s">
        <v>79</v>
      </c>
      <c r="AY255" s="167" t="s">
        <v>123</v>
      </c>
    </row>
    <row r="256" s="22" customFormat="true" ht="24" hidden="false" customHeight="true" outlineLevel="0" collapsed="false">
      <c r="B256" s="150"/>
      <c r="C256" s="151" t="s">
        <v>392</v>
      </c>
      <c r="D256" s="151" t="s">
        <v>125</v>
      </c>
      <c r="E256" s="152" t="s">
        <v>393</v>
      </c>
      <c r="F256" s="153" t="s">
        <v>394</v>
      </c>
      <c r="G256" s="154" t="s">
        <v>375</v>
      </c>
      <c r="H256" s="155" t="n">
        <v>21.6</v>
      </c>
      <c r="I256" s="156"/>
      <c r="J256" s="157" t="n">
        <f aca="false">ROUND(I256*H256,2)</f>
        <v>0</v>
      </c>
      <c r="K256" s="153" t="s">
        <v>129</v>
      </c>
      <c r="L256" s="23"/>
      <c r="M256" s="158"/>
      <c r="N256" s="159" t="s">
        <v>39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30</v>
      </c>
      <c r="AT256" s="162" t="s">
        <v>125</v>
      </c>
      <c r="AU256" s="162" t="s">
        <v>83</v>
      </c>
      <c r="AY256" s="3" t="s">
        <v>123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9</v>
      </c>
      <c r="BK256" s="163" t="n">
        <f aca="false">ROUND(I256*H256,2)</f>
        <v>0</v>
      </c>
      <c r="BL256" s="3" t="s">
        <v>130</v>
      </c>
      <c r="BM256" s="162" t="s">
        <v>395</v>
      </c>
    </row>
    <row r="257" s="22" customFormat="true" ht="37.5" hidden="false" customHeight="true" outlineLevel="0" collapsed="false">
      <c r="B257" s="150"/>
      <c r="C257" s="151" t="s">
        <v>396</v>
      </c>
      <c r="D257" s="151" t="s">
        <v>125</v>
      </c>
      <c r="E257" s="152" t="s">
        <v>397</v>
      </c>
      <c r="F257" s="153" t="s">
        <v>398</v>
      </c>
      <c r="G257" s="154" t="s">
        <v>375</v>
      </c>
      <c r="H257" s="155" t="n">
        <v>14.555</v>
      </c>
      <c r="I257" s="156"/>
      <c r="J257" s="157" t="n">
        <f aca="false">ROUND(I257*H257,2)</f>
        <v>0</v>
      </c>
      <c r="K257" s="153" t="s">
        <v>129</v>
      </c>
      <c r="L257" s="23"/>
      <c r="M257" s="158"/>
      <c r="N257" s="159" t="s">
        <v>39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</v>
      </c>
      <c r="T257" s="161" t="n">
        <f aca="false">S257*H257</f>
        <v>0</v>
      </c>
      <c r="AR257" s="162" t="s">
        <v>130</v>
      </c>
      <c r="AT257" s="162" t="s">
        <v>125</v>
      </c>
      <c r="AU257" s="162" t="s">
        <v>83</v>
      </c>
      <c r="AY257" s="3" t="s">
        <v>123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9</v>
      </c>
      <c r="BK257" s="163" t="n">
        <f aca="false">ROUND(I257*H257,2)</f>
        <v>0</v>
      </c>
      <c r="BL257" s="3" t="s">
        <v>130</v>
      </c>
      <c r="BM257" s="162" t="s">
        <v>399</v>
      </c>
    </row>
    <row r="258" s="164" customFormat="true" ht="9.75" hidden="false" customHeight="false" outlineLevel="0" collapsed="false">
      <c r="B258" s="165"/>
      <c r="D258" s="166" t="s">
        <v>132</v>
      </c>
      <c r="E258" s="167"/>
      <c r="F258" s="168" t="s">
        <v>90</v>
      </c>
      <c r="H258" s="169" t="n">
        <v>14.555</v>
      </c>
      <c r="I258" s="170"/>
      <c r="L258" s="165"/>
      <c r="M258" s="171"/>
      <c r="T258" s="172"/>
      <c r="AT258" s="167" t="s">
        <v>132</v>
      </c>
      <c r="AU258" s="167" t="s">
        <v>83</v>
      </c>
      <c r="AV258" s="164" t="s">
        <v>83</v>
      </c>
      <c r="AW258" s="164" t="s">
        <v>30</v>
      </c>
      <c r="AX258" s="164" t="s">
        <v>79</v>
      </c>
      <c r="AY258" s="167" t="s">
        <v>123</v>
      </c>
    </row>
    <row r="259" s="22" customFormat="true" ht="44.25" hidden="false" customHeight="true" outlineLevel="0" collapsed="false">
      <c r="B259" s="150"/>
      <c r="C259" s="151" t="s">
        <v>400</v>
      </c>
      <c r="D259" s="151" t="s">
        <v>125</v>
      </c>
      <c r="E259" s="152" t="s">
        <v>401</v>
      </c>
      <c r="F259" s="153" t="s">
        <v>402</v>
      </c>
      <c r="G259" s="154" t="s">
        <v>375</v>
      </c>
      <c r="H259" s="155" t="n">
        <v>7.045</v>
      </c>
      <c r="I259" s="156"/>
      <c r="J259" s="157" t="n">
        <f aca="false">ROUND(I259*H259,2)</f>
        <v>0</v>
      </c>
      <c r="K259" s="153" t="s">
        <v>129</v>
      </c>
      <c r="L259" s="23"/>
      <c r="M259" s="158"/>
      <c r="N259" s="159" t="s">
        <v>39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130</v>
      </c>
      <c r="AT259" s="162" t="s">
        <v>125</v>
      </c>
      <c r="AU259" s="162" t="s">
        <v>83</v>
      </c>
      <c r="AY259" s="3" t="s">
        <v>123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79</v>
      </c>
      <c r="BK259" s="163" t="n">
        <f aca="false">ROUND(I259*H259,2)</f>
        <v>0</v>
      </c>
      <c r="BL259" s="3" t="s">
        <v>130</v>
      </c>
      <c r="BM259" s="162" t="s">
        <v>403</v>
      </c>
    </row>
    <row r="260" s="164" customFormat="true" ht="9.75" hidden="false" customHeight="false" outlineLevel="0" collapsed="false">
      <c r="B260" s="165"/>
      <c r="D260" s="166" t="s">
        <v>132</v>
      </c>
      <c r="E260" s="167"/>
      <c r="F260" s="168" t="s">
        <v>88</v>
      </c>
      <c r="H260" s="169" t="n">
        <v>7.045</v>
      </c>
      <c r="I260" s="170"/>
      <c r="L260" s="165"/>
      <c r="M260" s="171"/>
      <c r="T260" s="172"/>
      <c r="AT260" s="167" t="s">
        <v>132</v>
      </c>
      <c r="AU260" s="167" t="s">
        <v>83</v>
      </c>
      <c r="AV260" s="164" t="s">
        <v>83</v>
      </c>
      <c r="AW260" s="164" t="s">
        <v>30</v>
      </c>
      <c r="AX260" s="164" t="s">
        <v>79</v>
      </c>
      <c r="AY260" s="167" t="s">
        <v>123</v>
      </c>
    </row>
    <row r="261" s="137" customFormat="true" ht="22.5" hidden="false" customHeight="true" outlineLevel="0" collapsed="false">
      <c r="B261" s="138"/>
      <c r="D261" s="139" t="s">
        <v>73</v>
      </c>
      <c r="E261" s="148" t="s">
        <v>404</v>
      </c>
      <c r="F261" s="148" t="s">
        <v>405</v>
      </c>
      <c r="I261" s="141"/>
      <c r="J261" s="149" t="n">
        <f aca="false">BK261</f>
        <v>0</v>
      </c>
      <c r="L261" s="138"/>
      <c r="M261" s="143"/>
      <c r="P261" s="144" t="n">
        <f aca="false">P262</f>
        <v>0</v>
      </c>
      <c r="R261" s="144" t="n">
        <f aca="false">R262</f>
        <v>0</v>
      </c>
      <c r="T261" s="145" t="n">
        <f aca="false">T262</f>
        <v>0</v>
      </c>
      <c r="AR261" s="139" t="s">
        <v>79</v>
      </c>
      <c r="AT261" s="146" t="s">
        <v>73</v>
      </c>
      <c r="AU261" s="146" t="s">
        <v>79</v>
      </c>
      <c r="AY261" s="139" t="s">
        <v>123</v>
      </c>
      <c r="BK261" s="147" t="n">
        <f aca="false">BK262</f>
        <v>0</v>
      </c>
    </row>
    <row r="262" s="22" customFormat="true" ht="24" hidden="false" customHeight="true" outlineLevel="0" collapsed="false">
      <c r="B262" s="150"/>
      <c r="C262" s="151" t="s">
        <v>406</v>
      </c>
      <c r="D262" s="151" t="s">
        <v>125</v>
      </c>
      <c r="E262" s="152" t="s">
        <v>407</v>
      </c>
      <c r="F262" s="153" t="s">
        <v>408</v>
      </c>
      <c r="G262" s="154" t="s">
        <v>375</v>
      </c>
      <c r="H262" s="155" t="n">
        <v>598.815</v>
      </c>
      <c r="I262" s="156"/>
      <c r="J262" s="157" t="n">
        <f aca="false">ROUND(I262*H262,2)</f>
        <v>0</v>
      </c>
      <c r="K262" s="153" t="s">
        <v>129</v>
      </c>
      <c r="L262" s="23"/>
      <c r="M262" s="158"/>
      <c r="N262" s="159" t="s">
        <v>39</v>
      </c>
      <c r="P262" s="160" t="n">
        <f aca="false">O262*H262</f>
        <v>0</v>
      </c>
      <c r="Q262" s="160" t="n">
        <v>0</v>
      </c>
      <c r="R262" s="160" t="n">
        <f aca="false">Q262*H262</f>
        <v>0</v>
      </c>
      <c r="S262" s="160" t="n">
        <v>0</v>
      </c>
      <c r="T262" s="161" t="n">
        <f aca="false">S262*H262</f>
        <v>0</v>
      </c>
      <c r="AR262" s="162" t="s">
        <v>130</v>
      </c>
      <c r="AT262" s="162" t="s">
        <v>125</v>
      </c>
      <c r="AU262" s="162" t="s">
        <v>83</v>
      </c>
      <c r="AY262" s="3" t="s">
        <v>123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79</v>
      </c>
      <c r="BK262" s="163" t="n">
        <f aca="false">ROUND(I262*H262,2)</f>
        <v>0</v>
      </c>
      <c r="BL262" s="3" t="s">
        <v>130</v>
      </c>
      <c r="BM262" s="162" t="s">
        <v>409</v>
      </c>
    </row>
    <row r="263" s="137" customFormat="true" ht="25.5" hidden="false" customHeight="true" outlineLevel="0" collapsed="false">
      <c r="B263" s="138"/>
      <c r="D263" s="139" t="s">
        <v>73</v>
      </c>
      <c r="E263" s="140" t="s">
        <v>410</v>
      </c>
      <c r="F263" s="140" t="s">
        <v>411</v>
      </c>
      <c r="I263" s="141"/>
      <c r="J263" s="142" t="n">
        <f aca="false">BK263</f>
        <v>0</v>
      </c>
      <c r="L263" s="138"/>
      <c r="M263" s="143"/>
      <c r="P263" s="144" t="n">
        <f aca="false">P264+P268+P270</f>
        <v>0</v>
      </c>
      <c r="R263" s="144" t="n">
        <f aca="false">R264+R268+R270</f>
        <v>0</v>
      </c>
      <c r="T263" s="145" t="n">
        <f aca="false">T264+T268+T270</f>
        <v>0</v>
      </c>
      <c r="AR263" s="139" t="s">
        <v>144</v>
      </c>
      <c r="AT263" s="146" t="s">
        <v>73</v>
      </c>
      <c r="AU263" s="146" t="s">
        <v>74</v>
      </c>
      <c r="AY263" s="139" t="s">
        <v>123</v>
      </c>
      <c r="BK263" s="147" t="n">
        <f aca="false">BK264+BK268+BK270</f>
        <v>0</v>
      </c>
    </row>
    <row r="264" s="137" customFormat="true" ht="22.5" hidden="false" customHeight="true" outlineLevel="0" collapsed="false">
      <c r="B264" s="138"/>
      <c r="D264" s="139" t="s">
        <v>73</v>
      </c>
      <c r="E264" s="148" t="s">
        <v>412</v>
      </c>
      <c r="F264" s="148" t="s">
        <v>413</v>
      </c>
      <c r="I264" s="141"/>
      <c r="J264" s="149" t="n">
        <f aca="false">BK264</f>
        <v>0</v>
      </c>
      <c r="L264" s="138"/>
      <c r="M264" s="143"/>
      <c r="P264" s="144" t="n">
        <f aca="false">SUM(P265:P267)</f>
        <v>0</v>
      </c>
      <c r="R264" s="144" t="n">
        <f aca="false">SUM(R265:R267)</f>
        <v>0</v>
      </c>
      <c r="T264" s="145" t="n">
        <f aca="false">SUM(T265:T267)</f>
        <v>0</v>
      </c>
      <c r="AR264" s="139" t="s">
        <v>144</v>
      </c>
      <c r="AT264" s="146" t="s">
        <v>73</v>
      </c>
      <c r="AU264" s="146" t="s">
        <v>79</v>
      </c>
      <c r="AY264" s="139" t="s">
        <v>123</v>
      </c>
      <c r="BK264" s="147" t="n">
        <f aca="false">SUM(BK265:BK267)</f>
        <v>0</v>
      </c>
    </row>
    <row r="265" s="22" customFormat="true" ht="16.5" hidden="false" customHeight="true" outlineLevel="0" collapsed="false">
      <c r="B265" s="150"/>
      <c r="C265" s="151" t="s">
        <v>414</v>
      </c>
      <c r="D265" s="151" t="s">
        <v>125</v>
      </c>
      <c r="E265" s="152" t="s">
        <v>415</v>
      </c>
      <c r="F265" s="153" t="s">
        <v>416</v>
      </c>
      <c r="G265" s="154" t="s">
        <v>417</v>
      </c>
      <c r="H265" s="155" t="n">
        <v>1</v>
      </c>
      <c r="I265" s="156"/>
      <c r="J265" s="157" t="n">
        <f aca="false">ROUND(I265*H265,2)</f>
        <v>0</v>
      </c>
      <c r="K265" s="153" t="s">
        <v>129</v>
      </c>
      <c r="L265" s="23"/>
      <c r="M265" s="158"/>
      <c r="N265" s="159" t="s">
        <v>39</v>
      </c>
      <c r="P265" s="160" t="n">
        <f aca="false">O265*H265</f>
        <v>0</v>
      </c>
      <c r="Q265" s="160" t="n">
        <v>0</v>
      </c>
      <c r="R265" s="160" t="n">
        <f aca="false">Q265*H265</f>
        <v>0</v>
      </c>
      <c r="S265" s="160" t="n">
        <v>0</v>
      </c>
      <c r="T265" s="161" t="n">
        <f aca="false">S265*H265</f>
        <v>0</v>
      </c>
      <c r="AR265" s="162" t="s">
        <v>418</v>
      </c>
      <c r="AT265" s="162" t="s">
        <v>125</v>
      </c>
      <c r="AU265" s="162" t="s">
        <v>83</v>
      </c>
      <c r="AY265" s="3" t="s">
        <v>123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79</v>
      </c>
      <c r="BK265" s="163" t="n">
        <f aca="false">ROUND(I265*H265,2)</f>
        <v>0</v>
      </c>
      <c r="BL265" s="3" t="s">
        <v>418</v>
      </c>
      <c r="BM265" s="162" t="s">
        <v>419</v>
      </c>
    </row>
    <row r="266" s="22" customFormat="true" ht="16.5" hidden="false" customHeight="true" outlineLevel="0" collapsed="false">
      <c r="B266" s="150"/>
      <c r="C266" s="151" t="s">
        <v>420</v>
      </c>
      <c r="D266" s="151" t="s">
        <v>125</v>
      </c>
      <c r="E266" s="152" t="s">
        <v>421</v>
      </c>
      <c r="F266" s="153" t="s">
        <v>422</v>
      </c>
      <c r="G266" s="154" t="s">
        <v>417</v>
      </c>
      <c r="H266" s="155" t="n">
        <v>1</v>
      </c>
      <c r="I266" s="156"/>
      <c r="J266" s="157" t="n">
        <f aca="false">ROUND(I266*H266,2)</f>
        <v>0</v>
      </c>
      <c r="K266" s="153" t="s">
        <v>129</v>
      </c>
      <c r="L266" s="23"/>
      <c r="M266" s="158"/>
      <c r="N266" s="159" t="s">
        <v>39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418</v>
      </c>
      <c r="AT266" s="162" t="s">
        <v>125</v>
      </c>
      <c r="AU266" s="162" t="s">
        <v>83</v>
      </c>
      <c r="AY266" s="3" t="s">
        <v>123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9</v>
      </c>
      <c r="BK266" s="163" t="n">
        <f aca="false">ROUND(I266*H266,2)</f>
        <v>0</v>
      </c>
      <c r="BL266" s="3" t="s">
        <v>418</v>
      </c>
      <c r="BM266" s="162" t="s">
        <v>423</v>
      </c>
    </row>
    <row r="267" s="22" customFormat="true" ht="16.5" hidden="false" customHeight="true" outlineLevel="0" collapsed="false">
      <c r="B267" s="150"/>
      <c r="C267" s="151" t="s">
        <v>424</v>
      </c>
      <c r="D267" s="151" t="s">
        <v>125</v>
      </c>
      <c r="E267" s="152" t="s">
        <v>425</v>
      </c>
      <c r="F267" s="153" t="s">
        <v>426</v>
      </c>
      <c r="G267" s="154" t="s">
        <v>417</v>
      </c>
      <c r="H267" s="155" t="n">
        <v>1</v>
      </c>
      <c r="I267" s="156"/>
      <c r="J267" s="157" t="n">
        <f aca="false">ROUND(I267*H267,2)</f>
        <v>0</v>
      </c>
      <c r="K267" s="153" t="s">
        <v>129</v>
      </c>
      <c r="L267" s="23"/>
      <c r="M267" s="158"/>
      <c r="N267" s="159" t="s">
        <v>39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418</v>
      </c>
      <c r="AT267" s="162" t="s">
        <v>125</v>
      </c>
      <c r="AU267" s="162" t="s">
        <v>83</v>
      </c>
      <c r="AY267" s="3" t="s">
        <v>123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79</v>
      </c>
      <c r="BK267" s="163" t="n">
        <f aca="false">ROUND(I267*H267,2)</f>
        <v>0</v>
      </c>
      <c r="BL267" s="3" t="s">
        <v>418</v>
      </c>
      <c r="BM267" s="162" t="s">
        <v>427</v>
      </c>
    </row>
    <row r="268" s="137" customFormat="true" ht="22.5" hidden="false" customHeight="true" outlineLevel="0" collapsed="false">
      <c r="B268" s="138"/>
      <c r="D268" s="139" t="s">
        <v>73</v>
      </c>
      <c r="E268" s="148" t="s">
        <v>428</v>
      </c>
      <c r="F268" s="148" t="s">
        <v>429</v>
      </c>
      <c r="I268" s="141"/>
      <c r="J268" s="149" t="n">
        <f aca="false">BK268</f>
        <v>0</v>
      </c>
      <c r="L268" s="138"/>
      <c r="M268" s="143"/>
      <c r="P268" s="144" t="n">
        <f aca="false">P269</f>
        <v>0</v>
      </c>
      <c r="R268" s="144" t="n">
        <f aca="false">R269</f>
        <v>0</v>
      </c>
      <c r="T268" s="145" t="n">
        <f aca="false">T269</f>
        <v>0</v>
      </c>
      <c r="AR268" s="139" t="s">
        <v>144</v>
      </c>
      <c r="AT268" s="146" t="s">
        <v>73</v>
      </c>
      <c r="AU268" s="146" t="s">
        <v>79</v>
      </c>
      <c r="AY268" s="139" t="s">
        <v>123</v>
      </c>
      <c r="BK268" s="147" t="n">
        <f aca="false">BK269</f>
        <v>0</v>
      </c>
    </row>
    <row r="269" s="22" customFormat="true" ht="16.5" hidden="false" customHeight="true" outlineLevel="0" collapsed="false">
      <c r="B269" s="150"/>
      <c r="C269" s="151" t="s">
        <v>430</v>
      </c>
      <c r="D269" s="151" t="s">
        <v>125</v>
      </c>
      <c r="E269" s="152" t="s">
        <v>431</v>
      </c>
      <c r="F269" s="153" t="s">
        <v>429</v>
      </c>
      <c r="G269" s="154" t="s">
        <v>417</v>
      </c>
      <c r="H269" s="155" t="n">
        <v>1</v>
      </c>
      <c r="I269" s="156"/>
      <c r="J269" s="157" t="n">
        <f aca="false">ROUND(I269*H269,2)</f>
        <v>0</v>
      </c>
      <c r="K269" s="153" t="s">
        <v>129</v>
      </c>
      <c r="L269" s="23"/>
      <c r="M269" s="158"/>
      <c r="N269" s="159" t="s">
        <v>39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418</v>
      </c>
      <c r="AT269" s="162" t="s">
        <v>125</v>
      </c>
      <c r="AU269" s="162" t="s">
        <v>83</v>
      </c>
      <c r="AY269" s="3" t="s">
        <v>123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79</v>
      </c>
      <c r="BK269" s="163" t="n">
        <f aca="false">ROUND(I269*H269,2)</f>
        <v>0</v>
      </c>
      <c r="BL269" s="3" t="s">
        <v>418</v>
      </c>
      <c r="BM269" s="162" t="s">
        <v>432</v>
      </c>
    </row>
    <row r="270" s="137" customFormat="true" ht="22.5" hidden="false" customHeight="true" outlineLevel="0" collapsed="false">
      <c r="B270" s="138"/>
      <c r="D270" s="139" t="s">
        <v>73</v>
      </c>
      <c r="E270" s="148" t="s">
        <v>433</v>
      </c>
      <c r="F270" s="148" t="s">
        <v>434</v>
      </c>
      <c r="I270" s="141"/>
      <c r="J270" s="149" t="n">
        <f aca="false">BK270</f>
        <v>0</v>
      </c>
      <c r="L270" s="138"/>
      <c r="M270" s="143"/>
      <c r="P270" s="144" t="n">
        <f aca="false">P271</f>
        <v>0</v>
      </c>
      <c r="R270" s="144" t="n">
        <f aca="false">R271</f>
        <v>0</v>
      </c>
      <c r="T270" s="145" t="n">
        <f aca="false">T271</f>
        <v>0</v>
      </c>
      <c r="AR270" s="139" t="s">
        <v>144</v>
      </c>
      <c r="AT270" s="146" t="s">
        <v>73</v>
      </c>
      <c r="AU270" s="146" t="s">
        <v>79</v>
      </c>
      <c r="AY270" s="139" t="s">
        <v>123</v>
      </c>
      <c r="BK270" s="147" t="n">
        <f aca="false">BK271</f>
        <v>0</v>
      </c>
    </row>
    <row r="271" s="22" customFormat="true" ht="16.5" hidden="false" customHeight="true" outlineLevel="0" collapsed="false">
      <c r="B271" s="150"/>
      <c r="C271" s="151" t="s">
        <v>435</v>
      </c>
      <c r="D271" s="151" t="s">
        <v>125</v>
      </c>
      <c r="E271" s="152" t="s">
        <v>436</v>
      </c>
      <c r="F271" s="153" t="s">
        <v>437</v>
      </c>
      <c r="G271" s="154" t="s">
        <v>417</v>
      </c>
      <c r="H271" s="155" t="n">
        <v>1</v>
      </c>
      <c r="I271" s="156"/>
      <c r="J271" s="157" t="n">
        <f aca="false">ROUND(I271*H271,2)</f>
        <v>0</v>
      </c>
      <c r="K271" s="153" t="s">
        <v>129</v>
      </c>
      <c r="L271" s="23"/>
      <c r="M271" s="206"/>
      <c r="N271" s="207" t="s">
        <v>39</v>
      </c>
      <c r="O271" s="208"/>
      <c r="P271" s="209" t="n">
        <f aca="false">O271*H271</f>
        <v>0</v>
      </c>
      <c r="Q271" s="209" t="n">
        <v>0</v>
      </c>
      <c r="R271" s="209" t="n">
        <f aca="false">Q271*H271</f>
        <v>0</v>
      </c>
      <c r="S271" s="209" t="n">
        <v>0</v>
      </c>
      <c r="T271" s="210" t="n">
        <f aca="false">S271*H271</f>
        <v>0</v>
      </c>
      <c r="AR271" s="162" t="s">
        <v>418</v>
      </c>
      <c r="AT271" s="162" t="s">
        <v>125</v>
      </c>
      <c r="AU271" s="162" t="s">
        <v>83</v>
      </c>
      <c r="AY271" s="3" t="s">
        <v>123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79</v>
      </c>
      <c r="BK271" s="163" t="n">
        <f aca="false">ROUND(I271*H271,2)</f>
        <v>0</v>
      </c>
      <c r="BL271" s="3" t="s">
        <v>418</v>
      </c>
      <c r="BM271" s="162" t="s">
        <v>438</v>
      </c>
    </row>
    <row r="272" s="22" customFormat="true" ht="6.75" hidden="false" customHeight="true" outlineLevel="0" collapsed="false">
      <c r="B272" s="41"/>
      <c r="C272" s="42"/>
      <c r="D272" s="42"/>
      <c r="E272" s="42"/>
      <c r="F272" s="42"/>
      <c r="G272" s="42"/>
      <c r="H272" s="42"/>
      <c r="I272" s="42"/>
      <c r="J272" s="42"/>
      <c r="K272" s="42"/>
      <c r="L272" s="23"/>
    </row>
  </sheetData>
  <autoFilter ref="C122:K271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39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440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96" t="str">
        <f aca="false">'Rekapitulace stavby'!AN8</f>
        <v>21. 2. 2024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5</v>
      </c>
      <c r="D9" s="131" t="s">
        <v>56</v>
      </c>
      <c r="E9" s="131" t="s">
        <v>110</v>
      </c>
      <c r="F9" s="132" t="s">
        <v>441</v>
      </c>
      <c r="H9" s="129"/>
    </row>
    <row r="10" s="22" customFormat="true" ht="26.25" hidden="false" customHeight="true" outlineLevel="0" collapsed="false">
      <c r="B10" s="23"/>
      <c r="C10" s="211" t="s">
        <v>440</v>
      </c>
      <c r="D10" s="211" t="s">
        <v>15</v>
      </c>
      <c r="H10" s="23"/>
    </row>
    <row r="11" s="22" customFormat="true" ht="16.5" hidden="false" customHeight="true" outlineLevel="0" collapsed="false">
      <c r="B11" s="23"/>
      <c r="C11" s="212" t="s">
        <v>86</v>
      </c>
      <c r="D11" s="213"/>
      <c r="E11" s="214"/>
      <c r="F11" s="215" t="n">
        <v>35.5</v>
      </c>
      <c r="H11" s="23"/>
    </row>
    <row r="12" s="22" customFormat="true" ht="16.5" hidden="false" customHeight="true" outlineLevel="0" collapsed="false">
      <c r="B12" s="23"/>
      <c r="C12" s="216"/>
      <c r="D12" s="216" t="s">
        <v>225</v>
      </c>
      <c r="E12" s="3"/>
      <c r="F12" s="217" t="n">
        <v>0</v>
      </c>
      <c r="H12" s="23"/>
    </row>
    <row r="13" s="22" customFormat="true" ht="16.5" hidden="false" customHeight="true" outlineLevel="0" collapsed="false">
      <c r="B13" s="23"/>
      <c r="C13" s="216" t="s">
        <v>86</v>
      </c>
      <c r="D13" s="216" t="s">
        <v>226</v>
      </c>
      <c r="E13" s="3"/>
      <c r="F13" s="217" t="n">
        <v>35.5</v>
      </c>
      <c r="H13" s="23"/>
    </row>
    <row r="14" s="22" customFormat="true" ht="16.5" hidden="false" customHeight="true" outlineLevel="0" collapsed="false">
      <c r="B14" s="23"/>
      <c r="C14" s="218" t="s">
        <v>442</v>
      </c>
      <c r="H14" s="23"/>
    </row>
    <row r="15" s="22" customFormat="true" ht="20.25" hidden="false" customHeight="false" outlineLevel="0" collapsed="false">
      <c r="B15" s="23"/>
      <c r="C15" s="216" t="s">
        <v>222</v>
      </c>
      <c r="D15" s="216" t="s">
        <v>223</v>
      </c>
      <c r="E15" s="3" t="s">
        <v>128</v>
      </c>
      <c r="F15" s="217" t="n">
        <v>35.5</v>
      </c>
      <c r="H15" s="23"/>
    </row>
    <row r="16" s="22" customFormat="true" ht="16.5" hidden="false" customHeight="true" outlineLevel="0" collapsed="false">
      <c r="B16" s="23"/>
      <c r="C16" s="216" t="s">
        <v>126</v>
      </c>
      <c r="D16" s="216" t="s">
        <v>127</v>
      </c>
      <c r="E16" s="3" t="s">
        <v>128</v>
      </c>
      <c r="F16" s="217" t="n">
        <v>35.5</v>
      </c>
      <c r="H16" s="23"/>
    </row>
    <row r="17" s="22" customFormat="true" ht="16.5" hidden="false" customHeight="true" outlineLevel="0" collapsed="false">
      <c r="B17" s="23"/>
      <c r="C17" s="216" t="s">
        <v>133</v>
      </c>
      <c r="D17" s="216" t="s">
        <v>134</v>
      </c>
      <c r="E17" s="3" t="s">
        <v>128</v>
      </c>
      <c r="F17" s="217" t="n">
        <v>35.5</v>
      </c>
      <c r="H17" s="23"/>
    </row>
    <row r="18" s="22" customFormat="true" ht="16.5" hidden="false" customHeight="true" outlineLevel="0" collapsed="false">
      <c r="B18" s="23"/>
      <c r="C18" s="216" t="s">
        <v>217</v>
      </c>
      <c r="D18" s="216" t="s">
        <v>218</v>
      </c>
      <c r="E18" s="3" t="s">
        <v>128</v>
      </c>
      <c r="F18" s="217" t="n">
        <v>71</v>
      </c>
      <c r="H18" s="23"/>
    </row>
    <row r="19" s="22" customFormat="true" ht="16.5" hidden="false" customHeight="true" outlineLevel="0" collapsed="false">
      <c r="B19" s="23"/>
      <c r="C19" s="216" t="s">
        <v>228</v>
      </c>
      <c r="D19" s="216" t="s">
        <v>229</v>
      </c>
      <c r="E19" s="3" t="s">
        <v>128</v>
      </c>
      <c r="F19" s="217" t="n">
        <v>35.5</v>
      </c>
      <c r="H19" s="23"/>
    </row>
    <row r="20" s="22" customFormat="true" ht="16.5" hidden="false" customHeight="true" outlineLevel="0" collapsed="false">
      <c r="B20" s="23"/>
      <c r="C20" s="212" t="s">
        <v>81</v>
      </c>
      <c r="D20" s="213"/>
      <c r="E20" s="214"/>
      <c r="F20" s="215" t="n">
        <v>560</v>
      </c>
      <c r="H20" s="23"/>
    </row>
    <row r="21" s="22" customFormat="true" ht="16.5" hidden="false" customHeight="true" outlineLevel="0" collapsed="false">
      <c r="B21" s="23"/>
      <c r="C21" s="216" t="s">
        <v>81</v>
      </c>
      <c r="D21" s="216" t="s">
        <v>82</v>
      </c>
      <c r="E21" s="3"/>
      <c r="F21" s="217" t="n">
        <v>560</v>
      </c>
      <c r="H21" s="23"/>
    </row>
    <row r="22" s="22" customFormat="true" ht="16.5" hidden="false" customHeight="true" outlineLevel="0" collapsed="false">
      <c r="B22" s="23"/>
      <c r="C22" s="218" t="s">
        <v>442</v>
      </c>
      <c r="H22" s="23"/>
    </row>
    <row r="23" s="22" customFormat="true" ht="16.5" hidden="false" customHeight="true" outlineLevel="0" collapsed="false">
      <c r="B23" s="23"/>
      <c r="C23" s="216" t="s">
        <v>149</v>
      </c>
      <c r="D23" s="216" t="s">
        <v>150</v>
      </c>
      <c r="E23" s="3" t="s">
        <v>128</v>
      </c>
      <c r="F23" s="217" t="n">
        <v>560</v>
      </c>
      <c r="H23" s="23"/>
    </row>
    <row r="24" s="22" customFormat="true" ht="20.25" hidden="false" customHeight="false" outlineLevel="0" collapsed="false">
      <c r="B24" s="23"/>
      <c r="C24" s="216" t="s">
        <v>163</v>
      </c>
      <c r="D24" s="216" t="s">
        <v>164</v>
      </c>
      <c r="E24" s="3" t="s">
        <v>158</v>
      </c>
      <c r="F24" s="217" t="n">
        <v>166.577</v>
      </c>
      <c r="H24" s="23"/>
    </row>
    <row r="25" s="22" customFormat="true" ht="20.25" hidden="false" customHeight="false" outlineLevel="0" collapsed="false">
      <c r="B25" s="23"/>
      <c r="C25" s="216" t="s">
        <v>177</v>
      </c>
      <c r="D25" s="216" t="s">
        <v>178</v>
      </c>
      <c r="E25" s="3" t="s">
        <v>158</v>
      </c>
      <c r="F25" s="217" t="n">
        <v>241.085</v>
      </c>
      <c r="H25" s="23"/>
    </row>
    <row r="26" s="22" customFormat="true" ht="16.5" hidden="false" customHeight="true" outlineLevel="0" collapsed="false">
      <c r="B26" s="23"/>
      <c r="C26" s="212" t="s">
        <v>90</v>
      </c>
      <c r="D26" s="213"/>
      <c r="E26" s="214"/>
      <c r="F26" s="215" t="n">
        <v>14.555</v>
      </c>
      <c r="H26" s="23"/>
    </row>
    <row r="27" s="22" customFormat="true" ht="16.5" hidden="false" customHeight="true" outlineLevel="0" collapsed="false">
      <c r="B27" s="23"/>
      <c r="C27" s="216" t="s">
        <v>90</v>
      </c>
      <c r="D27" s="216" t="s">
        <v>91</v>
      </c>
      <c r="E27" s="3"/>
      <c r="F27" s="217" t="n">
        <v>14.555</v>
      </c>
      <c r="H27" s="23"/>
    </row>
    <row r="28" s="22" customFormat="true" ht="16.5" hidden="false" customHeight="true" outlineLevel="0" collapsed="false">
      <c r="B28" s="23"/>
      <c r="C28" s="218" t="s">
        <v>442</v>
      </c>
      <c r="H28" s="23"/>
    </row>
    <row r="29" s="22" customFormat="true" ht="16.5" hidden="false" customHeight="true" outlineLevel="0" collapsed="false">
      <c r="B29" s="23"/>
      <c r="C29" s="216" t="s">
        <v>384</v>
      </c>
      <c r="D29" s="216" t="s">
        <v>385</v>
      </c>
      <c r="E29" s="3" t="s">
        <v>375</v>
      </c>
      <c r="F29" s="217" t="n">
        <v>14.555</v>
      </c>
      <c r="H29" s="23"/>
    </row>
    <row r="30" s="22" customFormat="true" ht="16.5" hidden="false" customHeight="true" outlineLevel="0" collapsed="false">
      <c r="B30" s="23"/>
      <c r="C30" s="216" t="s">
        <v>373</v>
      </c>
      <c r="D30" s="216" t="s">
        <v>374</v>
      </c>
      <c r="E30" s="3" t="s">
        <v>375</v>
      </c>
      <c r="F30" s="217" t="n">
        <v>7.045</v>
      </c>
      <c r="H30" s="23"/>
    </row>
    <row r="31" s="22" customFormat="true" ht="16.5" hidden="false" customHeight="true" outlineLevel="0" collapsed="false">
      <c r="B31" s="23"/>
      <c r="C31" s="216" t="s">
        <v>388</v>
      </c>
      <c r="D31" s="216" t="s">
        <v>389</v>
      </c>
      <c r="E31" s="3" t="s">
        <v>375</v>
      </c>
      <c r="F31" s="217" t="n">
        <v>276.545</v>
      </c>
      <c r="H31" s="23"/>
    </row>
    <row r="32" s="22" customFormat="true" ht="20.25" hidden="false" customHeight="false" outlineLevel="0" collapsed="false">
      <c r="B32" s="23"/>
      <c r="C32" s="216" t="s">
        <v>397</v>
      </c>
      <c r="D32" s="216" t="s">
        <v>398</v>
      </c>
      <c r="E32" s="3" t="s">
        <v>375</v>
      </c>
      <c r="F32" s="217" t="n">
        <v>14.555</v>
      </c>
      <c r="H32" s="23"/>
    </row>
    <row r="33" s="22" customFormat="true" ht="16.5" hidden="false" customHeight="true" outlineLevel="0" collapsed="false">
      <c r="B33" s="23"/>
      <c r="C33" s="212" t="s">
        <v>88</v>
      </c>
      <c r="D33" s="213"/>
      <c r="E33" s="214"/>
      <c r="F33" s="215" t="n">
        <v>7.045</v>
      </c>
      <c r="H33" s="23"/>
    </row>
    <row r="34" s="22" customFormat="true" ht="16.5" hidden="false" customHeight="true" outlineLevel="0" collapsed="false">
      <c r="B34" s="23"/>
      <c r="C34" s="216" t="s">
        <v>88</v>
      </c>
      <c r="D34" s="216" t="s">
        <v>377</v>
      </c>
      <c r="E34" s="3"/>
      <c r="F34" s="217" t="n">
        <v>7.045</v>
      </c>
      <c r="H34" s="23"/>
    </row>
    <row r="35" s="22" customFormat="true" ht="16.5" hidden="false" customHeight="true" outlineLevel="0" collapsed="false">
      <c r="B35" s="23"/>
      <c r="C35" s="218" t="s">
        <v>442</v>
      </c>
      <c r="H35" s="23"/>
    </row>
    <row r="36" s="22" customFormat="true" ht="16.5" hidden="false" customHeight="true" outlineLevel="0" collapsed="false">
      <c r="B36" s="23"/>
      <c r="C36" s="216" t="s">
        <v>373</v>
      </c>
      <c r="D36" s="216" t="s">
        <v>374</v>
      </c>
      <c r="E36" s="3" t="s">
        <v>375</v>
      </c>
      <c r="F36" s="217" t="n">
        <v>7.045</v>
      </c>
      <c r="H36" s="23"/>
    </row>
    <row r="37" s="22" customFormat="true" ht="16.5" hidden="false" customHeight="true" outlineLevel="0" collapsed="false">
      <c r="B37" s="23"/>
      <c r="C37" s="216" t="s">
        <v>379</v>
      </c>
      <c r="D37" s="216" t="s">
        <v>380</v>
      </c>
      <c r="E37" s="3" t="s">
        <v>375</v>
      </c>
      <c r="F37" s="217" t="n">
        <v>133.855</v>
      </c>
      <c r="H37" s="23"/>
    </row>
    <row r="38" s="22" customFormat="true" ht="20.25" hidden="false" customHeight="false" outlineLevel="0" collapsed="false">
      <c r="B38" s="23"/>
      <c r="C38" s="216" t="s">
        <v>401</v>
      </c>
      <c r="D38" s="216" t="s">
        <v>402</v>
      </c>
      <c r="E38" s="3" t="s">
        <v>375</v>
      </c>
      <c r="F38" s="217" t="n">
        <v>7.045</v>
      </c>
      <c r="H38" s="23"/>
    </row>
    <row r="39" s="22" customFormat="true" ht="16.5" hidden="false" customHeight="true" outlineLevel="0" collapsed="false">
      <c r="B39" s="23"/>
      <c r="C39" s="212" t="s">
        <v>45</v>
      </c>
      <c r="D39" s="213"/>
      <c r="E39" s="214"/>
      <c r="F39" s="215" t="n">
        <v>185.085</v>
      </c>
      <c r="H39" s="23"/>
    </row>
    <row r="40" s="22" customFormat="true" ht="16.5" hidden="false" customHeight="true" outlineLevel="0" collapsed="false">
      <c r="B40" s="23"/>
      <c r="C40" s="216"/>
      <c r="D40" s="216" t="s">
        <v>166</v>
      </c>
      <c r="E40" s="3"/>
      <c r="F40" s="217" t="n">
        <v>0</v>
      </c>
      <c r="H40" s="23"/>
    </row>
    <row r="41" s="22" customFormat="true" ht="16.5" hidden="false" customHeight="true" outlineLevel="0" collapsed="false">
      <c r="B41" s="23"/>
      <c r="C41" s="216"/>
      <c r="D41" s="216" t="s">
        <v>167</v>
      </c>
      <c r="E41" s="3"/>
      <c r="F41" s="217" t="n">
        <v>183.405</v>
      </c>
      <c r="H41" s="23"/>
    </row>
    <row r="42" s="22" customFormat="true" ht="16.5" hidden="false" customHeight="true" outlineLevel="0" collapsed="false">
      <c r="B42" s="23"/>
      <c r="C42" s="216"/>
      <c r="D42" s="216" t="s">
        <v>168</v>
      </c>
      <c r="E42" s="3"/>
      <c r="F42" s="217" t="n">
        <v>0</v>
      </c>
      <c r="H42" s="23"/>
    </row>
    <row r="43" s="22" customFormat="true" ht="16.5" hidden="false" customHeight="true" outlineLevel="0" collapsed="false">
      <c r="B43" s="23"/>
      <c r="C43" s="216"/>
      <c r="D43" s="216" t="s">
        <v>169</v>
      </c>
      <c r="E43" s="3"/>
      <c r="F43" s="217" t="n">
        <v>15.704</v>
      </c>
      <c r="H43" s="23"/>
    </row>
    <row r="44" s="22" customFormat="true" ht="16.5" hidden="false" customHeight="true" outlineLevel="0" collapsed="false">
      <c r="B44" s="23"/>
      <c r="C44" s="216"/>
      <c r="D44" s="216" t="s">
        <v>170</v>
      </c>
      <c r="E44" s="3"/>
      <c r="F44" s="217" t="n">
        <v>24.434</v>
      </c>
      <c r="H44" s="23"/>
    </row>
    <row r="45" s="22" customFormat="true" ht="16.5" hidden="false" customHeight="true" outlineLevel="0" collapsed="false">
      <c r="B45" s="23"/>
      <c r="C45" s="216"/>
      <c r="D45" s="216" t="s">
        <v>171</v>
      </c>
      <c r="E45" s="3"/>
      <c r="F45" s="217" t="n">
        <v>0</v>
      </c>
      <c r="H45" s="23"/>
    </row>
    <row r="46" s="22" customFormat="true" ht="16.5" hidden="false" customHeight="true" outlineLevel="0" collapsed="false">
      <c r="B46" s="23"/>
      <c r="C46" s="216"/>
      <c r="D46" s="216" t="s">
        <v>172</v>
      </c>
      <c r="E46" s="3"/>
      <c r="F46" s="217" t="n">
        <v>17.542</v>
      </c>
      <c r="H46" s="23"/>
    </row>
    <row r="47" s="22" customFormat="true" ht="16.5" hidden="false" customHeight="true" outlineLevel="0" collapsed="false">
      <c r="B47" s="23"/>
      <c r="C47" s="216"/>
      <c r="D47" s="216" t="s">
        <v>173</v>
      </c>
      <c r="E47" s="3"/>
      <c r="F47" s="217" t="n">
        <v>-56</v>
      </c>
      <c r="H47" s="23"/>
    </row>
    <row r="48" s="22" customFormat="true" ht="16.5" hidden="false" customHeight="true" outlineLevel="0" collapsed="false">
      <c r="B48" s="23"/>
      <c r="C48" s="216" t="s">
        <v>45</v>
      </c>
      <c r="D48" s="216" t="s">
        <v>174</v>
      </c>
      <c r="E48" s="3"/>
      <c r="F48" s="217" t="n">
        <v>185.085</v>
      </c>
      <c r="H48" s="23"/>
    </row>
    <row r="49" s="22" customFormat="true" ht="16.5" hidden="false" customHeight="true" outlineLevel="0" collapsed="false">
      <c r="B49" s="23"/>
      <c r="C49" s="218" t="s">
        <v>442</v>
      </c>
      <c r="H49" s="23"/>
    </row>
    <row r="50" s="22" customFormat="true" ht="20.25" hidden="false" customHeight="false" outlineLevel="0" collapsed="false">
      <c r="B50" s="23"/>
      <c r="C50" s="216" t="s">
        <v>163</v>
      </c>
      <c r="D50" s="216" t="s">
        <v>164</v>
      </c>
      <c r="E50" s="3" t="s">
        <v>158</v>
      </c>
      <c r="F50" s="217" t="n">
        <v>166.577</v>
      </c>
      <c r="H50" s="23"/>
    </row>
    <row r="51" s="22" customFormat="true" ht="16.5" hidden="false" customHeight="true" outlineLevel="0" collapsed="false">
      <c r="B51" s="23"/>
      <c r="C51" s="216" t="s">
        <v>156</v>
      </c>
      <c r="D51" s="216" t="s">
        <v>157</v>
      </c>
      <c r="E51" s="3" t="s">
        <v>158</v>
      </c>
      <c r="F51" s="217" t="n">
        <v>18.509</v>
      </c>
      <c r="H51" s="23"/>
    </row>
    <row r="52" s="22" customFormat="true" ht="20.25" hidden="false" customHeight="false" outlineLevel="0" collapsed="false">
      <c r="B52" s="23"/>
      <c r="C52" s="216" t="s">
        <v>177</v>
      </c>
      <c r="D52" s="216" t="s">
        <v>178</v>
      </c>
      <c r="E52" s="3" t="s">
        <v>158</v>
      </c>
      <c r="F52" s="217" t="n">
        <v>241.085</v>
      </c>
      <c r="H52" s="23"/>
    </row>
    <row r="53" s="22" customFormat="true" ht="6.75" hidden="false" customHeight="true" outlineLevel="0" collapsed="false">
      <c r="B53" s="41"/>
      <c r="C53" s="42"/>
      <c r="D53" s="42"/>
      <c r="E53" s="42"/>
      <c r="F53" s="42"/>
      <c r="G53" s="42"/>
      <c r="H53" s="23"/>
    </row>
    <row r="54" s="22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6:49:45Z</dcterms:created>
  <dc:creator>Irena Fajfrová</dc:creator>
  <dc:description/>
  <dc:language>en-US</dc:language>
  <cp:lastModifiedBy>Jana Janíčková</cp:lastModifiedBy>
  <dcterms:modified xsi:type="dcterms:W3CDTF">2024-03-27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